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Summary" sheetId="1" state="visible" r:id="rId2"/>
    <sheet name="Definitions" sheetId="2" state="visible" r:id="rId3"/>
    <sheet name="Notes" sheetId="3" state="visible" r:id="rId4"/>
    <sheet name="Combined" sheetId="4" state="visible" r:id="rId5"/>
    <sheet name="Eight-Year Tables" sheetId="5" state="visible" r:id="rId6"/>
    <sheet name="Users" sheetId="6" state="visible" r:id="rId7"/>
    <sheet name="Accesses" sheetId="7" state="visible" r:id="rId8"/>
    <sheet name="Deliveries" sheetId="8" state="visible" r:id="rId9"/>
    <sheet name="Volume" sheetId="9" state="visible" r:id="rId10"/>
    <sheet name="All Characterization" sheetId="10" state="visible" r:id="rId11"/>
    <sheet name="Repeat Characterization " sheetId="11" state="visible" r:id="rId12"/>
    <sheet name="Repeat Users " sheetId="12" state="visible" r:id="rId13"/>
    <sheet name="Request Pie" sheetId="13" state="visible" r:id="rId14"/>
    <sheet name="Users Pie " sheetId="14" state="visible" r:id="rId15"/>
    <sheet name="DetailTables" sheetId="15" state="visible" r:id="rId16"/>
    <sheet name="ECSIngest" sheetId="16" state="visible" r:id="rId17"/>
    <sheet name="ECSArchive" sheetId="17" state="visible" r:id="rId18"/>
    <sheet name="ECSDistribution" sheetId="18" state="visible" r:id="rId19"/>
    <sheet name="Plots" sheetId="19" state="hidden" r:id="rId20"/>
    <sheet name="Statistics" sheetId="20" state="hidden" r:id="rId21"/>
    <sheet name="instructions" sheetId="21" state="hidden" r:id="rId22"/>
    <sheet name="a" sheetId="22" state="hidden" r:id="rId23"/>
    <sheet name="e" sheetId="23" state="hidden" r:id="rId24"/>
    <sheet name="e2" sheetId="24" state="hidden" r:id="rId25"/>
    <sheet name="e0" sheetId="25" state="hidden" r:id="rId26"/>
  </sheets>
  <definedNames>
    <definedName function="false" hidden="false" localSheetId="3" name="_xlnm.Print_Area" vbProcedure="false">Combined!$A$1:$L$68</definedName>
    <definedName function="false" hidden="false" localSheetId="14" name="_xlnm.Print_Area" vbProcedure="false">DetailTables!$A$1:$L$209</definedName>
    <definedName function="false" hidden="false" name="Excel_BuiltIn_Database" vbProcedure="false">a!$A$1:$L$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6" uniqueCount="600">
  <si>
    <t xml:space="preserve">FISCAL YEAR 2003 STATISTICS REPORT</t>
  </si>
  <si>
    <t xml:space="preserve">This report presents statistics on data distributions from the Earth Observing System Data and Information System (EOSDIS) Data Gathering and Reporting System (EDGRS).   This system collects metrics from the EOSDIS controlled data centers including data from the EOS Core System (ECS) and predecessor systems identified in this document as non-ECS systems.    Included are summary tables, text, graphs, and more detailed statistics tables.  Data from both ECS and non-ECS systems are reported, in some cases separately and other cases combined.  The titles should clearly indicate which case applies.  </t>
  </si>
  <si>
    <t xml:space="preserve">Summary</t>
  </si>
  <si>
    <t xml:space="preserve">For FY2003, the total number of accesses to the EOSDIS data systems was</t>
  </si>
  <si>
    <t xml:space="preserve">The total number of distinct users, including Web hits as defined by the user email address, was </t>
  </si>
  <si>
    <t xml:space="preserve">The total number of products delivered was 29,153,956.  The total volume of data delivered was 422681042 MB.  For ECS data, one "product" is one granule of data.  For data held outside ECS, a "product" is the smallest physically or logically indivisible orderable/deliverable unit of data. </t>
  </si>
  <si>
    <t xml:space="preserve">This report contains tables of FY2003 statistics and graphs comparing FY2003 statistics to previous years and projections for future years.  Additional information can be found in the following text and the report tables. </t>
  </si>
  <si>
    <r>
      <rPr>
        <u val="single"/>
        <sz val="12"/>
        <rFont val="Times New Roman"/>
        <family val="1"/>
      </rPr>
      <t xml:space="preserve">Report of Data Held Outside ECS</t>
    </r>
    <r>
      <rPr>
        <sz val="12"/>
        <rFont val="Times New Roman"/>
        <family val="1"/>
      </rPr>
      <t xml:space="preserve">:</t>
    </r>
  </si>
  <si>
    <t xml:space="preserve">The report of data held outside ECS includes statistics for all pre-Earth Science Enterprise (ESE),  TRMM, CERES, and QuikSCAT data.  This includes all data previously reported as non-ECS data, including orders/subscriptions from the V0/V1 systems, anonymous FTP retrievals, WWW retrievals, WWW accesses, and offline inquiries.  The report period is October 1, 2002 through September 30, 2003.</t>
  </si>
  <si>
    <t xml:space="preserve">Report of Data held by ECS</t>
  </si>
  <si>
    <t xml:space="preserve">The report of data held by ECS includes statistics for only ECS managed data.  The report period is October 1, 2002 through September 30, 2003.</t>
  </si>
  <si>
    <t xml:space="preserve">It includes the following tables and graphs:</t>
  </si>
  <si>
    <r>
      <rPr>
        <sz val="12"/>
        <rFont val="Times New Roman"/>
        <family val="1"/>
      </rPr>
      <t xml:space="preserve">1.</t>
    </r>
    <r>
      <rPr>
        <sz val="7"/>
        <rFont val="Times New Roman"/>
        <family val="1"/>
      </rPr>
      <t xml:space="preserve">              </t>
    </r>
    <r>
      <rPr>
        <sz val="12"/>
        <rFont val="Times New Roman"/>
        <family val="1"/>
      </rPr>
      <t xml:space="preserve">Data Ingested by Instrument - number of granules and total volume by instrument and DAAC</t>
    </r>
  </si>
  <si>
    <r>
      <rPr>
        <sz val="12"/>
        <rFont val="Times New Roman"/>
        <family val="1"/>
      </rPr>
      <t xml:space="preserve">2.</t>
    </r>
    <r>
      <rPr>
        <sz val="7"/>
        <rFont val="Times New Roman"/>
        <family val="1"/>
      </rPr>
      <t xml:space="preserve">              </t>
    </r>
    <r>
      <rPr>
        <sz val="12"/>
        <rFont val="Times New Roman"/>
        <family val="1"/>
      </rPr>
      <t xml:space="preserve">Data Archived by Instrument - number of granules and total volume by instrument and DAAC</t>
    </r>
  </si>
  <si>
    <r>
      <rPr>
        <sz val="12"/>
        <rFont val="Times New Roman"/>
        <family val="1"/>
      </rPr>
      <t xml:space="preserve">3.</t>
    </r>
    <r>
      <rPr>
        <sz val="7"/>
        <rFont val="Times New Roman"/>
        <family val="1"/>
      </rPr>
      <t xml:space="preserve">              </t>
    </r>
    <r>
      <rPr>
        <sz val="12"/>
        <rFont val="Times New Roman"/>
        <family val="1"/>
      </rPr>
      <t xml:space="preserve">Distribution to Users - total numbers of orders, requests, granules, files, and total megabytes by DAAC</t>
    </r>
  </si>
  <si>
    <r>
      <rPr>
        <u val="single"/>
        <sz val="12"/>
        <rFont val="Times New Roman"/>
        <family val="1"/>
      </rPr>
      <t xml:space="preserve">Combined Report</t>
    </r>
    <r>
      <rPr>
        <sz val="12"/>
        <rFont val="Times New Roman"/>
        <family val="1"/>
      </rPr>
      <t xml:space="preserve">:</t>
    </r>
  </si>
  <si>
    <t xml:space="preserve">The combined report contains plots, tables, and explanatory text for the statistics on all data distribution to users, since only distribution statistics are collected for data held outside ECS.  </t>
  </si>
  <si>
    <t xml:space="preserve">Note that for FY00, the statistics on data held by ECS are reported for February 24, 2000 (lens cap off) through September 30, 2000.  All other data is reported for fiscal years beginning October 1 and ending September 30.</t>
  </si>
  <si>
    <t xml:space="preserve">DEFINITIONS:</t>
  </si>
  <si>
    <r>
      <rPr>
        <u val="single"/>
        <sz val="12"/>
        <rFont val="Times New Roman"/>
        <family val="1"/>
      </rPr>
      <t xml:space="preserve">Number Of Distinct Users Accessing DAACs</t>
    </r>
    <r>
      <rPr>
        <sz val="12"/>
        <rFont val="Times New Roman"/>
        <family val="1"/>
      </rPr>
      <t xml:space="preserve">:</t>
    </r>
  </si>
  <si>
    <t xml:space="preserve">Distinct means that each unique user is counted exactly one time for the report period.  Two different methods are used to determine a distinct user.</t>
  </si>
  <si>
    <t xml:space="preserve"> </t>
  </si>
  <si>
    <t xml:space="preserve">The statistics to determine user identity uses the email address. Each unique email address determines a distinct user.  If the same email address requests two products, it is reported as one distinct user and as two products delivered.  One person can use two different email addresses or two people can use the same email address, but addresses are the only user information available.  Users accessing by more than one method or DAAC will be counted for each method and DAAC. </t>
  </si>
  <si>
    <t xml:space="preserve">The ECS statistics system uses the user last name as well as the email address to determine a unique user.  This is necessary because all user requests for Landsat data at EDC are turned into level 0 requests that are sent to a single email address within EDC.</t>
  </si>
  <si>
    <t xml:space="preserve">The Total Number of Distinct Users is the sum of the following user categories:</t>
  </si>
  <si>
    <t xml:space="preserve">Ordering System = local Character User Interface (ChUI) and local Graphical User Interface (GUI) for DAACs that have one or EDG for general public orders. </t>
  </si>
  <si>
    <t xml:space="preserve">WWW = distinct addresses or user host machine identification per DAAC for the report period.  Note that, for the most part, only user host machine identification is available.  WAIS logs are no longer included as of FY03. This includes general accesses to Web pages maintained at the DAACs. These are users getting general DAAC information as well as users accessing the pages for DAAC catalogs and data. </t>
  </si>
  <si>
    <t xml:space="preserve">FTP = distinct addresses per DAAC for the report period.</t>
  </si>
  <si>
    <t xml:space="preserve">Off-line = the number of distinct users identified for off-line inquiries received.  </t>
  </si>
  <si>
    <r>
      <rPr>
        <u val="single"/>
        <sz val="12"/>
        <rFont val="Times New Roman"/>
        <family val="1"/>
      </rPr>
      <t xml:space="preserve">Number Of Accesses</t>
    </r>
    <r>
      <rPr>
        <sz val="12"/>
        <rFont val="Times New Roman"/>
        <family val="1"/>
      </rPr>
      <t xml:space="preserve">:</t>
    </r>
  </si>
  <si>
    <t xml:space="preserve">This is the total number of accesses to data held outside ECS or in ECS systems.  Users accessing any system multiple times or by more than one method or DAAC will be counted for each method or DAAC.</t>
  </si>
  <si>
    <t xml:space="preserve">There are several methods of accessing data held outside the ECS data.  A description of the computation of accesses for each is:</t>
  </si>
  <si>
    <t xml:space="preserve">Orders = a count of all requests for data via the EOS Data Gateway, including those accessing ECS, or, for local ChUI and/or local GUI sessions for DAACs that have them. </t>
  </si>
  <si>
    <t xml:space="preserve">WWW Inquiries = the sum, over one report period, of the number of distinct users for each day of the report period.  This includes WAIS logs.  Multiple accesses by the same email address or host on the same day will be counted as one access. This includes general accesses to Web pages maintained at the DAACs.   Accesses by the same email address or host to two different Web sites at the same DAAC will be counted as two accesses.</t>
  </si>
  <si>
    <t xml:space="preserve">WWW Data Retrievals = the sum, over one report period, of the number of distinct users for WWW data retrieval for each day of the report period.  Multiple accesses by the same email address or host on the same day will be counted as one access. </t>
  </si>
  <si>
    <t xml:space="preserve">FTP = the sum, over one report period, of the number of distinct users for each day of the report period.  Multiple accesses by the same email address or host on the same day will be counted as one access. </t>
  </si>
  <si>
    <t xml:space="preserve">Off-line = for data prior to FY03, a count of all inquiries made through user services personnel or non-automated methods (phone, mail, email, fax, walk-in).  Inquiries can be general, about documentation ordering, data and software questions, system usage, requests for inventory searches, or result in referrals to other DAACs or organizations.   For data during and after FY03, the distinct email addresses per DAAC for the reporting period.  </t>
  </si>
  <si>
    <r>
      <rPr>
        <u val="single"/>
        <sz val="12"/>
        <rFont val="Times New Roman"/>
        <family val="1"/>
      </rPr>
      <t xml:space="preserve">Number of Products Delivered</t>
    </r>
    <r>
      <rPr>
        <sz val="12"/>
        <rFont val="Times New Roman"/>
        <family val="1"/>
      </rPr>
      <t xml:space="preserve">:</t>
    </r>
  </si>
  <si>
    <t xml:space="preserve">The number of products delivered is the number of product requests that are identified as completed, or closed and accepted but not completed during the report period.  This includes data deliveries on media or ordered as an FTP,  and data files retrieved by the user via FTP or WWW. </t>
  </si>
  <si>
    <t xml:space="preserve">For ECS, one product is one granule of data.  Each product may be delivered to the user either on media or via FTP push or FTP pull.  The reported number of products and volume delivered from ECS was calculated differently for FY02 than for previous years.  The earlier calculation of total products delivered included end users, QA, test, and production.  The FY02 total products delivered includes only those products know to be delivered to end users via orders or subscriptions.  It is not possible to accurately recalculate the FY01 and FY00 totals.  The chart of volumes delivered shows a drop in total volume delivered because of this calculation change.</t>
  </si>
  <si>
    <t xml:space="preserve">A product is the smallest physically or logically indivisible orderable/deliverable unit, regardless of how many pieces end up constituting the item. An example of a physically indivisible unit is a CD-ROM. An example of a logically indivisible unit would be a set of files that are determined to be unusable except as a set.  Starting in FY03, JPL has defined a product below the indivisible unit level in order to report volume delivered by data type.</t>
  </si>
  <si>
    <t xml:space="preserve">FTP Product Retrievals = number of retrievals ("gets") determined from the anonymous FTP logs for the reporting period. </t>
  </si>
  <si>
    <t xml:space="preserve">WWW Product Retrievals = number of WWW retrievals from the WWW logs determined by the DAAC to be actual data for the reporting period.</t>
  </si>
  <si>
    <r>
      <rPr>
        <u val="single"/>
        <sz val="12"/>
        <rFont val="Times New Roman"/>
        <family val="1"/>
      </rPr>
      <t xml:space="preserve">Volume of Products Delivered</t>
    </r>
    <r>
      <rPr>
        <sz val="12"/>
        <rFont val="Times New Roman"/>
        <family val="1"/>
      </rPr>
      <t xml:space="preserve">:</t>
    </r>
  </si>
  <si>
    <r>
      <rPr>
        <sz val="12"/>
        <rFont val="Times New Roman"/>
        <family val="1"/>
      </rPr>
      <t xml:space="preserve">The volume of products delivered is the sum of volumes for all products delivered, in megabytes, for the report period.  This includes data deliveries on media and data files retrieved by the user via FTP or the WWW.  </t>
    </r>
    <r>
      <rPr>
        <sz val="12"/>
        <color rgb="FF000000"/>
        <rFont val="Times New Roman"/>
        <family val="1"/>
      </rPr>
      <t xml:space="preserve">Volume units are converted from bytes or kilobytes to megabytes or gigabytes using factors of 1024 (Megabytes = Kilobytes/1024, Megabytes = Bytes/1048576, etc.).</t>
    </r>
  </si>
  <si>
    <r>
      <rPr>
        <u val="single"/>
        <sz val="12"/>
        <rFont val="Times New Roman"/>
        <family val="1"/>
      </rPr>
      <t xml:space="preserve">Average Delivery Time</t>
    </r>
    <r>
      <rPr>
        <sz val="12"/>
        <rFont val="Times New Roman"/>
        <family val="1"/>
      </rPr>
      <t xml:space="preserve">:</t>
    </r>
  </si>
  <si>
    <t xml:space="preserve">The average delivery time is the average number of days from product request origination to shipping, for products delivered during the report period.  The average used is a simple average, not a median, or other calculation.</t>
  </si>
  <si>
    <t xml:space="preserve"> For the reporting period, the majority of ECS deliveries are electronic and therefore took less than one day.  The average delivery time from ECS for media has not been computed because not enough data is consistently available different time references are used.</t>
  </si>
  <si>
    <t xml:space="preserve">For data held outside ECS, average delivery time is computed by summing the difference of the request and completion dates included in the SCRS data for media requests, then dividing by the sum of the number of products delivered via media plus data products retrieved via FTP or WWW.  The delivery time for FTP or WWW data retrievals is assumed to be 0 days.  Requests identified by the DAAC as subscriptions are not counted.  When products are requested before they are available, the days are counted from the date the product became available. This is approximate because not all subscriptions are identified as such and product requests that pre-date the availability of the data do not all include that information in the statistics.</t>
  </si>
  <si>
    <r>
      <rPr>
        <u val="single"/>
        <sz val="12"/>
        <rFont val="Times New Roman"/>
        <family val="1"/>
      </rPr>
      <t xml:space="preserve">Repeat Users</t>
    </r>
    <r>
      <rPr>
        <sz val="12"/>
        <rFont val="Times New Roman"/>
        <family val="1"/>
      </rPr>
      <t xml:space="preserve">:</t>
    </r>
  </si>
  <si>
    <t xml:space="preserve">Repeat Users is a count of the number of distinct users who have ordered/received data on more than one date since the start of the statistics collection system.  It is not deemed necessary to distinguish two orders in the same day as a repeat.  The two definitions given for distinct users apply here as well.</t>
  </si>
  <si>
    <t xml:space="preserve">Characterization of All Users Requesting Products:</t>
  </si>
  <si>
    <t xml:space="preserve">User characterization counts each user exactly one time for the report period, based on unique email addresses, for each DAAC contacted.  All users are those that have been reported in some previous report period plus those who are new for the report period.  </t>
  </si>
  <si>
    <t xml:space="preserve">The following user categories are reported separately in each of the user characterization tables:</t>
  </si>
  <si>
    <t xml:space="preserve">US Government = all addresses ending in .gov or .mil and all addresses ending in .us and including .gov. or .mil. in the address.</t>
  </si>
  <si>
    <t xml:space="preserve">Educational = all addresses ending in .edu or .k12 and all addresses ending in .us and including .edu. or .k12. in the address. These are US addresses.</t>
  </si>
  <si>
    <t xml:space="preserve">Commercial = all addresses ending in .com, .bus and .net and all addresses ending in .us and including .com., .bus.,  or .net. in the address.  These are US addresses.</t>
  </si>
  <si>
    <t xml:space="preserve">Non-Profit = all addresses ending in .org and all addresses ending in .us and including .org. in the address.  These are US addresses.</t>
  </si>
  <si>
    <t xml:space="preserve">Other USA = all addresses ending in 3 letters after the decimal and all addresses ending in .us that are not in the other US categories.</t>
  </si>
  <si>
    <t xml:space="preserve">Total US = US government + US educational + US commercial + US nonprofit + US other.</t>
  </si>
  <si>
    <t xml:space="preserve">Foreign = all addresses ending in .xx, where .xx is not .us</t>
  </si>
  <si>
    <t xml:space="preserve">Unknown = any address that does not fit into the above categories, as well as those that are numeric and cannot be parsed.</t>
  </si>
  <si>
    <t xml:space="preserve">Total = the total users for the report period.  Total Users = Total US + Foreign + Unknown</t>
  </si>
  <si>
    <t xml:space="preserve">These are users who requested products from the DAACs, received files via anonymous FTP from the DAACs, or retrieved data files via WWW from the DAACs.  This does not include those making inquiries, either off-line or via WWW, those accessing the DAACs via IMS but not requesting data, and those whose orders were placed before the beginning of the report period.  Users using more than one method to obtain data are counted only once. </t>
  </si>
  <si>
    <t xml:space="preserve">Characterization of New Users Requesting Products:</t>
  </si>
  <si>
    <r>
      <rPr>
        <sz val="12"/>
        <rFont val="Times New Roman"/>
        <family val="1"/>
      </rPr>
      <t xml:space="preserve">New users are those who have never been recorded by the statistics reporting system before this report period.  </t>
    </r>
    <r>
      <rPr>
        <sz val="12"/>
        <color rgb="FF000000"/>
        <rFont val="Times New Roman"/>
        <family val="1"/>
      </rPr>
      <t xml:space="preserve">This uses the same descriptions as the Characterization of All Users Requesting Products. </t>
    </r>
  </si>
  <si>
    <r>
      <rPr>
        <u val="single"/>
        <sz val="12"/>
        <color rgb="FF000000"/>
        <rFont val="Times New Roman"/>
        <family val="1"/>
      </rPr>
      <t xml:space="preserve">Characterization of Repeat Users Requesting Products:</t>
    </r>
    <r>
      <rPr>
        <sz val="12"/>
        <color rgb="FF000000"/>
        <rFont val="Times New Roman"/>
        <family val="1"/>
      </rPr>
      <t xml:space="preserve"> </t>
    </r>
  </si>
  <si>
    <r>
      <rPr>
        <sz val="12"/>
        <color rgb="FF000000"/>
        <rFont val="Times New Roman"/>
        <family val="1"/>
      </rPr>
      <t xml:space="preserve">Repeat users are distinct email addresses </t>
    </r>
    <r>
      <rPr>
        <sz val="12"/>
        <rFont val="Times New Roman"/>
        <family val="1"/>
      </rPr>
      <t xml:space="preserve">who have ordered/received data on more than one date.  </t>
    </r>
    <r>
      <rPr>
        <sz val="12"/>
        <color rgb="FF000000"/>
        <rFont val="Times New Roman"/>
        <family val="1"/>
      </rPr>
      <t xml:space="preserve">This uses the same descriptions as the Characterization of All Users Requesting Products. </t>
    </r>
  </si>
  <si>
    <t xml:space="preserve">This report contains statistics for distribution of EOSDIS data during fiscal year 2003, October 1, 2002  </t>
  </si>
  <si>
    <t xml:space="preserve">through September 30, 2003.  Values for previous fiscal years are taken from previous SCRS/EDGRS  </t>
  </si>
  <si>
    <t xml:space="preserve">Fiscal year summary reports.  </t>
  </si>
  <si>
    <t xml:space="preserve">Notes on the combined report:</t>
  </si>
  <si>
    <t xml:space="preserve"> The EOS Data Gateway (EDG) and ECHO Systems are used to access data held in ECS and also outside the ECS.    These metrics for FY03 are currently not gathered.  Even if they were, there is no way that has been identified to separate the ECS and non-ECS accesses.  The non-ECS system reports users based on unique email addresses.  ECS contains both email addresses and user last names so ECS users can be identified by that combination. </t>
  </si>
  <si>
    <t xml:space="preserve">ECS does not report accesses to the system unless a product was requested.  Therefore, each product request from ECS is considered as an access.</t>
  </si>
  <si>
    <t xml:space="preserve">Data delivered by ECS to subscriptions is included in this report.  All data delivered by ECS to subscribers is reported.  We cannot distinguish between different subscription destinations (ITs, SCFs, SIPS, DAAC staff, etc.).</t>
  </si>
  <si>
    <t xml:space="preserve">Distributions by media type were not reported due to the level of accuracy not yet available at the time of the report.  </t>
  </si>
  <si>
    <t xml:space="preserve">Turnaround time was measured for media requests only.  Since the media information was not entirely complete due to outstanding trouble tickets, this data may not be complete.  FTP and unknown medias were excluded.</t>
  </si>
  <si>
    <t xml:space="preserve">Notes on data held outside the EOS Core System (ECS):</t>
  </si>
  <si>
    <t xml:space="preserve">This report was generated in December 2003 from data received as of December 1, 2003.   It is based on</t>
  </si>
  <si>
    <t xml:space="preserve">the data in the EDGRS data base tables.</t>
  </si>
  <si>
    <t xml:space="preserve">FTP accesses is the sum, over the year, of distinct users per day for each FTP system. </t>
  </si>
  <si>
    <t xml:space="preserve">WWW accesses is the sum, over the year, of distinct users per day for each WWW system, whether it be a home page or data order site. </t>
  </si>
  <si>
    <t xml:space="preserve">User services personnel,  developers, and testers are included in the user counts. </t>
  </si>
  <si>
    <t xml:space="preserve">The user characterization report includes anonymous FTP users, users identified via offline inquiry, customers requesting deliveries in the month of the report, and users retrieving data via WWW.</t>
  </si>
  <si>
    <t xml:space="preserve">NSIDC statistics do not include the volume delivered except via anonymous FTP.</t>
  </si>
  <si>
    <t xml:space="preserve">SEDAC offline product request, tracking and inquiry data has not been received since April 1998.   </t>
  </si>
  <si>
    <t xml:space="preserve">ASF offline inquiry data was not received from June 1999 to September 2002.   </t>
  </si>
  <si>
    <t xml:space="preserve">LaRC FTP data have not been received in a usable format since August 1999.  LaRC offline inquiry data has not been received since October 1999.</t>
  </si>
  <si>
    <t xml:space="preserve">DAAC Fiscal Year 2003 Access Statistics for ECS and Non-ECS Data</t>
  </si>
  <si>
    <t xml:space="preserve">Email Address Total (users)</t>
  </si>
  <si>
    <t xml:space="preserve">ECS Total (users)</t>
  </si>
  <si>
    <t xml:space="preserve">ECS Requests</t>
  </si>
  <si>
    <t xml:space="preserve">ECS Products Requested</t>
  </si>
  <si>
    <t xml:space="preserve">ECS Products Delivered</t>
  </si>
  <si>
    <t xml:space="preserve">Non-ECS Requests</t>
  </si>
  <si>
    <t xml:space="preserve">Non-ECS Products Requested</t>
  </si>
  <si>
    <t xml:space="preserve">Non_ECS Products Delivered</t>
  </si>
  <si>
    <t xml:space="preserve">Media Request Turnaround </t>
  </si>
  <si>
    <t xml:space="preserve">Media Requests</t>
  </si>
  <si>
    <t xml:space="preserve">Anonymous FTP, WWW, and Data Pool Retrievals</t>
  </si>
  <si>
    <t xml:space="preserve">Data Pool Retrievals</t>
  </si>
  <si>
    <t xml:space="preserve">Total ECS Volume (MB)</t>
  </si>
  <si>
    <t xml:space="preserve">Non-ECS (MB)</t>
  </si>
  <si>
    <t xml:space="preserve">Total Volume Delivered (MB)</t>
  </si>
  <si>
    <t xml:space="preserve">Non-ECS Total (users)</t>
  </si>
  <si>
    <t xml:space="preserve">Total Combined Users (users)</t>
  </si>
  <si>
    <t xml:space="preserve">Total Users (users)</t>
  </si>
  <si>
    <t xml:space="preserve">Volume Delivered from DAACs Each Fiscal Year (GB)                        </t>
  </si>
  <si>
    <t xml:space="preserve">Fiscal Year</t>
  </si>
  <si>
    <t xml:space="preserve">Data Held Outside ECS (GB)</t>
  </si>
  <si>
    <t xml:space="preserve">Data Held by ECS (GB)</t>
  </si>
  <si>
    <t xml:space="preserve">Total (GB)</t>
  </si>
  <si>
    <t xml:space="preserve">FY96</t>
  </si>
  <si>
    <t xml:space="preserve">FY97</t>
  </si>
  <si>
    <t xml:space="preserve">FY98</t>
  </si>
  <si>
    <t xml:space="preserve">FY99</t>
  </si>
  <si>
    <t xml:space="preserve">FY00*</t>
  </si>
  <si>
    <t xml:space="preserve">FY01</t>
  </si>
  <si>
    <t xml:space="preserve">FY02</t>
  </si>
  <si>
    <t xml:space="preserve">FY03</t>
  </si>
  <si>
    <t xml:space="preserve">Characterization of Users Requesting Products Each Fiscal Year</t>
  </si>
  <si>
    <t xml:space="preserve">US Government</t>
  </si>
  <si>
    <t xml:space="preserve">Educational</t>
  </si>
  <si>
    <t xml:space="preserve">Commercial</t>
  </si>
  <si>
    <t xml:space="preserve">Non-Profit</t>
  </si>
  <si>
    <t xml:space="preserve">Other US</t>
  </si>
  <si>
    <t xml:space="preserve">Total US</t>
  </si>
  <si>
    <t xml:space="preserve">Foreign</t>
  </si>
  <si>
    <t xml:space="preserve">Unknown</t>
  </si>
  <si>
    <t xml:space="preserve">Total</t>
  </si>
  <si>
    <t xml:space="preserve">FY00</t>
  </si>
  <si>
    <t xml:space="preserve">*  Notes:</t>
  </si>
  <si>
    <t xml:space="preserve">Deliveries of data held in ECS are reported starting February 24, 2000 fo FY00. </t>
  </si>
  <si>
    <t xml:space="preserve">The fiscal year 1996 data was generated June 19, 1998 from data received as of November 12, 1997. </t>
  </si>
  <si>
    <t xml:space="preserve">The data for fiscal years 1997 and 1998 was generated January 8, 1999 from data received as of December 16, 1998.   </t>
  </si>
  <si>
    <t xml:space="preserve">The fiscal year 1999 data was generated from data received as of March 8, 2000 and corrected for ORNL users requesting   </t>
  </si>
  <si>
    <t xml:space="preserve"> products in January 2001.</t>
  </si>
  <si>
    <t xml:space="preserve">Two changes made to the report algorithm in 2000 would reduce the FY99 volume delivered by approximately 8%.  </t>
  </si>
  <si>
    <t xml:space="preserve">No calculation of the effect on earlier years has been made.</t>
  </si>
  <si>
    <t xml:space="preserve">DAAC Fiscal Year 2003 Access Statistics for Non-ECS Data</t>
  </si>
  <si>
    <t xml:space="preserve">TITLE</t>
  </si>
  <si>
    <t xml:space="preserve">ASF</t>
  </si>
  <si>
    <t xml:space="preserve">EDC</t>
  </si>
  <si>
    <t xml:space="preserve">GHRC</t>
  </si>
  <si>
    <t xml:space="preserve">GSFC</t>
  </si>
  <si>
    <t xml:space="preserve">JPL</t>
  </si>
  <si>
    <t xml:space="preserve">LARC</t>
  </si>
  <si>
    <t xml:space="preserve">NSIDC</t>
  </si>
  <si>
    <t xml:space="preserve">ORNL</t>
  </si>
  <si>
    <t xml:space="preserve">SEDAC</t>
  </si>
  <si>
    <t xml:space="preserve">TOTAL</t>
  </si>
  <si>
    <t xml:space="preserve">Average (days)</t>
  </si>
  <si>
    <t xml:space="preserve">Maximum (days)</t>
  </si>
  <si>
    <t xml:space="preserve">Total non-ECS Volume (MB)</t>
  </si>
  <si>
    <t xml:space="preserve">Total non-ECS Deliveries</t>
  </si>
  <si>
    <t xml:space="preserve">Total ECS Deliveries</t>
  </si>
  <si>
    <t xml:space="preserve">Total Deliveries (counts)</t>
  </si>
  <si>
    <t xml:space="preserve">Total Number of Granules Ingested</t>
  </si>
  <si>
    <t xml:space="preserve">ALL DAACs </t>
  </si>
  <si>
    <t xml:space="preserve">2002-10-01 -- to -- 2003-09-30</t>
  </si>
  <si>
    <t xml:space="preserve">2002-274 to 2003-273</t>
  </si>
  <si>
    <t xml:space="preserve">Instrument</t>
  </si>
  <si>
    <t xml:space="preserve">LaRC</t>
  </si>
  <si>
    <t xml:space="preserve">Totals</t>
  </si>
  <si>
    <t xml:space="preserve">ACRIM </t>
  </si>
  <si>
    <t xml:space="preserve">AIRS </t>
  </si>
  <si>
    <t xml:space="preserve">AMSR-E </t>
  </si>
  <si>
    <t xml:space="preserve">AMSU </t>
  </si>
  <si>
    <t xml:space="preserve">ANCILLARY </t>
  </si>
  <si>
    <t xml:space="preserve">ASTER </t>
  </si>
  <si>
    <t xml:space="preserve">DAO </t>
  </si>
  <si>
    <t xml:space="preserve">FOS </t>
  </si>
  <si>
    <t xml:space="preserve">GLAS </t>
  </si>
  <si>
    <t xml:space="preserve">HSB </t>
  </si>
  <si>
    <t xml:space="preserve">LANDSAT-7 </t>
  </si>
  <si>
    <t xml:space="preserve">MISR </t>
  </si>
  <si>
    <t xml:space="preserve">MODIS </t>
  </si>
  <si>
    <t xml:space="preserve">MOPITT </t>
  </si>
  <si>
    <t xml:space="preserve">Other</t>
  </si>
  <si>
    <t xml:space="preserve">SAGE III </t>
  </si>
  <si>
    <t xml:space="preserve">SPACECRAFT </t>
  </si>
  <si>
    <t xml:space="preserve">SSMI </t>
  </si>
  <si>
    <t xml:space="preserve">SYSTEM </t>
  </si>
  <si>
    <t xml:space="preserve">TES </t>
  </si>
  <si>
    <t xml:space="preserve">TIM </t>
  </si>
  <si>
    <t xml:space="preserve">TIM/SIM/SPS/SOLSTICE </t>
  </si>
  <si>
    <t xml:space="preserve">TIM/SIM/XPS/SOLSTICE </t>
  </si>
  <si>
    <t xml:space="preserve">Total Volume in MBytes Ingested</t>
  </si>
  <si>
    <t xml:space="preserve">Generated: 12/31/2003</t>
  </si>
  <si>
    <t xml:space="preserve">Total Number of Granules Archived</t>
  </si>
  <si>
    <t xml:space="preserve">ACRIM</t>
  </si>
  <si>
    <t xml:space="preserve">AIRS</t>
  </si>
  <si>
    <t xml:space="preserve">AMSR-E</t>
  </si>
  <si>
    <t xml:space="preserve">AMSU</t>
  </si>
  <si>
    <t xml:space="preserve">ANCILLARY</t>
  </si>
  <si>
    <t xml:space="preserve">ASTER</t>
  </si>
  <si>
    <t xml:space="preserve">AVHRR</t>
  </si>
  <si>
    <t xml:space="preserve">DAO</t>
  </si>
  <si>
    <t xml:space="preserve">FOS</t>
  </si>
  <si>
    <t xml:space="preserve">GLAS</t>
  </si>
  <si>
    <t xml:space="preserve">HSB</t>
  </si>
  <si>
    <t xml:space="preserve">LANDSAT-7</t>
  </si>
  <si>
    <t xml:space="preserve">MISR</t>
  </si>
  <si>
    <t xml:space="preserve">MODIS</t>
  </si>
  <si>
    <t xml:space="preserve">MOPITT</t>
  </si>
  <si>
    <t xml:space="preserve">MULTIPLE</t>
  </si>
  <si>
    <t xml:space="preserve">OPTICAL</t>
  </si>
  <si>
    <t xml:space="preserve">SAGE III</t>
  </si>
  <si>
    <t xml:space="preserve">SAR</t>
  </si>
  <si>
    <t xml:space="preserve">SCANSAR</t>
  </si>
  <si>
    <t xml:space="preserve">SEAWINDS SCATTEROMETER</t>
  </si>
  <si>
    <t xml:space="preserve">SPACECRAFT</t>
  </si>
  <si>
    <t xml:space="preserve">SSMI</t>
  </si>
  <si>
    <t xml:space="preserve">SYSTEM</t>
  </si>
  <si>
    <t xml:space="preserve">TES</t>
  </si>
  <si>
    <t xml:space="preserve">TIM/SIM/SPS/SOLSTICE</t>
  </si>
  <si>
    <t xml:space="preserve">TIM/SIM/XPS/SOLSTICE</t>
  </si>
  <si>
    <t xml:space="preserve">Total Volume in MBytes Archived</t>
  </si>
  <si>
    <t xml:space="preserve">Distribution to Users</t>
  </si>
  <si>
    <t xml:space="preserve">ECS Only </t>
  </si>
  <si>
    <t xml:space="preserve">Metrics Provider</t>
  </si>
  <si>
    <t xml:space="preserve">#Orders</t>
  </si>
  <si>
    <t xml:space="preserve">#Requests</t>
  </si>
  <si>
    <t xml:space="preserve">#Granules</t>
  </si>
  <si>
    <t xml:space="preserve">#Files</t>
  </si>
  <si>
    <t xml:space="preserve">#Megabytes</t>
  </si>
  <si>
    <t xml:space="preserve">Distinct Users Accessing DAACS</t>
  </si>
  <si>
    <t xml:space="preserve">Start</t>
  </si>
  <si>
    <t xml:space="preserve">All Using Email Address</t>
  </si>
  <si>
    <t xml:space="preserve">Projections</t>
  </si>
  <si>
    <t xml:space="preserve">ECS Using Email and Name</t>
  </si>
  <si>
    <t xml:space="preserve">FY96*</t>
  </si>
  <si>
    <t xml:space="preserve">FY97*</t>
  </si>
  <si>
    <t xml:space="preserve">FY98*</t>
  </si>
  <si>
    <t xml:space="preserve">FY99*</t>
  </si>
  <si>
    <t xml:space="preserve">FY01*</t>
  </si>
  <si>
    <t xml:space="preserve">FY02*</t>
  </si>
  <si>
    <t xml:space="preserve">FY03*</t>
  </si>
  <si>
    <t xml:space="preserve">FY04</t>
  </si>
  <si>
    <t xml:space="preserve">FY05</t>
  </si>
  <si>
    <t xml:space="preserve">Plot 2</t>
  </si>
  <si>
    <t xml:space="preserve">Number of Products Delivered from DAACs</t>
  </si>
  <si>
    <t xml:space="preserve">Data Held Outside ECS</t>
  </si>
  <si>
    <t xml:space="preserve">Data Held by ECS</t>
  </si>
  <si>
    <t xml:space="preserve">Plot 3</t>
  </si>
  <si>
    <t xml:space="preserve">Volume Delivered from DAACs (GB)</t>
  </si>
  <si>
    <t xml:space="preserve">Plot 4</t>
  </si>
  <si>
    <t xml:space="preserve">Accesses from DAACs (in thousands)</t>
  </si>
  <si>
    <t xml:space="preserve">All Data</t>
  </si>
  <si>
    <t xml:space="preserve">Plot 5</t>
  </si>
  <si>
    <t xml:space="preserve">Characterization of Users Requesting Products</t>
  </si>
  <si>
    <t xml:space="preserve">AS of FY03… ECS/Non-ECS combined in the Data Held Column</t>
  </si>
  <si>
    <t xml:space="preserve">Plot 6</t>
  </si>
  <si>
    <t xml:space="preserve">Characterization of GCMD Users Receiving Products</t>
  </si>
  <si>
    <t xml:space="preserve">US Gov</t>
  </si>
  <si>
    <t xml:space="preserve">US Educ</t>
  </si>
  <si>
    <t xml:space="preserve">US Comm</t>
  </si>
  <si>
    <t xml:space="preserve">US Nonprofit</t>
  </si>
  <si>
    <t xml:space="preserve">US Other</t>
  </si>
  <si>
    <t xml:space="preserve">Actuals</t>
  </si>
  <si>
    <t xml:space="preserve">NOT PLOTTED</t>
  </si>
  <si>
    <t xml:space="preserve">Plot 7</t>
  </si>
  <si>
    <t xml:space="preserve">Volumes Delivered by Request Source</t>
  </si>
  <si>
    <t xml:space="preserve">System IMS</t>
  </si>
  <si>
    <t xml:space="preserve"> Local IMS</t>
  </si>
  <si>
    <t xml:space="preserve"> Unspecified</t>
  </si>
  <si>
    <t xml:space="preserve"> Indirect</t>
  </si>
  <si>
    <t xml:space="preserve"> WWW</t>
  </si>
  <si>
    <t xml:space="preserve"> Subscription</t>
  </si>
  <si>
    <t xml:space="preserve"> Anon FTP</t>
  </si>
  <si>
    <t xml:space="preserve"> WWW Retrievals</t>
  </si>
  <si>
    <t xml:space="preserve">Plot 8</t>
  </si>
  <si>
    <t xml:space="preserve">Distinct Non-SEDAC Users Accessing DAACS</t>
  </si>
  <si>
    <t xml:space="preserve">ESDIS IMS DAAC Clients</t>
  </si>
  <si>
    <t xml:space="preserve">ESDIS IMS Ported Clients (not available)</t>
  </si>
  <si>
    <t xml:space="preserve">ESDIS WWW </t>
  </si>
  <si>
    <t xml:space="preserve">Local IMS</t>
  </si>
  <si>
    <t xml:space="preserve">WWW Inquiries (including home pages)</t>
  </si>
  <si>
    <t xml:space="preserve">FTP</t>
  </si>
  <si>
    <t xml:space="preserve">Offline</t>
  </si>
  <si>
    <t xml:space="preserve">Running Average</t>
  </si>
  <si>
    <t xml:space="preserve">Plot 9</t>
  </si>
  <si>
    <t xml:space="preserve">Distinct Users Accessing SEDAC</t>
  </si>
  <si>
    <t xml:space="preserve">Plot 10</t>
  </si>
  <si>
    <t xml:space="preserve">Characterization of Users Requesting Products via IMS, FTP, Off-line</t>
  </si>
  <si>
    <t xml:space="preserve">Plot 11</t>
  </si>
  <si>
    <t xml:space="preserve">Characterization of Users Requesting Products via WWW</t>
  </si>
  <si>
    <t xml:space="preserve">Plot 15</t>
  </si>
  <si>
    <t xml:space="preserve">Characterization of Repeat DAAC Users Receiving Products (plot 15)</t>
  </si>
  <si>
    <t xml:space="preserve"> US Educ</t>
  </si>
  <si>
    <t xml:space="preserve"> US Comm</t>
  </si>
  <si>
    <t xml:space="preserve"> US Nonprofit</t>
  </si>
  <si>
    <t xml:space="preserve"> US Other</t>
  </si>
  <si>
    <t xml:space="preserve"> Foreign</t>
  </si>
  <si>
    <t xml:space="preserve"> Unknown</t>
  </si>
  <si>
    <t xml:space="preserve">Non-ECS Using Email Address</t>
  </si>
  <si>
    <t xml:space="preserve">Note: ECS users are added to unknown for chart.</t>
  </si>
  <si>
    <t xml:space="preserve">ECS/NonECS Using Email</t>
  </si>
  <si>
    <t xml:space="preserve">Note: ECS included in totals this year</t>
  </si>
  <si>
    <t xml:space="preserve">Users Accessing DAACs Pie Chart</t>
  </si>
  <si>
    <t xml:space="preserve">START</t>
  </si>
  <si>
    <t xml:space="preserve">   10/01/95                                           </t>
  </si>
  <si>
    <t xml:space="preserve">STOP</t>
  </si>
  <si>
    <t xml:space="preserve">  09/30/96                                          </t>
  </si>
  <si>
    <t xml:space="preserve">Distinct Users Accessing DAACs (plot 1) </t>
  </si>
  <si>
    <t xml:space="preserve">ESDIS IMS</t>
  </si>
  <si>
    <t xml:space="preserve"> ESDIS Non-DAAC</t>
  </si>
  <si>
    <t xml:space="preserve"> ESDIS WWW</t>
  </si>
  <si>
    <t xml:space="preserve"> FTP</t>
  </si>
  <si>
    <t xml:space="preserve"> Offline</t>
  </si>
  <si>
    <t xml:space="preserve">TOTAL            </t>
  </si>
  <si>
    <t xml:space="preserve">Deliveries and Retrievals (plot 2)</t>
  </si>
  <si>
    <t xml:space="preserve">Products delivered</t>
  </si>
  <si>
    <t xml:space="preserve"> FTP Product Retrievals</t>
  </si>
  <si>
    <t xml:space="preserve"> WWW Product Retrievals</t>
  </si>
  <si>
    <t xml:space="preserve"> TOTAL DELIVERED     </t>
  </si>
  <si>
    <t xml:space="preserve">Volumes Delivered (plot 3)</t>
  </si>
  <si>
    <t xml:space="preserve">Staged FTP</t>
  </si>
  <si>
    <t xml:space="preserve"> Anonymous FTP</t>
  </si>
  <si>
    <t xml:space="preserve"> CD ROM</t>
  </si>
  <si>
    <t xml:space="preserve"> Tape</t>
  </si>
  <si>
    <t xml:space="preserve"> Other</t>
  </si>
  <si>
    <t xml:space="preserve"> total    </t>
  </si>
  <si>
    <t xml:space="preserve">Accesses (plot 4)</t>
  </si>
  <si>
    <t xml:space="preserve"> Total          </t>
  </si>
  <si>
    <t xml:space="preserve">Characterization of DAAC Users Receiving Products (plot 5)</t>
  </si>
  <si>
    <t xml:space="preserve"> Total    </t>
  </si>
  <si>
    <t xml:space="preserve">Characterization of GCMD Users Receiving Products (plot 6)</t>
  </si>
  <si>
    <t xml:space="preserve">Volumes Delivered by Request Source (plot 7)</t>
  </si>
  <si>
    <t xml:space="preserve"> TOTAL      </t>
  </si>
  <si>
    <t xml:space="preserve">Distinct Users Accessing Non-Socio-Economic DAACs (plot 8)   </t>
  </si>
  <si>
    <t xml:space="preserve">Distinct Users Accessing Socio-Economic DAACs (plot 9)  </t>
  </si>
  <si>
    <t xml:space="preserve">Characterization of DAAC Users Receiving Products Via IMS and FTP (plot 10) </t>
  </si>
  <si>
    <t xml:space="preserve">Characterization of Users Receiving Products Via WWW (plot 11) </t>
  </si>
  <si>
    <t xml:space="preserve">Deliveries and Retrievals by DAAC (plot 12)</t>
  </si>
  <si>
    <t xml:space="preserve"> EDC</t>
  </si>
  <si>
    <t xml:space="preserve"> GHRC</t>
  </si>
  <si>
    <t xml:space="preserve"> GSFC</t>
  </si>
  <si>
    <t xml:space="preserve"> JPL</t>
  </si>
  <si>
    <t xml:space="preserve"> LaRC</t>
  </si>
  <si>
    <t xml:space="preserve"> MSFC</t>
  </si>
  <si>
    <t xml:space="preserve"> NSIDC</t>
  </si>
  <si>
    <t xml:space="preserve"> ORNL</t>
  </si>
  <si>
    <t xml:space="preserve"> SEDAC</t>
  </si>
  <si>
    <t xml:space="preserve"> Total Delivered         </t>
  </si>
  <si>
    <t xml:space="preserve">Volumes Delivered by DAAC (plot 13) </t>
  </si>
  <si>
    <t xml:space="preserve"> Total Digital         </t>
  </si>
  <si>
    <t xml:space="preserve">DAAC Users Receiving Products by DAAC (plot 14)   </t>
  </si>
  <si>
    <t xml:space="preserve"> Total Users          </t>
  </si>
  <si>
    <t xml:space="preserve">_x001a_</t>
  </si>
  <si>
    <t xml:space="preserve">   10/01/96                                           </t>
  </si>
  <si>
    <t xml:space="preserve">  09/30/97                                          </t>
  </si>
  <si>
    <t xml:space="preserve">   10/01/97                                           </t>
  </si>
  <si>
    <t xml:space="preserve">  09/30/98                                          </t>
  </si>
  <si>
    <t xml:space="preserve">   10/01/1998                                                                                      </t>
  </si>
  <si>
    <t xml:space="preserve">  09/30/1999                                                                                     </t>
  </si>
  <si>
    <t xml:space="preserve">   10/01/1999                                                                                      </t>
  </si>
  <si>
    <t xml:space="preserve">  09/30/2000                                                                                     </t>
  </si>
  <si>
    <t xml:space="preserve"> EDG</t>
  </si>
  <si>
    <t xml:space="preserve">TOTAL         </t>
  </si>
  <si>
    <t xml:space="preserve"> 8/4 mm Tape</t>
  </si>
  <si>
    <t xml:space="preserve"> DLT</t>
  </si>
  <si>
    <t xml:space="preserve"> DVD</t>
  </si>
  <si>
    <t xml:space="preserve"> total      </t>
  </si>
  <si>
    <t xml:space="preserve"> Total       </t>
  </si>
  <si>
    <t xml:space="preserve">   10/01/2000                                                                                      </t>
  </si>
  <si>
    <t xml:space="preserve">  09/30/2001                                                                                     </t>
  </si>
  <si>
    <t xml:space="preserve">----------------------------------------------------------</t>
  </si>
  <si>
    <t xml:space="preserve">   10/01/2001                                                                                      </t>
  </si>
  <si>
    <t xml:space="preserve">  09/30/2002                                                                                     </t>
  </si>
  <si>
    <t xml:space="preserve">--------</t>
  </si>
  <si>
    <t xml:space="preserve">MANUALLY DONE BELOW:</t>
  </si>
  <si>
    <t xml:space="preserve">   10/01/2002                                                                                     </t>
  </si>
  <si>
    <t xml:space="preserve">  09/30/2003                                                                                     </t>
  </si>
  <si>
    <t xml:space="preserve">Orders</t>
  </si>
  <si>
    <t xml:space="preserve"> Total Non-ECS      </t>
  </si>
  <si>
    <t xml:space="preserve">ECS</t>
  </si>
  <si>
    <t xml:space="preserve">Non-ECS Orders</t>
  </si>
  <si>
    <t xml:space="preserve">ECS DataPool</t>
  </si>
  <si>
    <t xml:space="preserve">ECS Subscr</t>
  </si>
  <si>
    <t xml:space="preserve">ECS Order</t>
  </si>
  <si>
    <t xml:space="preserve">ECS Totl</t>
  </si>
  <si>
    <t xml:space="preserve">To create formatted output of the monthly report databases:</t>
  </si>
  <si>
    <t xml:space="preserve">Append the monthly report databases (nfinal) for the months to be printed</t>
  </si>
  <si>
    <t xml:space="preserve">In worksheet a, select the entire worksheet (upper left corner, above 1 to left of A) </t>
  </si>
  <si>
    <t xml:space="preserve">and hit the delete key</t>
  </si>
  <si>
    <t xml:space="preserve">Read in the appended FoxPro database, and select the entire worksheet, and copy it</t>
  </si>
  <si>
    <t xml:space="preserve">Go back to worksheet A, and, go to cell A1</t>
  </si>
  <si>
    <t xml:space="preserve">Copy the spreadsheet</t>
  </si>
  <si>
    <t xml:space="preserve">Each formatted worksheet will now have one monthly report as a nicely formatted sheet</t>
  </si>
  <si>
    <t xml:space="preserve">Select each worksheet, double click and change the worksheet name to the</t>
  </si>
  <si>
    <t xml:space="preserve">     correct month and year.</t>
  </si>
  <si>
    <t xml:space="preserve">Save the workbook!</t>
  </si>
  <si>
    <t xml:space="preserve">Printing:  90%, landscape, change the header to show the month/year (takes 5 pages)</t>
  </si>
  <si>
    <t xml:space="preserve">Products Delivered</t>
  </si>
  <si>
    <t xml:space="preserve">Total Digital (Mb)</t>
  </si>
  <si>
    <t xml:space="preserve">Total Deliveries (products)</t>
  </si>
  <si>
    <t xml:space="preserve">MSFC</t>
  </si>
  <si>
    <t xml:space="preserve">GCMD</t>
  </si>
  <si>
    <t xml:space="preserve">Sum of Days</t>
  </si>
  <si>
    <t xml:space="preserve">Overall</t>
  </si>
  <si>
    <t xml:space="preserve">DAAC Monthly Access Statistics</t>
  </si>
  <si>
    <t xml:space="preserve">Number of Distinct Users Accessing DAACs</t>
  </si>
  <si>
    <t xml:space="preserve">ESDIS IMS (users)</t>
  </si>
  <si>
    <t xml:space="preserve">ESDIS Non-DAAC Clients</t>
  </si>
  <si>
    <t xml:space="preserve">EDG (users)</t>
  </si>
  <si>
    <t xml:space="preserve">ECS Orders (users)</t>
  </si>
  <si>
    <t xml:space="preserve">Non-ECS Orders (users)</t>
  </si>
  <si>
    <t xml:space="preserve">WWW (users)</t>
  </si>
  <si>
    <t xml:space="preserve">FTP (users)</t>
  </si>
  <si>
    <t xml:space="preserve">Off-line (users)</t>
  </si>
  <si>
    <t xml:space="preserve">Total (users)</t>
  </si>
  <si>
    <t xml:space="preserve">Total Non-ECS (users)</t>
  </si>
  <si>
    <t xml:space="preserve">Total ECS (users)</t>
  </si>
  <si>
    <t xml:space="preserve">Number of Accesses</t>
  </si>
  <si>
    <t xml:space="preserve">ESDIS IMS (accesses)</t>
  </si>
  <si>
    <t xml:space="preserve">ESDIS Non-DAAC.Clients</t>
  </si>
  <si>
    <t xml:space="preserve">EDG (accesses)</t>
  </si>
  <si>
    <t xml:space="preserve">ECS Orders (accesses)</t>
  </si>
  <si>
    <t xml:space="preserve">Non-ECS Orders (accesses)</t>
  </si>
  <si>
    <t xml:space="preserve">WWW Inquiries</t>
  </si>
  <si>
    <t xml:space="preserve">WWW Data Retrievals</t>
  </si>
  <si>
    <t xml:space="preserve">FTP (accesses)</t>
  </si>
  <si>
    <t xml:space="preserve">Off-line (accesses)</t>
  </si>
  <si>
    <t xml:space="preserve">Total (accesses)</t>
  </si>
  <si>
    <t xml:space="preserve">Total Non-ECS (accesses)</t>
  </si>
  <si>
    <t xml:space="preserve">Total ECS (accesses)</t>
  </si>
  <si>
    <t xml:space="preserve">REQUESTS AND RETRIEVALS</t>
  </si>
  <si>
    <t xml:space="preserve">Product Request Tracking and Delivery</t>
  </si>
  <si>
    <t xml:space="preserve">Non-ECS Products Delivered</t>
  </si>
  <si>
    <t xml:space="preserve">Products Requested</t>
  </si>
  <si>
    <t xml:space="preserve">TOTAL NEW</t>
  </si>
  <si>
    <t xml:space="preserve">Backlog</t>
  </si>
  <si>
    <t xml:space="preserve">Media Request Turnaround</t>
  </si>
  <si>
    <t xml:space="preserve">Average(days)</t>
  </si>
  <si>
    <t xml:space="preserve">Maximum(days)</t>
  </si>
  <si>
    <t xml:space="preserve">Rejected by User</t>
  </si>
  <si>
    <t xml:space="preserve">Number Averaged</t>
  </si>
  <si>
    <t xml:space="preserve">Cancellations</t>
  </si>
  <si>
    <t xml:space="preserve">Anonymous FTP and WWW Retrievals</t>
  </si>
  <si>
    <t xml:space="preserve">FTP Product Retrievals</t>
  </si>
  <si>
    <t xml:space="preserve">WWW Product Retrievals</t>
  </si>
  <si>
    <t xml:space="preserve">TOTAL PRODUCTS DELIVERED</t>
  </si>
  <si>
    <t xml:space="preserve">Balance problem with GSFC</t>
  </si>
  <si>
    <t xml:space="preserve">System IMS Sessions Requesting Products</t>
  </si>
  <si>
    <t xml:space="preserve">EDG</t>
  </si>
  <si>
    <t xml:space="preserve">Volume Delivered by DAACs (MB)</t>
  </si>
  <si>
    <t xml:space="preserve">FTP (MB)</t>
  </si>
  <si>
    <t xml:space="preserve">Anon FTP (MB)</t>
  </si>
  <si>
    <t xml:space="preserve">WWW (MB)</t>
  </si>
  <si>
    <t xml:space="preserve">8mm (MB)</t>
  </si>
  <si>
    <t xml:space="preserve">4mm (MB)</t>
  </si>
  <si>
    <t xml:space="preserve">9 track (MB)</t>
  </si>
  <si>
    <t xml:space="preserve">DLT (MB)</t>
  </si>
  <si>
    <t xml:space="preserve">CD ROM (MB)</t>
  </si>
  <si>
    <t xml:space="preserve">CD Rec (MB)</t>
  </si>
  <si>
    <t xml:space="preserve">Floppy (MB)</t>
  </si>
  <si>
    <t xml:space="preserve">DVD (MB)</t>
  </si>
  <si>
    <t xml:space="preserve">Unknown (MB)</t>
  </si>
  <si>
    <t xml:space="preserve">Total Digital (MB)</t>
  </si>
  <si>
    <t xml:space="preserve">Deliveries by Types (Counts of Products)</t>
  </si>
  <si>
    <t xml:space="preserve">FTP Retrievals (products)</t>
  </si>
  <si>
    <t xml:space="preserve">Anon FTP Retrievals (products)</t>
  </si>
  <si>
    <t xml:space="preserve">WWW Retrievals (products)</t>
  </si>
  <si>
    <t xml:space="preserve">8mm (products)</t>
  </si>
  <si>
    <t xml:space="preserve">4mm (products)</t>
  </si>
  <si>
    <t xml:space="preserve">9 track (products)</t>
  </si>
  <si>
    <t xml:space="preserve">DLT (products)</t>
  </si>
  <si>
    <t xml:space="preserve">CD ROM (products)</t>
  </si>
  <si>
    <t xml:space="preserve">CD Rec (products)</t>
  </si>
  <si>
    <t xml:space="preserve">Floppy (products)</t>
  </si>
  <si>
    <t xml:space="preserve">DVD (products)</t>
  </si>
  <si>
    <t xml:space="preserve">Unknown (products)</t>
  </si>
  <si>
    <t xml:space="preserve">Non-Digital Product Units Delivered by DAACs</t>
  </si>
  <si>
    <t xml:space="preserve">Paper</t>
  </si>
  <si>
    <t xml:space="preserve">Film</t>
  </si>
  <si>
    <t xml:space="preserve">Video</t>
  </si>
  <si>
    <t xml:space="preserve">Volumes Delivered by Request Source (MB)</t>
  </si>
  <si>
    <t xml:space="preserve">ECS Orders (MB)</t>
  </si>
  <si>
    <t xml:space="preserve">ECS Subscriptions (MB)</t>
  </si>
  <si>
    <t xml:space="preserve">ECS Data Pools (MB)</t>
  </si>
  <si>
    <t xml:space="preserve">Non-ECS Products by Orders</t>
  </si>
  <si>
    <t xml:space="preserve">WWW.(MB)</t>
  </si>
  <si>
    <t xml:space="preserve">Non-ECS Subscription (MB)</t>
  </si>
  <si>
    <t xml:space="preserve">Unknown.(MB)</t>
  </si>
  <si>
    <t xml:space="preserve">Anonymous FTP(MB)</t>
  </si>
  <si>
    <t xml:space="preserve">WWW Retrievals (MB)</t>
  </si>
  <si>
    <t xml:space="preserve">Deliveries by Request Source</t>
  </si>
  <si>
    <t xml:space="preserve">Data Pools </t>
  </si>
  <si>
    <t xml:space="preserve">ECS Products by Orders</t>
  </si>
  <si>
    <t xml:space="preserve">WWW (counts)</t>
  </si>
  <si>
    <t xml:space="preserve">ECS Subscriptions</t>
  </si>
  <si>
    <t xml:space="preserve">Non-ECS Subscription </t>
  </si>
  <si>
    <t xml:space="preserve">Anon FTP Retrievals</t>
  </si>
  <si>
    <t xml:space="preserve">WWW Retrievals</t>
  </si>
  <si>
    <t xml:space="preserve">Total Deliveries.(counts)</t>
  </si>
  <si>
    <t xml:space="preserve">NEW USERS REQUESTING AND RETRIEVING PRODUCTS</t>
  </si>
  <si>
    <t xml:space="preserve">New ECS/Non-ECS Users Requesting Products Via All Methods</t>
  </si>
  <si>
    <t xml:space="preserve">Other USA</t>
  </si>
  <si>
    <t xml:space="preserve">Total USA</t>
  </si>
  <si>
    <t xml:space="preserve">New Users Retrieving Via WWW</t>
  </si>
  <si>
    <t xml:space="preserve">New Users Requesting and Receiving Products (Non-ECS via Orders/Subscriptions, Offline, or Retrieving via FTP)</t>
  </si>
  <si>
    <t xml:space="preserve">6.a-2  New Users Requesting and Retreiving Products (non-ECS ONLY) Union with WDD</t>
  </si>
  <si>
    <t xml:space="preserve">Unknown             </t>
  </si>
  <si>
    <t xml:space="preserve">US Government       </t>
  </si>
  <si>
    <t xml:space="preserve">Educational         </t>
  </si>
  <si>
    <t xml:space="preserve">Commercial          </t>
  </si>
  <si>
    <t xml:space="preserve">Non-Profit          </t>
  </si>
  <si>
    <t xml:space="preserve">Foreign Government  </t>
  </si>
  <si>
    <t xml:space="preserve">Foreign Educational </t>
  </si>
  <si>
    <t xml:space="preserve">Foreign Commercial  </t>
  </si>
  <si>
    <t xml:space="preserve">Foreign Non-Profit  </t>
  </si>
  <si>
    <t xml:space="preserve">Foreign Other       </t>
  </si>
  <si>
    <t xml:space="preserve">7b.  New Users Requesting and Retreiving Products (ECS Only) paste area… ignore non-ecs daac information</t>
  </si>
  <si>
    <t xml:space="preserve">ALL USERS REQUESTING AND RETRIEVING PRODUCTS</t>
  </si>
  <si>
    <t xml:space="preserve">All ECS/Non-ECS Users Requesting Products Via All Methods</t>
  </si>
  <si>
    <t xml:space="preserve">All Users Retrieving Via WWW</t>
  </si>
  <si>
    <t xml:space="preserve">All Users Requesting and Receiving Products (Non-ECS via Orders/Subscriptions, Offline, or Retrieving via FTP)</t>
  </si>
  <si>
    <t xml:space="preserve">All Users Requesting and Receiving Products (Non-ECS via Orders/Subscriptions, Offline, or Retrieving via FTP and via WWW Retrievals)</t>
  </si>
  <si>
    <t xml:space="preserve">ALL Users Requesting and Retrieving Products (ECS Only)</t>
  </si>
  <si>
    <t xml:space="preserve">8a. All Users Requesting and Retrieving Products ECS&amp;NONECS</t>
  </si>
  <si>
    <t xml:space="preserve">REPEAT USERS REQUESTING AND RETRIEVING PRODUCTS</t>
  </si>
  <si>
    <t xml:space="preserve">Repeat ECS/Non-ECS Users Requesting Products Via All Methods</t>
  </si>
  <si>
    <t xml:space="preserve">Repeat Users Retrieving Via WWW</t>
  </si>
  <si>
    <t xml:space="preserve">Repeat Users Requesting and Receiving Products (Non-ECS via Orders/Subscriptions, Offline, or Retrieving via FTP)</t>
  </si>
  <si>
    <t xml:space="preserve">Repeat Users Requesting and Receiving Products (ECS Only)</t>
  </si>
  <si>
    <t xml:space="preserve">Repeat Users Requesting and Receiving Products (Non-ECS via Orders/Subscriptions, Offline, or Retrieving via FTP or WWW)</t>
  </si>
  <si>
    <t xml:space="preserve">Annual</t>
  </si>
  <si>
    <t xml:space="preserve">numbers</t>
  </si>
  <si>
    <t xml:space="preserve">10/01/00-09/30/01</t>
  </si>
  <si>
    <t xml:space="preserve">volume</t>
  </si>
  <si>
    <t xml:space="preserve">delivered</t>
  </si>
  <si>
    <t xml:space="preserve">by</t>
  </si>
  <si>
    <t xml:space="preserve">DAAC</t>
  </si>
  <si>
    <t xml:space="preserve">for</t>
  </si>
  <si>
    <t xml:space="preserve">a</t>
  </si>
  <si>
    <t xml:space="preserve">year</t>
  </si>
  <si>
    <t xml:space="preserve">(ecacrqst)</t>
  </si>
  <si>
    <t xml:space="preserve">to users</t>
  </si>
  <si>
    <t xml:space="preserve">---------------------------------------------------------------</t>
  </si>
  <si>
    <t xml:space="preserve">granules</t>
  </si>
  <si>
    <t xml:space="preserve">-----------------------------------------------------------</t>
  </si>
  <si>
    <t xml:space="preserve">distinct</t>
  </si>
  <si>
    <t xml:space="preserve">users</t>
  </si>
  <si>
    <t xml:space="preserve">(from</t>
  </si>
  <si>
    <t xml:space="preserve">ecacorder)</t>
  </si>
  <si>
    <t xml:space="preserve">startq</t>
  </si>
  <si>
    <t xml:space="preserve">endq</t>
  </si>
  <si>
    <t xml:space="preserve">---------------------------------------------------------------------------------------</t>
  </si>
  <si>
    <t xml:space="preserve">graph_daac_user_new</t>
  </si>
  <si>
    <t xml:space="preserve">-------------------------------------------------------------------------------------</t>
  </si>
  <si>
    <t xml:space="preserve">repeat</t>
  </si>
  <si>
    <t xml:space="preserve">user</t>
  </si>
  <si>
    <t xml:space="preserve">----------------------------------------count</t>
  </si>
  <si>
    <t xml:space="preserve">users-------------------------</t>
  </si>
  <si>
    <t xml:space="preserve">places,</t>
  </si>
  <si>
    <t xml:space="preserve">same</t>
  </si>
  <si>
    <t xml:space="preserve">day</t>
  </si>
  <si>
    <t xml:space="preserve">&lt;&gt;</t>
  </si>
  <si>
    <t xml:space="preserve">firstday</t>
  </si>
  <si>
    <t xml:space="preserve">then</t>
  </si>
  <si>
    <t xml:space="preserve">count</t>
  </si>
  <si>
    <t xml:space="preserve">=</t>
  </si>
  <si>
    <t xml:space="preserve">2----------------</t>
  </si>
  <si>
    <t xml:space="preserve">0-----------------</t>
  </si>
  <si>
    <t xml:space="preserve">place,</t>
  </si>
  <si>
    <t xml:space="preserve">many</t>
  </si>
  <si>
    <t xml:space="preserve">orders</t>
  </si>
  <si>
    <t xml:space="preserve">-----------------------------------------------------------------------------------------</t>
  </si>
  <si>
    <t xml:space="preserve">----------</t>
  </si>
  <si>
    <t xml:space="preserve">----------------------------------------------------------------------------</t>
  </si>
  <si>
    <t xml:space="preserve">ecacrqst</t>
  </si>
  <si>
    <t xml:space="preserve">#</t>
  </si>
  <si>
    <t xml:space="preserve">of</t>
  </si>
  <si>
    <t xml:space="preserve">requests</t>
  </si>
  <si>
    <t xml:space="preserve">dist)</t>
  </si>
  <si>
    <t xml:space="preserve">-----------</t>
  </si>
  <si>
    <t xml:space="preserve">-------------------------------------</t>
  </si>
  <si>
    <t xml:space="preserve">from </t>
  </si>
  <si>
    <t xml:space="preserve">archive</t>
  </si>
  <si>
    <t xml:space="preserve">for </t>
  </si>
  <si>
    <t xml:space="preserve">MB</t>
  </si>
  <si>
    <t xml:space="preserve">FIX NUMBER OF REQUESTS AND CONSIDER SUBSCRIPTION USERS!!</t>
  </si>
  <si>
    <t xml:space="preserve">Distinct users/ALL users</t>
  </si>
  <si>
    <t xml:space="preserve">FY02 ECS</t>
  </si>
  <si>
    <t xml:space="preserve">Latis</t>
  </si>
  <si>
    <t xml:space="preserve">New Users</t>
  </si>
  <si>
    <t xml:space="preserve">Repeat Users</t>
  </si>
  <si>
    <t xml:space="preserve">EDC       </t>
  </si>
  <si>
    <t xml:space="preserve">GSFC      </t>
  </si>
  <si>
    <t xml:space="preserve">LaRC      </t>
  </si>
  <si>
    <t xml:space="preserve">Latis     </t>
  </si>
  <si>
    <t xml:space="preserve">NSIDC     </t>
  </si>
  <si>
    <t xml:space="preserve">Provider</t>
  </si>
  <si>
    <t xml:space="preserve">Granules</t>
  </si>
  <si>
    <t xml:space="preserve">Gbs</t>
  </si>
  <si>
    <t xml:space="preserve">Mbs</t>
  </si>
  <si>
    <t xml:space="preserve">User Requests (Dist)</t>
  </si>
  <si>
    <t xml:space="preserve">02/24/2000-09/30/2000</t>
  </si>
  <si>
    <t xml:space="preserve">ecacrqst)</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409]m/d/yyyy"/>
    <numFmt numFmtId="169" formatCode="[$-409]mmm\-yy"/>
    <numFmt numFmtId="170" formatCode="0"/>
    <numFmt numFmtId="171" formatCode="_(* #,##0.00_);_(* \(#,##0.00\);_(* \-??_);_(@_)"/>
    <numFmt numFmtId="172" formatCode="_(* #,##0_);_(* \(#,##0\);_(* \-??_);_(@_)"/>
    <numFmt numFmtId="173" formatCode="0%"/>
    <numFmt numFmtId="174" formatCode="0.000"/>
  </numFmts>
  <fonts count="39">
    <font>
      <sz val="10"/>
      <name val="Arial"/>
      <family val="0"/>
    </font>
    <font>
      <sz val="10"/>
      <name val="Arial"/>
      <family val="0"/>
    </font>
    <font>
      <sz val="10"/>
      <name val="Arial"/>
      <family val="0"/>
    </font>
    <font>
      <sz val="10"/>
      <name val="Arial"/>
      <family val="0"/>
    </font>
    <font>
      <b val="true"/>
      <sz val="18"/>
      <color rgb="FF8080FF"/>
      <name val="Arial"/>
      <family val="0"/>
    </font>
    <font>
      <b val="true"/>
      <sz val="12"/>
      <color rgb="FF8080FF"/>
      <name val="Arial"/>
      <family val="0"/>
    </font>
    <font>
      <u val="single"/>
      <sz val="10"/>
      <color rgb="FF0000FF"/>
      <name val="Arial"/>
      <family val="0"/>
    </font>
    <font>
      <sz val="12"/>
      <name val="Times New Roman"/>
      <family val="1"/>
    </font>
    <font>
      <u val="single"/>
      <sz val="12"/>
      <name val="Times New Roman"/>
      <family val="1"/>
    </font>
    <font>
      <sz val="7"/>
      <name val="Times New Roman"/>
      <family val="1"/>
    </font>
    <font>
      <sz val="10"/>
      <name val="Times New Roman"/>
      <family val="1"/>
    </font>
    <font>
      <sz val="12"/>
      <color rgb="FF000000"/>
      <name val="Times New Roman"/>
      <family val="1"/>
    </font>
    <font>
      <u val="single"/>
      <sz val="12"/>
      <color rgb="FF000000"/>
      <name val="Times New Roman"/>
      <family val="1"/>
    </font>
    <font>
      <sz val="10"/>
      <name val="Arial"/>
      <family val="2"/>
    </font>
    <font>
      <b val="true"/>
      <sz val="18"/>
      <name val="Arial"/>
      <family val="0"/>
    </font>
    <font>
      <b val="true"/>
      <sz val="11"/>
      <name val="Arial"/>
      <family val="0"/>
    </font>
    <font>
      <b val="true"/>
      <sz val="12"/>
      <name val="Arial"/>
      <family val="2"/>
    </font>
    <font>
      <b val="true"/>
      <sz val="11"/>
      <name val="Arial"/>
      <family val="2"/>
    </font>
    <font>
      <sz val="12"/>
      <name val="Arial"/>
      <family val="2"/>
    </font>
    <font>
      <sz val="11"/>
      <name val="Arial"/>
      <family val="2"/>
    </font>
    <font>
      <sz val="11"/>
      <name val="Arial"/>
      <family val="0"/>
    </font>
    <font>
      <sz val="28"/>
      <color rgb="FF000000"/>
      <name val="Times New Roman"/>
      <family val="2"/>
    </font>
    <font>
      <b val="true"/>
      <sz val="16"/>
      <color rgb="FF000000"/>
      <name val="Arial"/>
      <family val="2"/>
    </font>
    <font>
      <sz val="14"/>
      <color rgb="FF000000"/>
      <name val="Arial"/>
      <family val="2"/>
    </font>
    <font>
      <b val="true"/>
      <sz val="18"/>
      <color rgb="FF000000"/>
      <name val="Arial"/>
      <family val="2"/>
    </font>
    <font>
      <b val="true"/>
      <sz val="14"/>
      <color rgb="FF000000"/>
      <name val="Arial"/>
      <family val="2"/>
    </font>
    <font>
      <sz val="28"/>
      <color rgb="FF000000"/>
      <name val="Arial"/>
      <family val="2"/>
    </font>
    <font>
      <sz val="14"/>
      <name val="Arial"/>
      <family val="2"/>
    </font>
    <font>
      <b val="true"/>
      <sz val="13"/>
      <color rgb="FF000000"/>
      <name val="Arial"/>
      <family val="2"/>
    </font>
    <font>
      <b val="true"/>
      <sz val="14.5"/>
      <color rgb="FF000000"/>
      <name val="Arial"/>
      <family val="2"/>
    </font>
    <font>
      <sz val="25"/>
      <color rgb="FF000000"/>
      <name val="Times New Roman"/>
      <family val="2"/>
    </font>
    <font>
      <sz val="9"/>
      <color rgb="FF000000"/>
      <name val="Arial"/>
      <family val="2"/>
    </font>
    <font>
      <sz val="11"/>
      <color rgb="FF000000"/>
      <name val="Century Schoolbook"/>
      <family val="2"/>
    </font>
    <font>
      <sz val="9"/>
      <color rgb="FF000000"/>
      <name val="Century Schoolbook"/>
      <family val="2"/>
    </font>
    <font>
      <b val="true"/>
      <sz val="10"/>
      <name val="Arial"/>
      <family val="2"/>
    </font>
    <font>
      <b val="true"/>
      <sz val="10"/>
      <color rgb="FF0000FF"/>
      <name val="Arial"/>
      <family val="0"/>
    </font>
    <font>
      <sz val="10"/>
      <color rgb="FF0000FF"/>
      <name val="Arial"/>
      <family val="0"/>
    </font>
    <font>
      <sz val="7.5"/>
      <name val="Arial"/>
      <family val="2"/>
    </font>
    <font>
      <sz val="10"/>
      <color rgb="FFFF0000"/>
      <name val="Arial"/>
      <family val="2"/>
    </font>
  </fonts>
  <fills count="7">
    <fill>
      <patternFill patternType="none"/>
    </fill>
    <fill>
      <patternFill patternType="gray125"/>
    </fill>
    <fill>
      <patternFill patternType="solid">
        <fgColor rgb="FFFFFF99"/>
        <bgColor rgb="FFFFFFCC"/>
      </patternFill>
    </fill>
    <fill>
      <patternFill patternType="solid">
        <fgColor rgb="FFC0C0C0"/>
        <bgColor rgb="FFA6CAF0"/>
      </patternFill>
    </fill>
    <fill>
      <patternFill patternType="solid">
        <fgColor rgb="FFA6CAF0"/>
        <bgColor rgb="FF99CC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 diagonalUp="false" diagonalDown="false">
      <left style="thin"/>
      <right style="thin"/>
      <top style="thin"/>
      <bottom/>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0" fillId="0" borderId="1"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center" vertical="bottom" textRotation="0" wrapText="true" indent="0" shrinkToFit="false"/>
      <protection locked="true" hidden="false"/>
    </xf>
    <xf numFmtId="170" fontId="19" fillId="0" borderId="0" xfId="0" applyFont="true" applyBorder="true" applyAlignment="true" applyProtection="false">
      <alignment horizontal="center" vertical="bottom" textRotation="0" wrapText="true" indent="0" shrinkToFit="false"/>
      <protection locked="true" hidden="false"/>
    </xf>
    <xf numFmtId="169" fontId="19"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20" fillId="0" borderId="3"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72" fontId="20" fillId="0" borderId="3"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70" fontId="19"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3" borderId="3" xfId="0" applyFont="false" applyBorder="true" applyAlignment="true" applyProtection="false">
      <alignment horizontal="righ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3" borderId="18"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xf numFmtId="165" fontId="0" fillId="3" borderId="5" xfId="0" applyFont="false" applyBorder="true" applyAlignment="true" applyProtection="false">
      <alignment horizontal="right" vertical="bottom" textRotation="0" wrapText="false" indent="0" shrinkToFit="false"/>
      <protection locked="true" hidden="false"/>
    </xf>
    <xf numFmtId="165" fontId="0" fillId="3" borderId="6"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5" fillId="4" borderId="3" xfId="0" applyFont="true" applyBorder="true" applyAlignment="true" applyProtection="false">
      <alignment horizontal="center" vertical="center" textRotation="0" wrapText="true" indent="0" shrinkToFit="false"/>
      <protection locked="true" hidden="false"/>
    </xf>
    <xf numFmtId="164" fontId="36" fillId="5" borderId="3"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right" vertical="bottom" textRotation="0" wrapText="true" indent="0" shrinkToFit="false"/>
      <protection locked="true" hidden="false"/>
    </xf>
    <xf numFmtId="165" fontId="36" fillId="5" borderId="3" xfId="0" applyFont="true" applyBorder="true" applyAlignment="true" applyProtection="false">
      <alignment horizontal="right" vertical="bottom" textRotation="0" wrapText="tru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0"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23" xfId="0" applyFont="fals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23" xfId="0" applyFont="true" applyBorder="true" applyAlignment="true" applyProtection="false">
      <alignment horizontal="right"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70" fontId="0" fillId="0" borderId="26" xfId="0" applyFont="false" applyBorder="true" applyAlignment="false" applyProtection="false">
      <alignment horizontal="general" vertical="bottom" textRotation="0" wrapText="false" indent="0" shrinkToFit="false"/>
      <protection locked="true" hidden="false"/>
    </xf>
    <xf numFmtId="170" fontId="0" fillId="0" borderId="27" xfId="0" applyFont="false" applyBorder="tru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right" vertical="bottom" textRotation="0" wrapText="fals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0" fillId="0" borderId="29" xfId="0" applyFont="false" applyBorder="true" applyAlignment="false" applyProtection="false">
      <alignment horizontal="general" vertical="bottom" textRotation="0" wrapText="false" indent="0" shrinkToFit="false"/>
      <protection locked="true" hidden="false"/>
    </xf>
    <xf numFmtId="169" fontId="0" fillId="2" borderId="23"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23" xfId="0" applyFont="fals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70" fontId="0" fillId="2" borderId="22"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69" fontId="0" fillId="2" borderId="2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34" fillId="2"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Fixed" xfId="23"/>
    <cellStyle name="Heading 1 1" xfId="24"/>
    <cellStyle name="Heading 2 1" xfId="25"/>
    <cellStyle name="Hyperlink 1" xfId="26"/>
    <cellStyle name="Total"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
</Relationships>
</file>

<file path=xl/charts/_rels/chart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8.png"/>
</Relationships>
</file>

<file path=xl/charts/_rels/chart9.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5.png"/><Relationship Id="rId5" Type="http://schemas.openxmlformats.org/officeDocument/2006/relationships/image" Target="../media/image12.png"/><Relationship Id="rId6" Type="http://schemas.openxmlformats.org/officeDocument/2006/relationships/image" Target="../media/image13.png"/><Relationship Id="rId7" Type="http://schemas.openxmlformats.org/officeDocument/2006/relationships/image" Target="../media/image7.png"/><Relationship Id="rId8" Type="http://schemas.openxmlformats.org/officeDocument/2006/relationships/image" Target="../media/image14.png"/><Relationship Id="rId9" Type="http://schemas.openxmlformats.org/officeDocument/2006/relationships/image" Target="../media/image4.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5.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7.png"/><Relationship Id="rId16" Type="http://schemas.openxmlformats.org/officeDocument/2006/relationships/image" Target="../media/image7.png"/><Relationship Id="rId17" Type="http://schemas.openxmlformats.org/officeDocument/2006/relationships/image" Target="../media/image8.png"/><Relationship Id="rId18" Type="http://schemas.openxmlformats.org/officeDocument/2006/relationships/image" Target="../media/image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Distinct Users Accessing 
the DAACs Including Web Hits 
(in thousands)</a:t>
            </a:r>
          </a:p>
        </c:rich>
      </c:tx>
      <c:layout>
        <c:manualLayout>
          <c:xMode val="edge"/>
          <c:yMode val="edge"/>
          <c:x val="0.202047338922599"/>
          <c:y val="0.021284706779338"/>
        </c:manualLayout>
      </c:layout>
      <c:overlay val="0"/>
      <c:spPr>
        <a:noFill/>
        <a:ln w="0">
          <a:noFill/>
        </a:ln>
      </c:spPr>
    </c:title>
    <c:autoTitleDeleted val="0"/>
    <c:plotArea>
      <c:layout>
        <c:manualLayout>
          <c:xMode val="edge"/>
          <c:yMode val="edge"/>
          <c:x val="0.145629718838297"/>
          <c:y val="0.313870004447551"/>
          <c:w val="0.561072768539534"/>
          <c:h val="0.54260118177775"/>
        </c:manualLayout>
      </c:layout>
      <c:barChart>
        <c:barDir val="col"/>
        <c:grouping val="clustered"/>
        <c:varyColors val="0"/>
        <c:ser>
          <c:idx val="0"/>
          <c:order val="0"/>
          <c:tx>
            <c:strRef>
              <c:f>Plots!$E$2</c:f>
              <c:strCache>
                <c:ptCount val="1"/>
                <c:pt idx="0">
                  <c:v>ECS Using Email and Name</c:v>
                </c:pt>
              </c:strCache>
            </c:strRef>
          </c:tx>
          <c:spPr>
            <a:blipFill rotWithShape="0">
              <a:blip r:embed="rId1"/>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3:$E$11</c:f>
              <c:numCache>
                <c:formatCode>General</c:formatCode>
                <c:ptCount val="9"/>
                <c:pt idx="4">
                  <c:v>1.865</c:v>
                </c:pt>
                <c:pt idx="5">
                  <c:v>7.554</c:v>
                </c:pt>
                <c:pt idx="6">
                  <c:v>9.242</c:v>
                </c:pt>
                <c:pt idx="7">
                  <c:v>7.554</c:v>
                </c:pt>
              </c:numCache>
            </c:numRef>
          </c:val>
        </c:ser>
        <c:ser>
          <c:idx val="1"/>
          <c:order val="1"/>
          <c:tx>
            <c:strRef>
              <c:f>Plots!$C$2</c:f>
              <c:strCache>
                <c:ptCount val="1"/>
                <c:pt idx="0">
                  <c:v>All Using Email Address</c:v>
                </c:pt>
              </c:strCache>
            </c:strRef>
          </c:tx>
          <c:spPr>
            <a:blipFill rotWithShape="0">
              <a:blip r:embed="rId2"/>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3:$C$12</c:f>
              <c:numCache>
                <c:formatCode>General</c:formatCode>
                <c:ptCount val="10"/>
                <c:pt idx="0">
                  <c:v>434.099</c:v>
                </c:pt>
                <c:pt idx="1">
                  <c:v>743.921</c:v>
                </c:pt>
                <c:pt idx="2">
                  <c:v>1049.019</c:v>
                </c:pt>
                <c:pt idx="3">
                  <c:v>1268.455</c:v>
                </c:pt>
                <c:pt idx="4">
                  <c:v>1470.24</c:v>
                </c:pt>
                <c:pt idx="5">
                  <c:v>1599.033</c:v>
                </c:pt>
                <c:pt idx="6">
                  <c:v>2198.452</c:v>
                </c:pt>
                <c:pt idx="7">
                  <c:v>2479.347</c:v>
                </c:pt>
              </c:numCache>
            </c:numRef>
          </c:val>
        </c:ser>
        <c:ser>
          <c:idx val="2"/>
          <c:order val="2"/>
          <c:tx>
            <c:strRef>
              <c:f>Plots!$D$2</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3:$B$12</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3:$D$12</c:f>
              <c:numCache>
                <c:formatCode>General</c:formatCode>
                <c:ptCount val="10"/>
                <c:pt idx="8">
                  <c:v>2727.2817</c:v>
                </c:pt>
                <c:pt idx="9">
                  <c:v>3000.00987</c:v>
                </c:pt>
              </c:numCache>
            </c:numRef>
          </c:val>
        </c:ser>
        <c:gapWidth val="150"/>
        <c:overlap val="0"/>
        <c:axId val="32029525"/>
        <c:axId val="63288893"/>
      </c:barChart>
      <c:catAx>
        <c:axId val="32029525"/>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 per
 year</a:t>
                </a:r>
              </a:p>
            </c:rich>
          </c:tx>
          <c:layout>
            <c:manualLayout>
              <c:xMode val="edge"/>
              <c:yMode val="edge"/>
              <c:x val="0.751354856639956"/>
              <c:y val="0.67285087997966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3288893"/>
        <c:crossesAt val="0"/>
        <c:auto val="1"/>
        <c:lblAlgn val="ctr"/>
        <c:lblOffset val="100"/>
        <c:noMultiLvlLbl val="0"/>
      </c:catAx>
      <c:valAx>
        <c:axId val="63288893"/>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32029525"/>
        <c:crossesAt val="1"/>
        <c:crossBetween val="midCat"/>
      </c:valAx>
      <c:spPr>
        <a:solidFill>
          <a:srgbClr val="ffffff"/>
        </a:solidFill>
        <a:ln w="0">
          <a:solidFill>
            <a:srgbClr val="000000"/>
          </a:solidFill>
        </a:ln>
      </c:spPr>
    </c:plotArea>
    <c:legend>
      <c:legendPos val="r"/>
      <c:layout>
        <c:manualLayout>
          <c:xMode val="edge"/>
          <c:yMode val="edge"/>
          <c:x val="0.734448098568716"/>
          <c:y val="0.327149120020332"/>
          <c:w val="0.259808235675576"/>
          <c:h val="0.342969693119004"/>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Arial"/>
              </a:defRPr>
            </a:pPr>
            <a:r>
              <a:rPr b="0" sz="2800" spc="-1" strike="noStrike">
                <a:solidFill>
                  <a:srgbClr val="000000"/>
                </a:solidFill>
                <a:latin typeface="Arial"/>
              </a:rPr>
              <a:t>Accesses to the DAACs Including Web Hits (in thousands)</a:t>
            </a:r>
          </a:p>
        </c:rich>
      </c:tx>
      <c:overlay val="0"/>
      <c:spPr>
        <a:noFill/>
        <a:ln w="0">
          <a:noFill/>
        </a:ln>
      </c:spPr>
    </c:title>
    <c:autoTitleDeleted val="0"/>
    <c:plotArea>
      <c:layout>
        <c:manualLayout>
          <c:xMode val="edge"/>
          <c:yMode val="edge"/>
          <c:x val="0.122168093458828"/>
          <c:y val="0.240408190312107"/>
          <c:w val="0.576881237288937"/>
          <c:h val="0.744881054933404"/>
        </c:manualLayout>
      </c:layout>
      <c:barChart>
        <c:barDir val="col"/>
        <c:grouping val="stacked"/>
        <c:varyColors val="0"/>
        <c:ser>
          <c:idx val="0"/>
          <c:order val="0"/>
          <c:tx>
            <c:strRef>
              <c:f>Plots!$D$58</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8</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59:$D$68</c:f>
              <c:numCache>
                <c:formatCode>General</c:formatCode>
                <c:ptCount val="10"/>
                <c:pt idx="8">
                  <c:v>5758.9235</c:v>
                </c:pt>
                <c:pt idx="9">
                  <c:v>6334.81585</c:v>
                </c:pt>
              </c:numCache>
            </c:numRef>
          </c:val>
        </c:ser>
        <c:ser>
          <c:idx val="1"/>
          <c:order val="1"/>
          <c:tx>
            <c:strRef>
              <c:f>Plots!$B$58</c:f>
              <c:strCache>
                <c:ptCount val="1"/>
                <c:pt idx="0">
                  <c:v>Fiscal Year</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59:$B$68</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59:$C$68</c:f>
              <c:numCache>
                <c:formatCode>General</c:formatCode>
                <c:ptCount val="10"/>
                <c:pt idx="0">
                  <c:v>719.855</c:v>
                </c:pt>
                <c:pt idx="1">
                  <c:v>1284.83</c:v>
                </c:pt>
                <c:pt idx="2">
                  <c:v>1913.681</c:v>
                </c:pt>
                <c:pt idx="3">
                  <c:v>2560.328</c:v>
                </c:pt>
                <c:pt idx="4">
                  <c:v>3304.953</c:v>
                </c:pt>
                <c:pt idx="5">
                  <c:v>4256.3</c:v>
                </c:pt>
                <c:pt idx="6">
                  <c:v>4954.794</c:v>
                </c:pt>
                <c:pt idx="7">
                  <c:v>5235.385</c:v>
                </c:pt>
              </c:numCache>
            </c:numRef>
          </c:val>
        </c:ser>
        <c:gapWidth val="150"/>
        <c:overlap val="100"/>
        <c:axId val="84427089"/>
        <c:axId val="85973042"/>
      </c:barChart>
      <c:catAx>
        <c:axId val="8442708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5973042"/>
        <c:crossesAt val="0"/>
        <c:auto val="1"/>
        <c:lblAlgn val="ctr"/>
        <c:lblOffset val="100"/>
        <c:noMultiLvlLbl val="0"/>
      </c:catAx>
      <c:valAx>
        <c:axId val="85973042"/>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800" spc="-1" strike="noStrike">
                <a:solidFill>
                  <a:srgbClr val="000000"/>
                </a:solidFill>
                <a:latin typeface="Arial"/>
              </a:defRPr>
            </a:pPr>
          </a:p>
        </c:txPr>
        <c:crossAx val="84427089"/>
        <c:crossesAt val="1"/>
        <c:crossBetween val="midCat"/>
      </c:valAx>
      <c:spPr>
        <a:solidFill>
          <a:srgbClr val="ffffff"/>
        </a:solidFill>
        <a:ln w="0">
          <a:solidFill>
            <a:srgbClr val="000000"/>
          </a:solidFill>
        </a:ln>
      </c:spPr>
    </c:plotArea>
    <c:legend>
      <c:legendPos val="r"/>
      <c:layout>
        <c:manualLayout>
          <c:xMode val="edge"/>
          <c:yMode val="edge"/>
          <c:x val="0.712339781487963"/>
          <c:y val="0.392419322775164"/>
          <c:w val="0.206876980560942"/>
          <c:h val="0.1776555562918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Number of Products Delivered by
 the DAACs 
(in thousands)       </a:t>
            </a:r>
          </a:p>
        </c:rich>
      </c:tx>
      <c:layout>
        <c:manualLayout>
          <c:xMode val="edge"/>
          <c:yMode val="edge"/>
          <c:x val="0.180294028798711"/>
          <c:y val="0.0162092347433"/>
        </c:manualLayout>
      </c:layout>
      <c:overlay val="0"/>
      <c:spPr>
        <a:noFill/>
        <a:ln w="0">
          <a:noFill/>
        </a:ln>
      </c:spPr>
    </c:title>
    <c:autoTitleDeleted val="0"/>
    <c:plotArea>
      <c:layout>
        <c:manualLayout>
          <c:xMode val="edge"/>
          <c:yMode val="edge"/>
          <c:x val="0.113483032927198"/>
          <c:y val="0.313012592831773"/>
          <c:w val="0.610411841707784"/>
          <c:h val="0.580820148530836"/>
        </c:manualLayout>
      </c:layout>
      <c:barChart>
        <c:barDir val="col"/>
        <c:grouping val="stacked"/>
        <c:varyColors val="0"/>
        <c:ser>
          <c:idx val="0"/>
          <c:order val="0"/>
          <c:tx>
            <c:strRef>
              <c:f>Plots!$D$21</c:f>
              <c:strCache>
                <c:ptCount val="1"/>
                <c:pt idx="0">
                  <c:v>Projections</c:v>
                </c:pt>
              </c:strCache>
            </c:strRef>
          </c:tx>
          <c:spPr>
            <a:solidFill>
              <a:srgbClr val="3366ff"/>
            </a:solid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1:$B$29</c:f>
              <c:strCache>
                <c:ptCount val="9"/>
                <c:pt idx="0">
                  <c:v>Fiscal Year</c:v>
                </c:pt>
                <c:pt idx="1">
                  <c:v>FY96*</c:v>
                </c:pt>
                <c:pt idx="2">
                  <c:v>FY97*</c:v>
                </c:pt>
                <c:pt idx="3">
                  <c:v>FY98*</c:v>
                </c:pt>
                <c:pt idx="4">
                  <c:v>FY99*</c:v>
                </c:pt>
                <c:pt idx="5">
                  <c:v>FY00*</c:v>
                </c:pt>
                <c:pt idx="6">
                  <c:v>FY01*</c:v>
                </c:pt>
                <c:pt idx="7">
                  <c:v>FY02*</c:v>
                </c:pt>
                <c:pt idx="8">
                  <c:v>FY03*</c:v>
                </c:pt>
              </c:strCache>
            </c:strRef>
          </c:cat>
          <c:val>
            <c:numRef>
              <c:f>Plots!$D$22:$D$31</c:f>
              <c:numCache>
                <c:formatCode>General</c:formatCode>
                <c:ptCount val="10"/>
                <c:pt idx="8">
                  <c:v>30611.6517</c:v>
                </c:pt>
                <c:pt idx="9">
                  <c:v>32142.234285</c:v>
                </c:pt>
              </c:numCache>
            </c:numRef>
          </c:val>
        </c:ser>
        <c:ser>
          <c:idx val="1"/>
          <c:order val="1"/>
          <c:tx>
            <c:strRef>
              <c:f>Plots!$C$21</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1:$B$29</c:f>
              <c:strCache>
                <c:ptCount val="9"/>
                <c:pt idx="0">
                  <c:v>Fiscal Year</c:v>
                </c:pt>
                <c:pt idx="1">
                  <c:v>FY96*</c:v>
                </c:pt>
                <c:pt idx="2">
                  <c:v>FY97*</c:v>
                </c:pt>
                <c:pt idx="3">
                  <c:v>FY98*</c:v>
                </c:pt>
                <c:pt idx="4">
                  <c:v>FY99*</c:v>
                </c:pt>
                <c:pt idx="5">
                  <c:v>FY00*</c:v>
                </c:pt>
                <c:pt idx="6">
                  <c:v>FY01*</c:v>
                </c:pt>
                <c:pt idx="7">
                  <c:v>FY02*</c:v>
                </c:pt>
                <c:pt idx="8">
                  <c:v>FY03*</c:v>
                </c:pt>
              </c:strCache>
            </c:strRef>
          </c:cat>
          <c:val>
            <c:numRef>
              <c:f>Plots!$C$22:$C$31</c:f>
              <c:numCache>
                <c:formatCode>General</c:formatCode>
                <c:ptCount val="10"/>
                <c:pt idx="0">
                  <c:v>1712.36</c:v>
                </c:pt>
                <c:pt idx="1">
                  <c:v>3347.038</c:v>
                </c:pt>
                <c:pt idx="2">
                  <c:v>4511.353</c:v>
                </c:pt>
                <c:pt idx="3">
                  <c:v>5689.833</c:v>
                </c:pt>
                <c:pt idx="4">
                  <c:v>8054.777</c:v>
                </c:pt>
                <c:pt idx="5">
                  <c:v>9507.719</c:v>
                </c:pt>
                <c:pt idx="6">
                  <c:v>15157.658</c:v>
                </c:pt>
                <c:pt idx="7">
                  <c:v>24427.299</c:v>
                </c:pt>
              </c:numCache>
            </c:numRef>
          </c:val>
        </c:ser>
        <c:ser>
          <c:idx val="2"/>
          <c:order val="2"/>
          <c:tx>
            <c:strRef>
              <c:f>Plots!$E$21</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21:$B$29</c:f>
              <c:strCache>
                <c:ptCount val="9"/>
                <c:pt idx="0">
                  <c:v>Fiscal Year</c:v>
                </c:pt>
                <c:pt idx="1">
                  <c:v>FY96*</c:v>
                </c:pt>
                <c:pt idx="2">
                  <c:v>FY97*</c:v>
                </c:pt>
                <c:pt idx="3">
                  <c:v>FY98*</c:v>
                </c:pt>
                <c:pt idx="4">
                  <c:v>FY99*</c:v>
                </c:pt>
                <c:pt idx="5">
                  <c:v>FY00*</c:v>
                </c:pt>
                <c:pt idx="6">
                  <c:v>FY01*</c:v>
                </c:pt>
                <c:pt idx="7">
                  <c:v>FY02*</c:v>
                </c:pt>
                <c:pt idx="8">
                  <c:v>FY03*</c:v>
                </c:pt>
              </c:strCache>
            </c:strRef>
          </c:cat>
          <c:val>
            <c:numRef>
              <c:f>Plots!$E$22:$E$31</c:f>
              <c:numCache>
                <c:formatCode>General</c:formatCode>
                <c:ptCount val="10"/>
                <c:pt idx="4">
                  <c:v>1076.075</c:v>
                </c:pt>
                <c:pt idx="5">
                  <c:v>3401.685</c:v>
                </c:pt>
                <c:pt idx="6">
                  <c:v>4208.676</c:v>
                </c:pt>
                <c:pt idx="7">
                  <c:v>4726.655</c:v>
                </c:pt>
              </c:numCache>
            </c:numRef>
          </c:val>
        </c:ser>
        <c:gapWidth val="150"/>
        <c:overlap val="100"/>
        <c:axId val="93630902"/>
        <c:axId val="86318899"/>
      </c:barChart>
      <c:catAx>
        <c:axId val="93630902"/>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5% 
growth per year</a:t>
                </a:r>
              </a:p>
            </c:rich>
          </c:tx>
          <c:layout>
            <c:manualLayout>
              <c:xMode val="edge"/>
              <c:yMode val="edge"/>
              <c:x val="0.744638002215285"/>
              <c:y val="0.705392315143687"/>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6318899"/>
        <c:crossesAt val="0"/>
        <c:auto val="1"/>
        <c:lblAlgn val="ctr"/>
        <c:lblOffset val="100"/>
        <c:noMultiLvlLbl val="0"/>
      </c:catAx>
      <c:valAx>
        <c:axId val="8631889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800" spc="-1" strike="noStrike">
                <a:solidFill>
                  <a:srgbClr val="000000"/>
                </a:solidFill>
                <a:latin typeface="Arial"/>
              </a:defRPr>
            </a:pPr>
          </a:p>
        </c:txPr>
        <c:crossAx val="93630902"/>
        <c:crossesAt val="1"/>
        <c:crossBetween val="midCat"/>
      </c:valAx>
      <c:spPr>
        <a:solidFill>
          <a:srgbClr val="ffffff"/>
        </a:solidFill>
        <a:ln w="0">
          <a:solidFill>
            <a:srgbClr val="000000"/>
          </a:solidFill>
        </a:ln>
      </c:spPr>
    </c:plotArea>
    <c:legend>
      <c:legendPos val="r"/>
      <c:layout>
        <c:manualLayout>
          <c:xMode val="edge"/>
          <c:yMode val="edge"/>
          <c:x val="0.730792468029403"/>
          <c:y val="0.381917985146916"/>
          <c:w val="0.243328969892257"/>
          <c:h val="0.332644494672264"/>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Volume Delivered from DAACs (in GB)</a:t>
            </a:r>
          </a:p>
        </c:rich>
      </c:tx>
      <c:overlay val="0"/>
      <c:spPr>
        <a:noFill/>
        <a:ln w="0">
          <a:noFill/>
        </a:ln>
      </c:spPr>
    </c:title>
    <c:autoTitleDeleted val="0"/>
    <c:plotArea>
      <c:layout>
        <c:manualLayout>
          <c:xMode val="edge"/>
          <c:yMode val="edge"/>
          <c:x val="0.0877358936763941"/>
          <c:y val="0.173944735272679"/>
          <c:w val="0.561746204417538"/>
          <c:h val="0.712742694321119"/>
        </c:manualLayout>
      </c:layout>
      <c:barChart>
        <c:barDir val="col"/>
        <c:grouping val="stacked"/>
        <c:varyColors val="0"/>
        <c:ser>
          <c:idx val="0"/>
          <c:order val="0"/>
          <c:tx>
            <c:strRef>
              <c:f>Plots!$D$40</c:f>
              <c:strCache>
                <c:ptCount val="1"/>
                <c:pt idx="0">
                  <c:v>Projections</c:v>
                </c:pt>
              </c:strCache>
            </c:strRef>
          </c:tx>
          <c:spPr>
            <a:solidFill>
              <a:srgbClr val="3366ff"/>
            </a:solidFill>
            <a:ln w="12600">
              <a:solidFill>
                <a:srgbClr val="3366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41:$D$50</c:f>
              <c:numCache>
                <c:formatCode>General</c:formatCode>
                <c:ptCount val="10"/>
                <c:pt idx="8">
                  <c:v>433413.177696173</c:v>
                </c:pt>
                <c:pt idx="9">
                  <c:v>455083.836580982</c:v>
                </c:pt>
              </c:numCache>
            </c:numRef>
          </c:val>
        </c:ser>
        <c:ser>
          <c:idx val="1"/>
          <c:order val="1"/>
          <c:tx>
            <c:strRef>
              <c:f>Plots!$C$40</c:f>
              <c:strCache>
                <c:ptCount val="1"/>
                <c:pt idx="0">
                  <c:v>Data Held Outside ECS</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41:$C$50</c:f>
              <c:numCache>
                <c:formatCode>General</c:formatCode>
                <c:ptCount val="10"/>
                <c:pt idx="0">
                  <c:v>39703.8681640625</c:v>
                </c:pt>
                <c:pt idx="1">
                  <c:v>43365.3212890625</c:v>
                </c:pt>
                <c:pt idx="2">
                  <c:v>67785.216796875</c:v>
                </c:pt>
                <c:pt idx="3">
                  <c:v>126370.041992188</c:v>
                </c:pt>
                <c:pt idx="4">
                  <c:v>94604.3671875</c:v>
                </c:pt>
                <c:pt idx="5">
                  <c:v>83838.80859375</c:v>
                </c:pt>
                <c:pt idx="6">
                  <c:v>86431.275390625</c:v>
                </c:pt>
                <c:pt idx="7">
                  <c:v>82838.4386477051</c:v>
                </c:pt>
              </c:numCache>
            </c:numRef>
          </c:val>
        </c:ser>
        <c:ser>
          <c:idx val="2"/>
          <c:order val="2"/>
          <c:tx>
            <c:strRef>
              <c:f>Plots!$E$40</c:f>
              <c:strCache>
                <c:ptCount val="1"/>
                <c:pt idx="0">
                  <c:v>Data Held by EC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B$41:$B$50</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41:$E$50</c:f>
              <c:numCache>
                <c:formatCode>General</c:formatCode>
                <c:ptCount val="10"/>
                <c:pt idx="4">
                  <c:v>101332.930664063</c:v>
                </c:pt>
                <c:pt idx="5">
                  <c:v>317188.849609375</c:v>
                </c:pt>
                <c:pt idx="6">
                  <c:v>283461.354492188</c:v>
                </c:pt>
                <c:pt idx="7">
                  <c:v>329936.016301031</c:v>
                </c:pt>
              </c:numCache>
            </c:numRef>
          </c:val>
        </c:ser>
        <c:gapWidth val="150"/>
        <c:overlap val="100"/>
        <c:axId val="59666456"/>
        <c:axId val="90848656"/>
      </c:barChart>
      <c:catAx>
        <c:axId val="596664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300" spc="-1" strike="noStrike">
                <a:solidFill>
                  <a:srgbClr val="000000"/>
                </a:solidFill>
                <a:latin typeface="Arial"/>
              </a:defRPr>
            </a:pPr>
          </a:p>
        </c:txPr>
        <c:crossAx val="90848656"/>
        <c:crossesAt val="0"/>
        <c:auto val="1"/>
        <c:lblAlgn val="ctr"/>
        <c:lblOffset val="100"/>
        <c:noMultiLvlLbl val="0"/>
      </c:catAx>
      <c:valAx>
        <c:axId val="9084865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1" sz="1450" spc="-1" strike="noStrike">
                <a:solidFill>
                  <a:srgbClr val="000000"/>
                </a:solidFill>
                <a:latin typeface="Arial"/>
              </a:defRPr>
            </a:pPr>
          </a:p>
        </c:txPr>
        <c:crossAx val="59666456"/>
        <c:crossesAt val="1"/>
        <c:crossBetween val="midCat"/>
      </c:valAx>
      <c:spPr>
        <a:solidFill>
          <a:srgbClr val="ffffff"/>
        </a:solidFill>
        <a:ln w="0">
          <a:solidFill>
            <a:srgbClr val="000000"/>
          </a:solidFill>
        </a:ln>
      </c:spPr>
    </c:plotArea>
    <c:legend>
      <c:legendPos val="r"/>
      <c:layout>
        <c:manualLayout>
          <c:xMode val="edge"/>
          <c:yMode val="edge"/>
          <c:x val="0.668400889183181"/>
          <c:y val="0.301769266450202"/>
          <c:w val="0.261977959608381"/>
          <c:h val="0.285203101186137"/>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ceiving Products        </a:t>
            </a:r>
          </a:p>
        </c:rich>
      </c:tx>
      <c:layout>
        <c:manualLayout>
          <c:xMode val="edge"/>
          <c:yMode val="edge"/>
          <c:x val="0.116999201915403"/>
          <c:y val="0.0165661652640647"/>
        </c:manualLayout>
      </c:layout>
      <c:overlay val="0"/>
      <c:spPr>
        <a:noFill/>
        <a:ln w="0">
          <a:noFill/>
        </a:ln>
      </c:spPr>
    </c:title>
    <c:autoTitleDeleted val="0"/>
    <c:plotArea>
      <c:layout>
        <c:manualLayout>
          <c:xMode val="edge"/>
          <c:yMode val="edge"/>
          <c:x val="0.0218143123171056"/>
          <c:y val="0.246173215824001"/>
          <c:w val="0.665708965150306"/>
          <c:h val="0.609502352395468"/>
        </c:manualLayout>
      </c:layout>
      <c:barChart>
        <c:barDir val="col"/>
        <c:grouping val="stacked"/>
        <c:varyColors val="0"/>
        <c:ser>
          <c:idx val="0"/>
          <c:order val="0"/>
          <c:tx>
            <c:strRef>
              <c:f>Plots!$B$76</c:f>
              <c:strCache>
                <c:ptCount val="1"/>
                <c:pt idx="0">
                  <c:v>US Government</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B$77:$B$86</c:f>
              <c:numCache>
                <c:formatCode>General</c:formatCode>
                <c:ptCount val="10"/>
                <c:pt idx="0">
                  <c:v>3495</c:v>
                </c:pt>
                <c:pt idx="1">
                  <c:v>6306</c:v>
                </c:pt>
                <c:pt idx="2">
                  <c:v>7808</c:v>
                </c:pt>
                <c:pt idx="3">
                  <c:v>6148</c:v>
                </c:pt>
                <c:pt idx="4">
                  <c:v>4340</c:v>
                </c:pt>
                <c:pt idx="5">
                  <c:v>3528</c:v>
                </c:pt>
                <c:pt idx="6">
                  <c:v>4123</c:v>
                </c:pt>
                <c:pt idx="7">
                  <c:v>5238</c:v>
                </c:pt>
                <c:pt idx="8">
                  <c:v>5761.8</c:v>
                </c:pt>
                <c:pt idx="9">
                  <c:v>6337.98</c:v>
                </c:pt>
              </c:numCache>
            </c:numRef>
          </c:val>
        </c:ser>
        <c:ser>
          <c:idx val="1"/>
          <c:order val="1"/>
          <c:tx>
            <c:strRef>
              <c:f>Plots!$C$76</c:f>
              <c:strCache>
                <c:ptCount val="1"/>
                <c:pt idx="0">
                  <c:v>Educational</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C$77:$C$86</c:f>
              <c:numCache>
                <c:formatCode>General</c:formatCode>
                <c:ptCount val="10"/>
                <c:pt idx="0">
                  <c:v>8120</c:v>
                </c:pt>
                <c:pt idx="1">
                  <c:v>14020</c:v>
                </c:pt>
                <c:pt idx="2">
                  <c:v>15966</c:v>
                </c:pt>
                <c:pt idx="3">
                  <c:v>14582</c:v>
                </c:pt>
                <c:pt idx="4">
                  <c:v>12409</c:v>
                </c:pt>
                <c:pt idx="5">
                  <c:v>11695</c:v>
                </c:pt>
                <c:pt idx="6">
                  <c:v>19243</c:v>
                </c:pt>
                <c:pt idx="7">
                  <c:v>20965</c:v>
                </c:pt>
                <c:pt idx="8">
                  <c:v>23061.5</c:v>
                </c:pt>
                <c:pt idx="9">
                  <c:v>25367.65</c:v>
                </c:pt>
              </c:numCache>
            </c:numRef>
          </c:val>
        </c:ser>
        <c:ser>
          <c:idx val="2"/>
          <c:order val="2"/>
          <c:tx>
            <c:strRef>
              <c:f>Plots!$D$76</c:f>
              <c:strCache>
                <c:ptCount val="1"/>
                <c:pt idx="0">
                  <c:v>Commercial</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D$77:$D$86</c:f>
              <c:numCache>
                <c:formatCode>General</c:formatCode>
                <c:ptCount val="10"/>
                <c:pt idx="0">
                  <c:v>11916</c:v>
                </c:pt>
                <c:pt idx="1">
                  <c:v>36403</c:v>
                </c:pt>
                <c:pt idx="2">
                  <c:v>52658</c:v>
                </c:pt>
                <c:pt idx="3">
                  <c:v>50257</c:v>
                </c:pt>
                <c:pt idx="4">
                  <c:v>33669</c:v>
                </c:pt>
                <c:pt idx="5">
                  <c:v>42839</c:v>
                </c:pt>
                <c:pt idx="6">
                  <c:v>82451</c:v>
                </c:pt>
                <c:pt idx="7">
                  <c:v>89920</c:v>
                </c:pt>
                <c:pt idx="8">
                  <c:v>98912</c:v>
                </c:pt>
                <c:pt idx="9">
                  <c:v>108803.2</c:v>
                </c:pt>
              </c:numCache>
            </c:numRef>
          </c:val>
        </c:ser>
        <c:ser>
          <c:idx val="3"/>
          <c:order val="3"/>
          <c:tx>
            <c:strRef>
              <c:f>Plots!$E$76</c:f>
              <c:strCache>
                <c:ptCount val="1"/>
                <c:pt idx="0">
                  <c:v>Non-Profit</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E$77:$E$86</c:f>
              <c:numCache>
                <c:formatCode>General</c:formatCode>
                <c:ptCount val="10"/>
                <c:pt idx="0">
                  <c:v>732</c:v>
                </c:pt>
                <c:pt idx="1">
                  <c:v>1182</c:v>
                </c:pt>
                <c:pt idx="2">
                  <c:v>1440</c:v>
                </c:pt>
                <c:pt idx="3">
                  <c:v>1252</c:v>
                </c:pt>
                <c:pt idx="4">
                  <c:v>1097</c:v>
                </c:pt>
                <c:pt idx="5">
                  <c:v>1219</c:v>
                </c:pt>
                <c:pt idx="6">
                  <c:v>1712</c:v>
                </c:pt>
                <c:pt idx="7">
                  <c:v>1943</c:v>
                </c:pt>
                <c:pt idx="8">
                  <c:v>2137.3</c:v>
                </c:pt>
                <c:pt idx="9">
                  <c:v>2351.03</c:v>
                </c:pt>
              </c:numCache>
            </c:numRef>
          </c:val>
        </c:ser>
        <c:ser>
          <c:idx val="4"/>
          <c:order val="4"/>
          <c:tx>
            <c:strRef>
              <c:f>Plots!$F$76</c:f>
              <c:strCache>
                <c:ptCount val="1"/>
                <c:pt idx="0">
                  <c:v>Other US</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F$77:$F$86</c:f>
              <c:numCache>
                <c:formatCode>General</c:formatCode>
                <c:ptCount val="10"/>
                <c:pt idx="0">
                  <c:v>559</c:v>
                </c:pt>
                <c:pt idx="1">
                  <c:v>742</c:v>
                </c:pt>
                <c:pt idx="2">
                  <c:v>923</c:v>
                </c:pt>
                <c:pt idx="3">
                  <c:v>874</c:v>
                </c:pt>
                <c:pt idx="4">
                  <c:v>815</c:v>
                </c:pt>
                <c:pt idx="5">
                  <c:v>714</c:v>
                </c:pt>
                <c:pt idx="6">
                  <c:v>1057</c:v>
                </c:pt>
                <c:pt idx="7">
                  <c:v>1485</c:v>
                </c:pt>
                <c:pt idx="8">
                  <c:v>1633.5</c:v>
                </c:pt>
                <c:pt idx="9">
                  <c:v>1796.85</c:v>
                </c:pt>
              </c:numCache>
            </c:numRef>
          </c:val>
        </c:ser>
        <c:ser>
          <c:idx val="5"/>
          <c:order val="5"/>
          <c:tx>
            <c:strRef>
              <c:f>Plots!$G$76</c:f>
              <c:strCache>
                <c:ptCount val="1"/>
                <c:pt idx="0">
                  <c:v>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G$77:$G$86</c:f>
              <c:numCache>
                <c:formatCode>General</c:formatCode>
                <c:ptCount val="10"/>
                <c:pt idx="0">
                  <c:v>9192</c:v>
                </c:pt>
                <c:pt idx="1">
                  <c:v>26409</c:v>
                </c:pt>
                <c:pt idx="2">
                  <c:v>45646</c:v>
                </c:pt>
                <c:pt idx="3">
                  <c:v>45604</c:v>
                </c:pt>
                <c:pt idx="4">
                  <c:v>21749</c:v>
                </c:pt>
                <c:pt idx="5">
                  <c:v>18606</c:v>
                </c:pt>
                <c:pt idx="6">
                  <c:v>39501</c:v>
                </c:pt>
                <c:pt idx="7">
                  <c:v>54042</c:v>
                </c:pt>
                <c:pt idx="8">
                  <c:v>59446.2</c:v>
                </c:pt>
                <c:pt idx="9">
                  <c:v>65390.82</c:v>
                </c:pt>
              </c:numCache>
            </c:numRef>
          </c:val>
        </c:ser>
        <c:ser>
          <c:idx val="6"/>
          <c:order val="6"/>
          <c:tx>
            <c:strRef>
              <c:f>Plots!$H$76</c:f>
              <c:strCache>
                <c:ptCount val="1"/>
                <c:pt idx="0">
                  <c:v>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77:$A$86</c:f>
              <c:strCache>
                <c:ptCount val="10"/>
                <c:pt idx="0">
                  <c:v>FY96*</c:v>
                </c:pt>
                <c:pt idx="1">
                  <c:v>FY97*</c:v>
                </c:pt>
                <c:pt idx="2">
                  <c:v>FY98*</c:v>
                </c:pt>
                <c:pt idx="3">
                  <c:v>FY99*</c:v>
                </c:pt>
                <c:pt idx="4">
                  <c:v>FY00*</c:v>
                </c:pt>
                <c:pt idx="5">
                  <c:v>FY01*</c:v>
                </c:pt>
                <c:pt idx="6">
                  <c:v>FY02*</c:v>
                </c:pt>
                <c:pt idx="7">
                  <c:v>FY03*</c:v>
                </c:pt>
                <c:pt idx="8">
                  <c:v>FY04</c:v>
                </c:pt>
                <c:pt idx="9">
                  <c:v>FY05</c:v>
                </c:pt>
              </c:strCache>
            </c:strRef>
          </c:cat>
          <c:val>
            <c:numRef>
              <c:f>Plots!$H$77:$H$86</c:f>
              <c:numCache>
                <c:formatCode>General</c:formatCode>
                <c:ptCount val="10"/>
                <c:pt idx="0">
                  <c:v>6353</c:v>
                </c:pt>
                <c:pt idx="1">
                  <c:v>19355</c:v>
                </c:pt>
                <c:pt idx="2">
                  <c:v>25342</c:v>
                </c:pt>
                <c:pt idx="3">
                  <c:v>25181</c:v>
                </c:pt>
                <c:pt idx="4">
                  <c:v>30276</c:v>
                </c:pt>
                <c:pt idx="5">
                  <c:v>40061</c:v>
                </c:pt>
                <c:pt idx="6">
                  <c:v>69539</c:v>
                </c:pt>
                <c:pt idx="7">
                  <c:v>55991</c:v>
                </c:pt>
                <c:pt idx="8">
                  <c:v>61590.1</c:v>
                </c:pt>
                <c:pt idx="9">
                  <c:v>67749.11</c:v>
                </c:pt>
              </c:numCache>
            </c:numRef>
          </c:val>
        </c:ser>
        <c:gapWidth val="150"/>
        <c:overlap val="100"/>
        <c:axId val="38765294"/>
        <c:axId val="69485720"/>
      </c:barChart>
      <c:catAx>
        <c:axId val="38765294"/>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24660814046289"/>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69485720"/>
        <c:crossesAt val="0"/>
        <c:auto val="1"/>
        <c:lblAlgn val="ctr"/>
        <c:lblOffset val="100"/>
        <c:noMultiLvlLbl val="0"/>
      </c:catAx>
      <c:valAx>
        <c:axId val="69485720"/>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38765294"/>
        <c:crossesAt val="1"/>
        <c:crossBetween val="midCat"/>
      </c:valAx>
      <c:spPr>
        <a:solidFill>
          <a:srgbClr val="ffffff"/>
        </a:solidFill>
        <a:ln w="0">
          <a:solidFill>
            <a:srgbClr val="000000"/>
          </a:solidFill>
        </a:ln>
      </c:spPr>
    </c:plotArea>
    <c:legend>
      <c:legendPos val="r"/>
      <c:layout>
        <c:manualLayout>
          <c:xMode val="edge"/>
          <c:yMode val="edge"/>
          <c:x val="0.702952913008779"/>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Repeat DAAC Users 
Requesting Products        </a:t>
            </a:r>
          </a:p>
        </c:rich>
      </c:tx>
      <c:layout>
        <c:manualLayout>
          <c:xMode val="edge"/>
          <c:yMode val="edge"/>
          <c:x val="0.0843841447193403"/>
          <c:y val="0.0166324299251209"/>
        </c:manualLayout>
      </c:layout>
      <c:overlay val="0"/>
      <c:spPr>
        <a:noFill/>
        <a:ln w="0">
          <a:noFill/>
        </a:ln>
      </c:spPr>
    </c:title>
    <c:autoTitleDeleted val="0"/>
    <c:plotArea>
      <c:layout>
        <c:manualLayout>
          <c:xMode val="edge"/>
          <c:yMode val="edge"/>
          <c:x val="0.0218143123171056"/>
          <c:y val="0.246173215824001"/>
          <c:w val="0.694440010641128"/>
          <c:h val="0.609502352395468"/>
        </c:manualLayout>
      </c:layout>
      <c:barChart>
        <c:barDir val="col"/>
        <c:grouping val="stacked"/>
        <c:varyColors val="0"/>
        <c:ser>
          <c:idx val="0"/>
          <c:order val="0"/>
          <c:tx>
            <c:strRef>
              <c:f>Plots!$B$197</c:f>
              <c:strCache>
                <c:ptCount val="1"/>
                <c:pt idx="0">
                  <c:v>US Gov</c:v>
                </c:pt>
              </c:strCache>
            </c:strRef>
          </c:tx>
          <c:spPr>
            <a:blipFill rotWithShape="0">
              <a:blip r:embed="rId1"/>
              <a:tile tx="0" ty="0" sx="100000" sy="100000" algn="ctr"/>
            </a:blipFill>
            <a:ln w="0">
              <a:solidFill>
                <a:srgbClr val="3366ff"/>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B$202:$B$207</c:f>
              <c:numCache>
                <c:formatCode>General</c:formatCode>
                <c:ptCount val="6"/>
                <c:pt idx="0">
                  <c:v>2550</c:v>
                </c:pt>
                <c:pt idx="1">
                  <c:v>2133</c:v>
                </c:pt>
                <c:pt idx="2">
                  <c:v>2692</c:v>
                </c:pt>
                <c:pt idx="3">
                  <c:v>3943</c:v>
                </c:pt>
                <c:pt idx="4">
                  <c:v>4337.3</c:v>
                </c:pt>
                <c:pt idx="5">
                  <c:v>4771.03</c:v>
                </c:pt>
              </c:numCache>
            </c:numRef>
          </c:val>
        </c:ser>
        <c:ser>
          <c:idx val="1"/>
          <c:order val="1"/>
          <c:tx>
            <c:strRef>
              <c:f>Plots!$C$197</c:f>
              <c:strCache>
                <c:ptCount val="1"/>
                <c:pt idx="0">
                  <c:v> US Educ</c:v>
                </c:pt>
              </c:strCache>
            </c:strRef>
          </c:tx>
          <c:spPr>
            <a:blipFill rotWithShape="0">
              <a:blip r:embed="rId2"/>
              <a:tile tx="0" ty="0" sx="100000" sy="100000" algn="ctr"/>
            </a:blipFill>
            <a:ln w="0">
              <a:solidFill>
                <a:srgbClr val="3399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C$202:$C$207</c:f>
              <c:numCache>
                <c:formatCode>General</c:formatCode>
                <c:ptCount val="6"/>
                <c:pt idx="0">
                  <c:v>6305</c:v>
                </c:pt>
                <c:pt idx="1">
                  <c:v>5784</c:v>
                </c:pt>
                <c:pt idx="2">
                  <c:v>9264</c:v>
                </c:pt>
                <c:pt idx="3">
                  <c:v>11058</c:v>
                </c:pt>
                <c:pt idx="4">
                  <c:v>12163.8</c:v>
                </c:pt>
                <c:pt idx="5">
                  <c:v>13380.18</c:v>
                </c:pt>
              </c:numCache>
            </c:numRef>
          </c:val>
        </c:ser>
        <c:ser>
          <c:idx val="2"/>
          <c:order val="2"/>
          <c:tx>
            <c:strRef>
              <c:f>Plots!$D$197</c:f>
              <c:strCache>
                <c:ptCount val="1"/>
                <c:pt idx="0">
                  <c:v> US Comm</c:v>
                </c:pt>
              </c:strCache>
            </c:strRef>
          </c:tx>
          <c:spPr>
            <a:blipFill rotWithShape="0">
              <a:blip r:embed="rId3"/>
              <a:tile tx="0" ty="0" sx="100000" sy="100000" algn="ctr"/>
            </a:blip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D$202:$D$207</c:f>
              <c:numCache>
                <c:formatCode>General</c:formatCode>
                <c:ptCount val="6"/>
                <c:pt idx="0">
                  <c:v>9033</c:v>
                </c:pt>
                <c:pt idx="1">
                  <c:v>9274</c:v>
                </c:pt>
                <c:pt idx="2">
                  <c:v>16760</c:v>
                </c:pt>
                <c:pt idx="3">
                  <c:v>25394</c:v>
                </c:pt>
                <c:pt idx="4">
                  <c:v>27933.4</c:v>
                </c:pt>
                <c:pt idx="5">
                  <c:v>30726.74</c:v>
                </c:pt>
              </c:numCache>
            </c:numRef>
          </c:val>
        </c:ser>
        <c:ser>
          <c:idx val="3"/>
          <c:order val="3"/>
          <c:tx>
            <c:strRef>
              <c:f>Plots!$E$197</c:f>
              <c:strCache>
                <c:ptCount val="1"/>
                <c:pt idx="0">
                  <c:v> US Nonprofit</c:v>
                </c:pt>
              </c:strCache>
            </c:strRef>
          </c:tx>
          <c:spPr>
            <a:blipFill rotWithShape="0">
              <a:blip r:embed="rId4"/>
              <a:tile tx="0" ty="0" sx="100000" sy="100000" algn="ctr"/>
            </a:blipFill>
            <a:ln w="0">
              <a:solidFill>
                <a:srgbClr val="c0c0c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E$202:$E$207</c:f>
              <c:numCache>
                <c:formatCode>General</c:formatCode>
                <c:ptCount val="6"/>
                <c:pt idx="0">
                  <c:v>522</c:v>
                </c:pt>
                <c:pt idx="1">
                  <c:v>523</c:v>
                </c:pt>
                <c:pt idx="2">
                  <c:v>949</c:v>
                </c:pt>
                <c:pt idx="3">
                  <c:v>1311</c:v>
                </c:pt>
                <c:pt idx="4">
                  <c:v>1442.1</c:v>
                </c:pt>
                <c:pt idx="5">
                  <c:v>1586.31</c:v>
                </c:pt>
              </c:numCache>
            </c:numRef>
          </c:val>
        </c:ser>
        <c:ser>
          <c:idx val="4"/>
          <c:order val="4"/>
          <c:tx>
            <c:strRef>
              <c:f>Plots!$F$197</c:f>
              <c:strCache>
                <c:ptCount val="1"/>
                <c:pt idx="0">
                  <c:v> US Other</c:v>
                </c:pt>
              </c:strCache>
            </c:strRef>
          </c:tx>
          <c:spPr>
            <a:solidFill>
              <a:srgbClr val="969696"/>
            </a:solidFill>
            <a:ln w="0">
              <a:solidFill>
                <a:srgbClr val="96969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F$202:$F$207</c:f>
              <c:numCache>
                <c:formatCode>General</c:formatCode>
                <c:ptCount val="6"/>
                <c:pt idx="0">
                  <c:v>353</c:v>
                </c:pt>
                <c:pt idx="1">
                  <c:v>349</c:v>
                </c:pt>
                <c:pt idx="2">
                  <c:v>575</c:v>
                </c:pt>
                <c:pt idx="3">
                  <c:v>725</c:v>
                </c:pt>
                <c:pt idx="4">
                  <c:v>797.5</c:v>
                </c:pt>
                <c:pt idx="5">
                  <c:v>877.25</c:v>
                </c:pt>
              </c:numCache>
            </c:numRef>
          </c:val>
        </c:ser>
        <c:ser>
          <c:idx val="5"/>
          <c:order val="5"/>
          <c:tx>
            <c:strRef>
              <c:f>Plots!$G$197</c:f>
              <c:strCache>
                <c:ptCount val="1"/>
                <c:pt idx="0">
                  <c:v> Foreign</c:v>
                </c:pt>
              </c:strCache>
            </c:strRef>
          </c:tx>
          <c:spPr>
            <a:blipFill rotWithShape="0">
              <a:blip r:embed="rId5"/>
              <a:tile tx="0" ty="0" sx="100000" sy="100000" algn="ctr"/>
            </a:blipFill>
            <a:ln w="0">
              <a:solidFill>
                <a:srgbClr val="ffff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G$202:$G$207</c:f>
              <c:numCache>
                <c:formatCode>General</c:formatCode>
                <c:ptCount val="6"/>
                <c:pt idx="0">
                  <c:v>9643</c:v>
                </c:pt>
                <c:pt idx="1">
                  <c:v>8327</c:v>
                </c:pt>
                <c:pt idx="2">
                  <c:v>14958</c:v>
                </c:pt>
                <c:pt idx="3">
                  <c:v>23230</c:v>
                </c:pt>
                <c:pt idx="4">
                  <c:v>25553</c:v>
                </c:pt>
                <c:pt idx="5">
                  <c:v>28108.3</c:v>
                </c:pt>
              </c:numCache>
            </c:numRef>
          </c:val>
        </c:ser>
        <c:ser>
          <c:idx val="6"/>
          <c:order val="6"/>
          <c:tx>
            <c:strRef>
              <c:f>Plots!$H$197</c:f>
              <c:strCache>
                <c:ptCount val="1"/>
                <c:pt idx="0">
                  <c:v> Unknown</c:v>
                </c:pt>
              </c:strCache>
            </c:strRef>
          </c:tx>
          <c:spPr>
            <a:blipFill rotWithShape="0">
              <a:blip r:embed="rId6"/>
              <a:tile tx="0" ty="0" sx="100000" sy="100000" algn="ctr"/>
            </a:blipFill>
            <a:ln w="0">
              <a:solidFill>
                <a:srgbClr val="3333cc"/>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H$202:$H$207</c:f>
              <c:numCache>
                <c:formatCode>General</c:formatCode>
                <c:ptCount val="6"/>
                <c:pt idx="0">
                  <c:v>13922</c:v>
                </c:pt>
                <c:pt idx="1">
                  <c:v>18918</c:v>
                </c:pt>
                <c:pt idx="2">
                  <c:v>33932</c:v>
                </c:pt>
                <c:pt idx="3">
                  <c:v>29935</c:v>
                </c:pt>
                <c:pt idx="4">
                  <c:v>32928.5</c:v>
                </c:pt>
                <c:pt idx="5">
                  <c:v>36221.35</c:v>
                </c:pt>
              </c:numCache>
            </c:numRef>
          </c:val>
        </c:ser>
        <c:gapWidth val="150"/>
        <c:overlap val="100"/>
        <c:axId val="92414172"/>
        <c:axId val="78244339"/>
      </c:barChart>
      <c:catAx>
        <c:axId val="92414172"/>
        <c:scaling>
          <c:orientation val="minMax"/>
        </c:scaling>
        <c:delete val="0"/>
        <c:axPos val="b"/>
        <c:title>
          <c:tx>
            <c:rich>
              <a:bodyPr rot="0"/>
              <a:lstStyle/>
              <a:p>
                <a:pPr>
                  <a:defRPr b="0" sz="1400" spc="-1" strike="noStrike">
                    <a:solidFill>
                      <a:srgbClr val="000000"/>
                    </a:solidFill>
                    <a:latin typeface="Arial"/>
                  </a:defRPr>
                </a:pPr>
                <a:r>
                  <a:rPr b="0" sz="1400" spc="-1" strike="noStrike">
                    <a:solidFill>
                      <a:srgbClr val="000000"/>
                    </a:solidFill>
                    <a:latin typeface="Arial"/>
                  </a:rPr>
                  <a:t>* = Actuals 
Assumed 10%
growth/year</a:t>
                </a:r>
              </a:p>
            </c:rich>
          </c:tx>
          <c:layout>
            <c:manualLayout>
              <c:xMode val="edge"/>
              <c:yMode val="edge"/>
              <c:x val="0.759244479914871"/>
              <c:y val="0.678152541249752"/>
            </c:manualLayout>
          </c:layout>
          <c:overlay val="0"/>
          <c:spPr>
            <a:noFill/>
            <a:ln w="0">
              <a:noFill/>
            </a:ln>
          </c:spPr>
        </c:title>
        <c:numFmt formatCode="General" sourceLinked="1"/>
        <c:majorTickMark val="cross"/>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8244339"/>
        <c:crossesAt val="0"/>
        <c:auto val="1"/>
        <c:lblAlgn val="ctr"/>
        <c:lblOffset val="100"/>
        <c:noMultiLvlLbl val="0"/>
      </c:catAx>
      <c:valAx>
        <c:axId val="7824433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1" sz="1400" spc="-1" strike="noStrike">
                <a:solidFill>
                  <a:srgbClr val="000000"/>
                </a:solidFill>
                <a:latin typeface="Arial"/>
              </a:defRPr>
            </a:pPr>
          </a:p>
        </c:txPr>
        <c:crossAx val="92414172"/>
        <c:crossesAt val="1"/>
        <c:crossBetween val="midCat"/>
      </c:valAx>
      <c:spPr>
        <a:solidFill>
          <a:srgbClr val="ffffff"/>
        </a:solidFill>
        <a:ln w="0">
          <a:solidFill>
            <a:srgbClr val="000000"/>
          </a:solidFill>
        </a:ln>
      </c:spPr>
    </c:plotArea>
    <c:legend>
      <c:legendPos val="r"/>
      <c:layout>
        <c:manualLayout>
          <c:xMode val="edge"/>
          <c:yMode val="edge"/>
          <c:x val="0.735089119446661"/>
          <c:y val="0.2793055463521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500" spc="-1" strike="noStrike">
                <a:solidFill>
                  <a:srgbClr val="000000"/>
                </a:solidFill>
                <a:latin typeface="Times New Roman"/>
              </a:defRPr>
            </a:pPr>
            <a:r>
              <a:rPr b="0" sz="2500" spc="-1" strike="noStrike">
                <a:solidFill>
                  <a:srgbClr val="000000"/>
                </a:solidFill>
                <a:latin typeface="Times New Roman"/>
              </a:rPr>
              <a:t>Number of Repeat Users Requesting Products</a:t>
            </a:r>
          </a:p>
        </c:rich>
      </c:tx>
      <c:overlay val="0"/>
      <c:spPr>
        <a:noFill/>
        <a:ln w="0">
          <a:noFill/>
        </a:ln>
      </c:spPr>
    </c:title>
    <c:autoTitleDeleted val="0"/>
    <c:plotArea>
      <c:layout>
        <c:manualLayout>
          <c:xMode val="edge"/>
          <c:yMode val="edge"/>
          <c:x val="0.0258871750620214"/>
          <c:y val="0.16135444967199"/>
          <c:w val="0.732067738108079"/>
          <c:h val="0.822675767013452"/>
        </c:manualLayout>
      </c:layout>
      <c:barChart>
        <c:barDir val="col"/>
        <c:grouping val="stacked"/>
        <c:varyColors val="0"/>
        <c:ser>
          <c:idx val="0"/>
          <c:order val="0"/>
          <c:tx>
            <c:strRef>
              <c:f>Plots!$L$201</c:f>
              <c:strCache>
                <c:ptCount val="1"/>
                <c:pt idx="0">
                  <c:v>ECS/NonECS Using Email</c:v>
                </c:pt>
              </c:strCache>
            </c:strRef>
          </c:tx>
          <c:spPr>
            <a:blipFill rotWithShape="0">
              <a:blip r:embed="rId1"/>
              <a:tile tx="0" ty="0" sx="100000" sy="100000" algn="ctr"/>
            </a:blipFill>
            <a:ln w="12600">
              <a:solidFill>
                <a:srgbClr val="3399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L$202:$L$205</c:f>
              <c:numCache>
                <c:formatCode>General</c:formatCode>
                <c:ptCount val="4"/>
                <c:pt idx="0">
                  <c:v>42328</c:v>
                </c:pt>
                <c:pt idx="1">
                  <c:v>45308</c:v>
                </c:pt>
                <c:pt idx="2">
                  <c:v>79130</c:v>
                </c:pt>
                <c:pt idx="3">
                  <c:v>95596</c:v>
                </c:pt>
              </c:numCache>
            </c:numRef>
          </c:val>
        </c:ser>
        <c:ser>
          <c:idx val="1"/>
          <c:order val="1"/>
          <c:tx>
            <c:strRef>
              <c:f>Plots!$J$197</c:f>
              <c:strCache>
                <c:ptCount val="1"/>
                <c:pt idx="0">
                  <c:v>Projections</c:v>
                </c:pt>
              </c:strCache>
            </c:strRef>
          </c:tx>
          <c:spPr>
            <a:blipFill rotWithShape="0">
              <a:blip r:embed="rId2"/>
              <a:tile tx="0" ty="0" sx="100000" sy="100000" algn="ctr"/>
            </a:blipFill>
            <a:ln w="12600">
              <a:solidFill>
                <a:srgbClr val="99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lots!$A$202:$A$207</c:f>
              <c:strCache>
                <c:ptCount val="6"/>
                <c:pt idx="0">
                  <c:v>FY00*</c:v>
                </c:pt>
                <c:pt idx="1">
                  <c:v>FY01*</c:v>
                </c:pt>
                <c:pt idx="2">
                  <c:v>FY02*</c:v>
                </c:pt>
                <c:pt idx="3">
                  <c:v>FY03*</c:v>
                </c:pt>
                <c:pt idx="4">
                  <c:v>FY04</c:v>
                </c:pt>
                <c:pt idx="5">
                  <c:v>FY05</c:v>
                </c:pt>
              </c:strCache>
            </c:strRef>
          </c:cat>
          <c:val>
            <c:numRef>
              <c:f>Plots!$J$202:$J$207</c:f>
              <c:numCache>
                <c:formatCode>General</c:formatCode>
                <c:ptCount val="6"/>
                <c:pt idx="4">
                  <c:v>105155.6</c:v>
                </c:pt>
                <c:pt idx="5">
                  <c:v>115671.16</c:v>
                </c:pt>
              </c:numCache>
            </c:numRef>
          </c:val>
        </c:ser>
        <c:gapWidth val="150"/>
        <c:overlap val="100"/>
        <c:axId val="82294186"/>
        <c:axId val="7067387"/>
      </c:barChart>
      <c:catAx>
        <c:axId val="822941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067387"/>
        <c:crossesAt val="0"/>
        <c:auto val="1"/>
        <c:lblAlgn val="ctr"/>
        <c:lblOffset val="100"/>
        <c:noMultiLvlLbl val="0"/>
      </c:catAx>
      <c:valAx>
        <c:axId val="7067387"/>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2294186"/>
        <c:crossesAt val="1"/>
        <c:crossBetween val="midCat"/>
      </c:valAx>
      <c:spPr>
        <a:solidFill>
          <a:srgbClr val="ffffff"/>
        </a:solidFill>
        <a:ln w="0">
          <a:solidFill>
            <a:srgbClr val="000000"/>
          </a:solidFill>
        </a:ln>
      </c:spPr>
    </c:plotArea>
    <c:legend>
      <c:legendPos val="r"/>
      <c:layout>
        <c:manualLayout>
          <c:xMode val="edge"/>
          <c:yMode val="edge"/>
          <c:x val="0.760759357135153"/>
          <c:y val="0.385395268703201"/>
          <c:w val="0.264480638550318"/>
          <c:h val="0.324961897819893"/>
        </c:manualLayout>
      </c:layout>
      <c:overlay val="0"/>
      <c:spPr>
        <a:solidFill>
          <a:srgbClr val="ffffff"/>
        </a:solidFill>
        <a:ln w="0">
          <a:solidFill>
            <a:srgbClr val="000000"/>
          </a:solidFill>
        </a:ln>
      </c:spPr>
      <c:txPr>
        <a:bodyPr/>
        <a:lstStyle/>
        <a:p>
          <a:pPr>
            <a:defRPr b="1" sz="14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DAAC Users 
Requesting Products in FY03        </a:t>
            </a:r>
          </a:p>
        </c:rich>
      </c:tx>
      <c:layout>
        <c:manualLayout>
          <c:xMode val="edge"/>
          <c:yMode val="edge"/>
          <c:x val="0.116999201915403"/>
          <c:y val="0.0165661652640647"/>
        </c:manualLayout>
      </c:layout>
      <c:overlay val="0"/>
      <c:spPr>
        <a:noFill/>
        <a:ln w="0">
          <a:noFill/>
        </a:ln>
      </c:spPr>
    </c:title>
    <c:autoTitleDeleted val="0"/>
    <c:plotArea>
      <c:layout>
        <c:manualLayout>
          <c:layoutTarget val="inner"/>
          <c:xMode val="edge"/>
          <c:yMode val="edge"/>
          <c:x val="0.0218143123171056"/>
          <c:y val="0.245974421840832"/>
          <c:w val="0.665708965150306"/>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B$84:$H$84</c:f>
              <c:numCache>
                <c:formatCode>General</c:formatCode>
                <c:ptCount val="7"/>
                <c:pt idx="0">
                  <c:v>5238</c:v>
                </c:pt>
                <c:pt idx="1">
                  <c:v>20965</c:v>
                </c:pt>
                <c:pt idx="2">
                  <c:v>89920</c:v>
                </c:pt>
                <c:pt idx="3">
                  <c:v>1943</c:v>
                </c:pt>
                <c:pt idx="4">
                  <c:v>1485</c:v>
                </c:pt>
                <c:pt idx="5">
                  <c:v>54042</c:v>
                </c:pt>
                <c:pt idx="6">
                  <c:v>55991</c:v>
                </c:pt>
              </c:numCache>
            </c:numRef>
          </c:val>
        </c:ser>
        <c:ser>
          <c:idx val="1"/>
          <c:order val="1"/>
          <c:spPr>
            <a:blipFill rotWithShape="0">
              <a:blip r:embed="rId9"/>
              <a:tile tx="0" ty="0" sx="100000" sy="100000" algn="ctr"/>
            </a:blipFill>
            <a:ln w="0">
              <a:solidFill>
                <a:srgbClr val="339933"/>
              </a:solidFill>
            </a:ln>
          </c:spPr>
          <c:explosion val="0"/>
          <c:dPt>
            <c:idx val="0"/>
            <c:spPr>
              <a:blipFill rotWithShape="0">
                <a:blip r:embed="rId10"/>
                <a:tile tx="0" ty="0" sx="100000" sy="100000" algn="ctr"/>
              </a:blipFill>
              <a:ln w="0">
                <a:solidFill>
                  <a:srgbClr val="339933"/>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C$77</c:f>
              <c:numCache>
                <c:formatCode>General</c:formatCode>
                <c:ptCount val="1"/>
                <c:pt idx="0">
                  <c:v>8120</c:v>
                </c:pt>
              </c:numCache>
            </c:numRef>
          </c:val>
        </c:ser>
        <c:ser>
          <c:idx val="2"/>
          <c:order val="2"/>
          <c:spPr>
            <a:blipFill rotWithShape="0">
              <a:blip r:embed="rId11"/>
              <a:tile tx="0" ty="0" sx="100000" sy="100000" algn="ctr"/>
            </a:blipFill>
            <a:ln w="0">
              <a:solidFill>
                <a:srgbClr val="ff0000"/>
              </a:solidFill>
            </a:ln>
          </c:spPr>
          <c:explosion val="0"/>
          <c:dPt>
            <c:idx val="0"/>
            <c:spPr>
              <a:blipFill rotWithShape="0">
                <a:blip r:embed="rId12"/>
                <a:tile tx="0" ty="0" sx="100000" sy="100000" algn="ctr"/>
              </a:blipFill>
              <a:ln w="0">
                <a:solidFill>
                  <a:srgbClr val="ff00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D$77</c:f>
              <c:numCache>
                <c:formatCode>General</c:formatCode>
                <c:ptCount val="1"/>
                <c:pt idx="0">
                  <c:v>11916</c:v>
                </c:pt>
              </c:numCache>
            </c:numRef>
          </c:val>
        </c:ser>
        <c:ser>
          <c:idx val="3"/>
          <c:order val="3"/>
          <c:spPr>
            <a:blipFill rotWithShape="0">
              <a:blip r:embed="rId13"/>
              <a:tile tx="0" ty="0" sx="100000" sy="100000" algn="ctr"/>
            </a:blipFill>
            <a:ln w="0">
              <a:solidFill>
                <a:srgbClr val="c0c0c0"/>
              </a:solidFill>
            </a:ln>
          </c:spPr>
          <c:explosion val="0"/>
          <c:dPt>
            <c:idx val="0"/>
            <c:spPr>
              <a:blipFill rotWithShape="0">
                <a:blip r:embed="rId14"/>
                <a:tile tx="0" ty="0" sx="100000" sy="100000" algn="ctr"/>
              </a:blipFill>
              <a:ln w="0">
                <a:solidFill>
                  <a:srgbClr val="c0c0c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E$77</c:f>
              <c:numCache>
                <c:formatCode>General</c:formatCode>
                <c:ptCount val="1"/>
                <c:pt idx="0">
                  <c:v>732</c:v>
                </c:pt>
              </c:numCache>
            </c:numRef>
          </c:val>
        </c:ser>
        <c:ser>
          <c:idx val="4"/>
          <c:order val="4"/>
          <c:spPr>
            <a:solidFill>
              <a:srgbClr val="969696"/>
            </a:solidFill>
            <a:ln w="0">
              <a:solidFill>
                <a:srgbClr val="969696"/>
              </a:solidFill>
            </a:ln>
          </c:spPr>
          <c:explosion val="0"/>
          <c:dPt>
            <c:idx val="0"/>
            <c:spPr>
              <a:solidFill>
                <a:srgbClr val="969696"/>
              </a:solidFill>
              <a:ln w="0">
                <a:solidFill>
                  <a:srgbClr val="969696"/>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F$77</c:f>
              <c:numCache>
                <c:formatCode>General</c:formatCode>
                <c:ptCount val="1"/>
                <c:pt idx="0">
                  <c:v>559</c:v>
                </c:pt>
              </c:numCache>
            </c:numRef>
          </c:val>
        </c:ser>
        <c:ser>
          <c:idx val="5"/>
          <c:order val="5"/>
          <c:spPr>
            <a:blipFill rotWithShape="0">
              <a:blip r:embed="rId15"/>
              <a:tile tx="0" ty="0" sx="100000" sy="100000" algn="ctr"/>
            </a:blipFill>
            <a:ln w="0">
              <a:solidFill>
                <a:srgbClr val="ffff00"/>
              </a:solidFill>
            </a:ln>
          </c:spPr>
          <c:explosion val="0"/>
          <c:dPt>
            <c:idx val="0"/>
            <c:spPr>
              <a:blipFill rotWithShape="0">
                <a:blip r:embed="rId16"/>
                <a:tile tx="0" ty="0" sx="100000" sy="100000" algn="ctr"/>
              </a:blipFill>
              <a:ln w="0">
                <a:solidFill>
                  <a:srgbClr val="ffff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G$77</c:f>
              <c:numCache>
                <c:formatCode>General</c:formatCode>
                <c:ptCount val="1"/>
                <c:pt idx="0">
                  <c:v>9192</c:v>
                </c:pt>
              </c:numCache>
            </c:numRef>
          </c:val>
        </c:ser>
        <c:ser>
          <c:idx val="6"/>
          <c:order val="6"/>
          <c:spPr>
            <a:blipFill rotWithShape="0">
              <a:blip r:embed="rId17"/>
              <a:tile tx="0" ty="0" sx="100000" sy="100000" algn="ctr"/>
            </a:blipFill>
            <a:ln w="0">
              <a:solidFill>
                <a:srgbClr val="3333cc"/>
              </a:solidFill>
            </a:ln>
          </c:spPr>
          <c:explosion val="0"/>
          <c:dPt>
            <c:idx val="0"/>
            <c:spPr>
              <a:blipFill rotWithShape="0">
                <a:blip r:embed="rId18"/>
                <a:tile tx="0" ty="0" sx="100000" sy="100000" algn="ctr"/>
              </a:blipFill>
              <a:ln w="0">
                <a:solidFill>
                  <a:srgbClr val="3333cc"/>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76:$H$76</c:f>
              <c:strCache>
                <c:ptCount val="7"/>
                <c:pt idx="0">
                  <c:v>US Government</c:v>
                </c:pt>
                <c:pt idx="1">
                  <c:v>Educational</c:v>
                </c:pt>
                <c:pt idx="2">
                  <c:v>Commercial</c:v>
                </c:pt>
                <c:pt idx="3">
                  <c:v>Non-Profit</c:v>
                </c:pt>
                <c:pt idx="4">
                  <c:v>Other US</c:v>
                </c:pt>
                <c:pt idx="5">
                  <c:v>Foreign</c:v>
                </c:pt>
                <c:pt idx="6">
                  <c:v>Unknown</c:v>
                </c:pt>
              </c:strCache>
            </c:strRef>
          </c:cat>
          <c:val>
            <c:numRef>
              <c:f>Plots!$H$77</c:f>
              <c:numCache>
                <c:formatCode>General</c:formatCode>
                <c:ptCount val="1"/>
                <c:pt idx="0">
                  <c:v>6353</c:v>
                </c:pt>
              </c:numCache>
            </c:numRef>
          </c:val>
        </c:ser>
        <c:firstSliceAng val="0"/>
      </c:pieChart>
      <c:spPr>
        <a:solidFill>
          <a:srgbClr val="ffffff"/>
        </a:solidFill>
        <a:ln w="0">
          <a:noFill/>
        </a:ln>
      </c:spPr>
    </c:plotArea>
    <c:legend>
      <c:legendPos val="r"/>
      <c:layout>
        <c:manualLayout>
          <c:xMode val="edge"/>
          <c:yMode val="edge"/>
          <c:x val="0.697366320830008"/>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000000"/>
                </a:solidFill>
                <a:latin typeface="Times New Roman"/>
              </a:defRPr>
            </a:pPr>
            <a:r>
              <a:rPr b="0" sz="2800" spc="-1" strike="noStrike">
                <a:solidFill>
                  <a:srgbClr val="000000"/>
                </a:solidFill>
                <a:latin typeface="Times New Roman"/>
              </a:rPr>
              <a:t>Characterization of All Users 
Accessing DAACs in FY03         </a:t>
            </a:r>
          </a:p>
        </c:rich>
      </c:tx>
      <c:layout>
        <c:manualLayout>
          <c:xMode val="edge"/>
          <c:yMode val="edge"/>
          <c:x val="0.188081936685289"/>
          <c:y val="0.0165661652640647"/>
        </c:manualLayout>
      </c:layout>
      <c:overlay val="0"/>
      <c:spPr>
        <a:noFill/>
        <a:ln w="0">
          <a:noFill/>
        </a:ln>
      </c:spPr>
    </c:title>
    <c:autoTitleDeleted val="0"/>
    <c:plotArea>
      <c:layout>
        <c:manualLayout>
          <c:layoutTarget val="inner"/>
          <c:xMode val="edge"/>
          <c:yMode val="edge"/>
          <c:x val="0.0220803405160947"/>
          <c:y val="0.245974421840832"/>
          <c:w val="0.689066241021548"/>
          <c:h val="0.610231263667086"/>
        </c:manualLayout>
      </c:layout>
      <c:pieChart>
        <c:varyColors val="1"/>
        <c:ser>
          <c:idx val="0"/>
          <c:order val="0"/>
          <c:spPr>
            <a:blipFill rotWithShape="0">
              <a:blip r:embed="rId1"/>
              <a:tile tx="0" ty="0" sx="100000" sy="100000" algn="ctr"/>
            </a:blipFill>
            <a:ln w="0">
              <a:solidFill>
                <a:srgbClr val="3366ff"/>
              </a:solidFill>
            </a:ln>
          </c:spPr>
          <c:explosion val="0"/>
          <c:dPt>
            <c:idx val="0"/>
            <c:spPr>
              <a:blipFill rotWithShape="0">
                <a:blip r:embed="rId2"/>
                <a:tile tx="0" ty="0" sx="100000" sy="100000" algn="ctr"/>
              </a:blipFill>
              <a:ln w="0">
                <a:solidFill>
                  <a:srgbClr val="ffffff"/>
                </a:solidFill>
              </a:ln>
            </c:spPr>
          </c:dPt>
          <c:dPt>
            <c:idx val="1"/>
            <c:spPr>
              <a:blipFill rotWithShape="0">
                <a:blip r:embed="rId3"/>
                <a:tile tx="0" ty="0" sx="100000" sy="100000" algn="ctr"/>
              </a:blipFill>
              <a:ln w="0">
                <a:solidFill>
                  <a:srgbClr val="339933"/>
                </a:solidFill>
              </a:ln>
            </c:spPr>
          </c:dPt>
          <c:dPt>
            <c:idx val="2"/>
            <c:spPr>
              <a:blipFill rotWithShape="0">
                <a:blip r:embed="rId4"/>
                <a:tile tx="0" ty="0" sx="100000" sy="100000" algn="ctr"/>
              </a:blipFill>
              <a:ln w="0">
                <a:solidFill>
                  <a:srgbClr val="ff0000"/>
                </a:solidFill>
              </a:ln>
            </c:spPr>
          </c:dPt>
          <c:dPt>
            <c:idx val="3"/>
            <c:spPr>
              <a:blipFill rotWithShape="0">
                <a:blip r:embed="rId5"/>
                <a:tile tx="0" ty="0" sx="100000" sy="100000" algn="ctr"/>
              </a:blipFill>
              <a:ln w="0">
                <a:solidFill>
                  <a:srgbClr val="00ccff"/>
                </a:solidFill>
              </a:ln>
            </c:spPr>
          </c:dPt>
          <c:dPt>
            <c:idx val="4"/>
            <c:spPr>
              <a:blipFill rotWithShape="0">
                <a:blip r:embed="rId6"/>
                <a:tile tx="0" ty="0" sx="100000" sy="100000" algn="ctr"/>
              </a:blipFill>
              <a:ln w="0">
                <a:solidFill>
                  <a:srgbClr val="969696"/>
                </a:solidFill>
              </a:ln>
            </c:spPr>
          </c:dPt>
          <c:dPt>
            <c:idx val="5"/>
            <c:spPr>
              <a:blipFill rotWithShape="0">
                <a:blip r:embed="rId7"/>
                <a:tile tx="0" ty="0" sx="100000" sy="100000" algn="ctr"/>
              </a:blipFill>
              <a:ln w="0">
                <a:solidFill>
                  <a:srgbClr val="ffff00"/>
                </a:solidFill>
              </a:ln>
            </c:spPr>
          </c:dPt>
          <c:dPt>
            <c:idx val="6"/>
            <c:spPr>
              <a:blipFill rotWithShape="0">
                <a:blip r:embed="rId8"/>
                <a:tile tx="0" ty="0" sx="100000" sy="100000" algn="ctr"/>
              </a:blipFill>
              <a:ln w="0">
                <a:solidFill>
                  <a:srgbClr val="3366ff"/>
                </a:solidFill>
              </a:ln>
            </c:spPr>
          </c:dPt>
          <c:dLbls>
            <c:numFmt formatCode="0%" sourceLinked="1"/>
            <c:dLbl>
              <c:idx val="0"/>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5"/>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dLbl>
              <c:idx val="6"/>
              <c:numFmt formatCode="0%" sourceLinked="1"/>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B$214:$H$214</c:f>
              <c:numCache>
                <c:formatCode>General</c:formatCode>
                <c:ptCount val="7"/>
                <c:pt idx="0">
                  <c:v>27428</c:v>
                </c:pt>
                <c:pt idx="1">
                  <c:v>161922</c:v>
                </c:pt>
                <c:pt idx="2">
                  <c:v>798146</c:v>
                </c:pt>
                <c:pt idx="3">
                  <c:v>12860</c:v>
                </c:pt>
                <c:pt idx="4">
                  <c:v>7457</c:v>
                </c:pt>
                <c:pt idx="5">
                  <c:v>426006</c:v>
                </c:pt>
                <c:pt idx="6">
                  <c:v>842874</c:v>
                </c:pt>
              </c:numCache>
            </c:numRef>
          </c:val>
        </c:ser>
        <c:ser>
          <c:idx val="1"/>
          <c:order val="1"/>
          <c:spPr>
            <a:blipFill rotWithShape="0">
              <a:blip r:embed="rId9"/>
              <a:tile tx="0" ty="0" sx="100000" sy="100000" algn="ctr"/>
            </a:blipFill>
            <a:ln w="0">
              <a:solidFill>
                <a:srgbClr val="339933"/>
              </a:solidFill>
            </a:ln>
          </c:spPr>
          <c:explosion val="0"/>
          <c:dPt>
            <c:idx val="0"/>
            <c:spPr>
              <a:blipFill rotWithShape="0">
                <a:blip r:embed="rId10"/>
                <a:tile tx="0" ty="0" sx="100000" sy="100000" algn="ctr"/>
              </a:blipFill>
              <a:ln w="0">
                <a:solidFill>
                  <a:srgbClr val="339933"/>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C$77</c:f>
              <c:numCache>
                <c:formatCode>General</c:formatCode>
                <c:ptCount val="1"/>
                <c:pt idx="0">
                  <c:v>8120</c:v>
                </c:pt>
              </c:numCache>
            </c:numRef>
          </c:val>
        </c:ser>
        <c:ser>
          <c:idx val="2"/>
          <c:order val="2"/>
          <c:spPr>
            <a:blipFill rotWithShape="0">
              <a:blip r:embed="rId11"/>
              <a:tile tx="0" ty="0" sx="100000" sy="100000" algn="ctr"/>
            </a:blipFill>
            <a:ln w="0">
              <a:solidFill>
                <a:srgbClr val="ff0000"/>
              </a:solidFill>
            </a:ln>
          </c:spPr>
          <c:explosion val="0"/>
          <c:dPt>
            <c:idx val="0"/>
            <c:spPr>
              <a:blipFill rotWithShape="0">
                <a:blip r:embed="rId12"/>
                <a:tile tx="0" ty="0" sx="100000" sy="100000" algn="ctr"/>
              </a:blipFill>
              <a:ln w="0">
                <a:solidFill>
                  <a:srgbClr val="ff00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D$77</c:f>
              <c:numCache>
                <c:formatCode>General</c:formatCode>
                <c:ptCount val="1"/>
                <c:pt idx="0">
                  <c:v>11916</c:v>
                </c:pt>
              </c:numCache>
            </c:numRef>
          </c:val>
        </c:ser>
        <c:ser>
          <c:idx val="3"/>
          <c:order val="3"/>
          <c:spPr>
            <a:blipFill rotWithShape="0">
              <a:blip r:embed="rId13"/>
              <a:tile tx="0" ty="0" sx="100000" sy="100000" algn="ctr"/>
            </a:blipFill>
            <a:ln w="0">
              <a:solidFill>
                <a:srgbClr val="c0c0c0"/>
              </a:solidFill>
            </a:ln>
          </c:spPr>
          <c:explosion val="0"/>
          <c:dPt>
            <c:idx val="0"/>
            <c:spPr>
              <a:blipFill rotWithShape="0">
                <a:blip r:embed="rId14"/>
                <a:tile tx="0" ty="0" sx="100000" sy="100000" algn="ctr"/>
              </a:blipFill>
              <a:ln w="0">
                <a:solidFill>
                  <a:srgbClr val="c0c0c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E$77</c:f>
              <c:numCache>
                <c:formatCode>General</c:formatCode>
                <c:ptCount val="1"/>
                <c:pt idx="0">
                  <c:v>732</c:v>
                </c:pt>
              </c:numCache>
            </c:numRef>
          </c:val>
        </c:ser>
        <c:ser>
          <c:idx val="4"/>
          <c:order val="4"/>
          <c:spPr>
            <a:solidFill>
              <a:srgbClr val="969696"/>
            </a:solidFill>
            <a:ln w="0">
              <a:solidFill>
                <a:srgbClr val="969696"/>
              </a:solidFill>
            </a:ln>
          </c:spPr>
          <c:explosion val="0"/>
          <c:dPt>
            <c:idx val="0"/>
            <c:spPr>
              <a:solidFill>
                <a:srgbClr val="969696"/>
              </a:solidFill>
              <a:ln w="0">
                <a:solidFill>
                  <a:srgbClr val="969696"/>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F$77</c:f>
              <c:numCache>
                <c:formatCode>General</c:formatCode>
                <c:ptCount val="1"/>
                <c:pt idx="0">
                  <c:v>559</c:v>
                </c:pt>
              </c:numCache>
            </c:numRef>
          </c:val>
        </c:ser>
        <c:ser>
          <c:idx val="5"/>
          <c:order val="5"/>
          <c:spPr>
            <a:blipFill rotWithShape="0">
              <a:blip r:embed="rId15"/>
              <a:tile tx="0" ty="0" sx="100000" sy="100000" algn="ctr"/>
            </a:blipFill>
            <a:ln w="0">
              <a:solidFill>
                <a:srgbClr val="ffff00"/>
              </a:solidFill>
            </a:ln>
          </c:spPr>
          <c:explosion val="0"/>
          <c:dPt>
            <c:idx val="0"/>
            <c:spPr>
              <a:blipFill rotWithShape="0">
                <a:blip r:embed="rId16"/>
                <a:tile tx="0" ty="0" sx="100000" sy="100000" algn="ctr"/>
              </a:blipFill>
              <a:ln w="0">
                <a:solidFill>
                  <a:srgbClr val="ffff00"/>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G$77</c:f>
              <c:numCache>
                <c:formatCode>General</c:formatCode>
                <c:ptCount val="1"/>
                <c:pt idx="0">
                  <c:v>9192</c:v>
                </c:pt>
              </c:numCache>
            </c:numRef>
          </c:val>
        </c:ser>
        <c:ser>
          <c:idx val="6"/>
          <c:order val="6"/>
          <c:spPr>
            <a:blipFill rotWithShape="0">
              <a:blip r:embed="rId17"/>
              <a:tile tx="0" ty="0" sx="100000" sy="100000" algn="ctr"/>
            </a:blipFill>
            <a:ln w="0">
              <a:solidFill>
                <a:srgbClr val="3333cc"/>
              </a:solidFill>
            </a:ln>
          </c:spPr>
          <c:explosion val="0"/>
          <c:dPt>
            <c:idx val="0"/>
            <c:spPr>
              <a:blipFill rotWithShape="0">
                <a:blip r:embed="rId18"/>
                <a:tile tx="0" ty="0" sx="100000" sy="100000" algn="ctr"/>
              </a:blipFill>
              <a:ln w="0">
                <a:solidFill>
                  <a:srgbClr val="3333cc"/>
                </a:solidFill>
              </a:ln>
            </c:spPr>
          </c:dPt>
          <c:dLbls>
            <c:dLbl>
              <c:idx val="0"/>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dLbl>
            <c:txPr>
              <a:bodyPr wrap="none"/>
              <a:lstStyle/>
              <a:p>
                <a:pPr>
                  <a:defRPr b="0" sz="900" spc="-1" strike="noStrike">
                    <a:solidFill>
                      <a:srgbClr val="000000"/>
                    </a:solidFill>
                    <a:latin typeface="Century Schoolbook"/>
                  </a:defRPr>
                </a:pPr>
              </a:p>
            </c:txPr>
            <c:dLblPos val="bestFit"/>
            <c:showLegendKey val="0"/>
            <c:showVal val="0"/>
            <c:showCatName val="0"/>
            <c:showSerName val="0"/>
            <c:showPercent val="1"/>
            <c:separator>
</c:separator>
            <c:showLeaderLines val="1"/>
          </c:dLbls>
          <c:cat>
            <c:strRef>
              <c:f>Plots!$B$211:$H$211</c:f>
              <c:strCache>
                <c:ptCount val="7"/>
                <c:pt idx="0">
                  <c:v>US Gov</c:v>
                </c:pt>
                <c:pt idx="1">
                  <c:v> US Educ</c:v>
                </c:pt>
                <c:pt idx="2">
                  <c:v> US Comm</c:v>
                </c:pt>
                <c:pt idx="3">
                  <c:v> US Nonprofit</c:v>
                </c:pt>
                <c:pt idx="4">
                  <c:v> US Other</c:v>
                </c:pt>
                <c:pt idx="5">
                  <c:v> Foreign</c:v>
                </c:pt>
                <c:pt idx="6">
                  <c:v> Unknown</c:v>
                </c:pt>
              </c:strCache>
            </c:strRef>
          </c:cat>
          <c:val>
            <c:numRef>
              <c:f>Plots!$H$77</c:f>
              <c:numCache>
                <c:formatCode>General</c:formatCode>
                <c:ptCount val="1"/>
                <c:pt idx="0">
                  <c:v>6353</c:v>
                </c:pt>
              </c:numCache>
            </c:numRef>
          </c:val>
        </c:ser>
        <c:firstSliceAng val="0"/>
      </c:pieChart>
      <c:spPr>
        <a:solidFill>
          <a:srgbClr val="ffffff"/>
        </a:solidFill>
        <a:ln w="0">
          <a:noFill/>
        </a:ln>
      </c:spPr>
    </c:plotArea>
    <c:legend>
      <c:legendPos val="r"/>
      <c:layout>
        <c:manualLayout>
          <c:xMode val="edge"/>
          <c:yMode val="edge"/>
          <c:x val="0.728278797552541"/>
          <c:y val="0.321582400106023"/>
        </c:manualLayout>
      </c:layout>
      <c:overlay val="0"/>
      <c:spPr>
        <a:solidFill>
          <a:srgbClr val="ffffff"/>
        </a:solidFill>
        <a:ln w="0">
          <a:solidFill>
            <a:srgbClr val="000000"/>
          </a:solidFill>
        </a:ln>
      </c:spPr>
      <c:txPr>
        <a:bodyPr/>
        <a:lstStyle/>
        <a:p>
          <a:pPr>
            <a:defRPr b="1" sz="1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3960</xdr:colOff>
      <xdr:row>35</xdr:row>
      <xdr:rowOff>155880</xdr:rowOff>
    </xdr:to>
    <xdr:graphicFrame>
      <xdr:nvGraphicFramePr>
        <xdr:cNvPr id="0" name=" 0"/>
        <xdr:cNvGraphicFramePr/>
      </xdr:nvGraphicFramePr>
      <xdr:xfrm>
        <a:off x="360360" y="179640"/>
        <a:ext cx="7771680" cy="566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63520</xdr:colOff>
      <xdr:row>26</xdr:row>
      <xdr:rowOff>129600</xdr:rowOff>
    </xdr:from>
    <xdr:to>
      <xdr:col>8</xdr:col>
      <xdr:colOff>641880</xdr:colOff>
      <xdr:row>32</xdr:row>
      <xdr:rowOff>12600</xdr:rowOff>
    </xdr:to>
    <xdr:sp>
      <xdr:nvSpPr>
        <xdr:cNvPr id="2" name="Text 1"/>
        <xdr:cNvSpPr/>
      </xdr:nvSpPr>
      <xdr:spPr>
        <a:xfrm>
          <a:off x="5952960" y="4356000"/>
          <a:ext cx="1191240" cy="8586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10% growth per</a:t>
          </a:r>
          <a:endParaRPr b="0" lang="en-US" sz="1400" spc="-1" strike="noStrike">
            <a:latin typeface="Times New Roman"/>
          </a:endParaRPr>
        </a:p>
        <a:p>
          <a:r>
            <a:rPr b="0" lang="en-US" sz="1400" spc="-1" strike="noStrike">
              <a:latin typeface="Arial"/>
            </a:rPr>
            <a:t>year</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195120</xdr:colOff>
      <xdr:row>35</xdr:row>
      <xdr:rowOff>64440</xdr:rowOff>
    </xdr:to>
    <xdr:graphicFrame>
      <xdr:nvGraphicFramePr>
        <xdr:cNvPr id="3" name=" 0"/>
        <xdr:cNvGraphicFramePr/>
      </xdr:nvGraphicFramePr>
      <xdr:xfrm>
        <a:off x="360360" y="179640"/>
        <a:ext cx="7149960" cy="557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4"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42240</xdr:colOff>
      <xdr:row>22</xdr:row>
      <xdr:rowOff>48960</xdr:rowOff>
    </xdr:from>
    <xdr:to>
      <xdr:col>8</xdr:col>
      <xdr:colOff>240120</xdr:colOff>
      <xdr:row>28</xdr:row>
      <xdr:rowOff>135720</xdr:rowOff>
    </xdr:to>
    <xdr:sp>
      <xdr:nvSpPr>
        <xdr:cNvPr id="5" name="Text 1"/>
        <xdr:cNvSpPr/>
      </xdr:nvSpPr>
      <xdr:spPr>
        <a:xfrm>
          <a:off x="5519160" y="3625200"/>
          <a:ext cx="1223280" cy="10623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5%</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6"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7"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532800</xdr:colOff>
      <xdr:row>34</xdr:row>
      <xdr:rowOff>84960</xdr:rowOff>
    </xdr:to>
    <xdr:graphicFrame>
      <xdr:nvGraphicFramePr>
        <xdr:cNvPr id="8" name=" 0"/>
        <xdr:cNvGraphicFramePr/>
      </xdr:nvGraphicFramePr>
      <xdr:xfrm>
        <a:off x="360360" y="179640"/>
        <a:ext cx="667476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50240</xdr:colOff>
      <xdr:row>26</xdr:row>
      <xdr:rowOff>30600</xdr:rowOff>
    </xdr:from>
    <xdr:to>
      <xdr:col>8</xdr:col>
      <xdr:colOff>362880</xdr:colOff>
      <xdr:row>34</xdr:row>
      <xdr:rowOff>34920</xdr:rowOff>
    </xdr:to>
    <xdr:sp>
      <xdr:nvSpPr>
        <xdr:cNvPr id="9" name="Text 1"/>
        <xdr:cNvSpPr/>
      </xdr:nvSpPr>
      <xdr:spPr>
        <a:xfrm>
          <a:off x="5627160" y="4257000"/>
          <a:ext cx="1238040" cy="13050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latin typeface="Arial"/>
            </a:rPr>
            <a:t>* = Actuals</a:t>
          </a:r>
          <a:endParaRPr b="0" lang="en-US" sz="1400" spc="-1" strike="noStrike">
            <a:latin typeface="Times New Roman"/>
          </a:endParaRPr>
        </a:p>
        <a:p>
          <a:r>
            <a:rPr b="0" lang="en-US" sz="1400" spc="-1" strike="noStrike">
              <a:latin typeface="Arial"/>
            </a:rPr>
            <a:t>Assumed 10%</a:t>
          </a:r>
          <a:endParaRPr b="0" lang="en-US" sz="1400" spc="-1" strike="noStrike">
            <a:latin typeface="Times New Roman"/>
          </a:endParaRPr>
        </a:p>
        <a:p>
          <a:r>
            <a:rPr b="0" lang="en-US" sz="1400" spc="-1" strike="noStrike">
              <a:latin typeface="Arial"/>
            </a:rPr>
            <a:t> </a:t>
          </a:r>
          <a:r>
            <a:rPr b="0" lang="en-US" sz="1400" spc="-1" strike="noStrike">
              <a:latin typeface="Arial"/>
            </a:rPr>
            <a:t>growth per</a:t>
          </a:r>
          <a:endParaRPr b="0" lang="en-US" sz="1400" spc="-1" strike="noStrike">
            <a:latin typeface="Times New Roman"/>
          </a:endParaRPr>
        </a:p>
        <a:p>
          <a:r>
            <a:rPr b="0" lang="en-US" sz="1400" spc="-1" strike="noStrike">
              <a:latin typeface="Arial"/>
            </a:rPr>
            <a:t> </a:t>
          </a:r>
          <a:r>
            <a:rPr b="0" lang="en-US" sz="1400" spc="-1" strike="noStrike">
              <a:latin typeface="Arial"/>
            </a:rPr>
            <a:t>year</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0"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8</xdr:col>
      <xdr:colOff>623880</xdr:colOff>
      <xdr:row>34</xdr:row>
      <xdr:rowOff>84960</xdr:rowOff>
    </xdr:to>
    <xdr:graphicFrame>
      <xdr:nvGraphicFramePr>
        <xdr:cNvPr id="11" name=" 0"/>
        <xdr:cNvGraphicFramePr/>
      </xdr:nvGraphicFramePr>
      <xdr:xfrm>
        <a:off x="360360" y="179640"/>
        <a:ext cx="676584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30.41"/>
  </cols>
  <sheetData>
    <row r="1" customFormat="false" ht="15.75" hidden="false" customHeight="false" outlineLevel="0" collapsed="false">
      <c r="A1" s="2" t="s">
        <v>0</v>
      </c>
    </row>
    <row r="3" customFormat="false" ht="78.75" hidden="false" customHeight="false" outlineLevel="0" collapsed="false">
      <c r="A3" s="1" t="s">
        <v>1</v>
      </c>
    </row>
    <row r="6" customFormat="false" ht="15.75" hidden="false" customHeight="false" outlineLevel="0" collapsed="false">
      <c r="A6" s="3" t="s">
        <v>2</v>
      </c>
    </row>
    <row r="8" customFormat="false" ht="15.75" hidden="false" customHeight="false" outlineLevel="0" collapsed="false">
      <c r="A8" s="1" t="s">
        <v>3</v>
      </c>
    </row>
    <row r="9" customFormat="false" ht="15.75" hidden="false" customHeight="false" outlineLevel="0" collapsed="false">
      <c r="A9" s="4" t="n">
        <f aca="false">Combined!L10</f>
        <v>5235385</v>
      </c>
    </row>
    <row r="10" customFormat="false" ht="15.75" hidden="false" customHeight="false" outlineLevel="0" collapsed="false">
      <c r="A10" s="4"/>
    </row>
    <row r="11" customFormat="false" ht="15.75" hidden="false" customHeight="false" outlineLevel="0" collapsed="false">
      <c r="A11" s="1" t="s">
        <v>4</v>
      </c>
    </row>
    <row r="12" customFormat="false" ht="15.75" hidden="false" customHeight="false" outlineLevel="0" collapsed="false">
      <c r="A12" s="4" t="n">
        <f aca="false">Combined!L4+Combined!L5</f>
        <v>2486901</v>
      </c>
    </row>
    <row r="13" customFormat="false" ht="15.75" hidden="false" customHeight="false" outlineLevel="0" collapsed="false">
      <c r="A13" s="4"/>
    </row>
    <row r="14" s="6" customFormat="true" ht="31.5" hidden="false" customHeight="false" outlineLevel="0" collapsed="false">
      <c r="A14" s="5" t="s">
        <v>5</v>
      </c>
    </row>
    <row r="16" customFormat="false" ht="31.5" hidden="false" customHeight="false" outlineLevel="0" collapsed="false">
      <c r="A16" s="1" t="s">
        <v>6</v>
      </c>
    </row>
    <row r="19" customFormat="false" ht="15.75" hidden="false" customHeight="false" outlineLevel="0" collapsed="false">
      <c r="A19" s="3" t="s">
        <v>7</v>
      </c>
    </row>
    <row r="21" customFormat="false" ht="47.25" hidden="false" customHeight="false" outlineLevel="0" collapsed="false">
      <c r="A21" s="1" t="s">
        <v>8</v>
      </c>
    </row>
    <row r="25" customFormat="false" ht="15.75" hidden="false" customHeight="false" outlineLevel="0" collapsed="false">
      <c r="A25" s="3" t="s">
        <v>9</v>
      </c>
    </row>
    <row r="27" customFormat="false" ht="31.5" hidden="false" customHeight="false" outlineLevel="0" collapsed="false">
      <c r="A27" s="1" t="s">
        <v>10</v>
      </c>
    </row>
    <row r="29" s="6" customFormat="true" ht="15.75" hidden="false" customHeight="false" outlineLevel="0" collapsed="false">
      <c r="A29" s="5" t="s">
        <v>11</v>
      </c>
    </row>
    <row r="30" s="6" customFormat="true" ht="15.75" hidden="false" customHeight="false" outlineLevel="0" collapsed="false">
      <c r="A30" s="7" t="s">
        <v>12</v>
      </c>
    </row>
    <row r="31" s="6" customFormat="true" ht="15.75" hidden="false" customHeight="false" outlineLevel="0" collapsed="false">
      <c r="A31" s="7" t="s">
        <v>13</v>
      </c>
    </row>
    <row r="32" s="6" customFormat="true" ht="15.75" hidden="false" customHeight="false" outlineLevel="0" collapsed="false">
      <c r="A32" s="7" t="s">
        <v>14</v>
      </c>
    </row>
    <row r="35" customFormat="false" ht="15.75" hidden="false" customHeight="false" outlineLevel="0" collapsed="false">
      <c r="A35" s="3" t="s">
        <v>15</v>
      </c>
    </row>
    <row r="36" customFormat="false" ht="15.75" hidden="false" customHeight="false" outlineLevel="0" collapsed="false">
      <c r="A36" s="8"/>
    </row>
    <row r="37" customFormat="false" ht="31.5" hidden="false" customHeight="false" outlineLevel="0" collapsed="false">
      <c r="A37" s="1" t="s">
        <v>16</v>
      </c>
    </row>
    <row r="39" customFormat="false" ht="31.5" hidden="false" customHeight="false" outlineLevel="0" collapsed="false">
      <c r="A39" s="1" t="s">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5972222222222" right="1.25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20972222222222" right="1.2097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1"/>
  <sheetViews>
    <sheetView showFormulas="false" showGridLines="false" showRowColHeaders="true" showZeros="true" rightToLeft="false" tabSelected="true" showOutlineSymbols="true" defaultGridColor="true" view="normal" topLeftCell="B51" colorId="64" zoomScale="100" zoomScaleNormal="100" zoomScalePageLayoutView="100" workbookViewId="0">
      <selection pane="topLeft" activeCell="M87" activeCellId="0" sqref="M87"/>
    </sheetView>
  </sheetViews>
  <sheetFormatPr defaultColWidth="9.13671875" defaultRowHeight="12.75" zeroHeight="false" outlineLevelRow="0" outlineLevelCol="0"/>
  <cols>
    <col collapsed="false" customWidth="true" hidden="false" outlineLevel="0" max="1" min="1" style="80" width="24.99"/>
    <col collapsed="false" customWidth="false" hidden="false" outlineLevel="0" max="2" min="2" style="81" width="9.14"/>
    <col collapsed="false" customWidth="true" hidden="false" outlineLevel="0" max="3" min="3" style="81" width="10.85"/>
    <col collapsed="false" customWidth="false" hidden="false" outlineLevel="0" max="4" min="4" style="81" width="9.14"/>
    <col collapsed="false" customWidth="true" hidden="false" outlineLevel="0" max="5" min="5" style="81" width="10.85"/>
    <col collapsed="false" customWidth="true" hidden="false" outlineLevel="0" max="6" min="6" style="81" width="10.41"/>
    <col collapsed="false" customWidth="true" hidden="false" outlineLevel="0" max="7" min="7" style="81" width="9.99"/>
    <col collapsed="false" customWidth="false" hidden="false" outlineLevel="0" max="10" min="8" style="81" width="9.14"/>
    <col collapsed="false" customWidth="true" hidden="false" outlineLevel="0" max="11" min="11" style="81" width="7.28"/>
    <col collapsed="false" customWidth="true" hidden="false" outlineLevel="0" max="12" min="12" style="81" width="10.85"/>
    <col collapsed="false" customWidth="false" hidden="false" outlineLevel="0" max="257" min="13" style="81" width="9.14"/>
  </cols>
  <sheetData>
    <row r="1" s="22" customFormat="true" ht="23.25" hidden="false" customHeight="true" outlineLevel="0" collapsed="false">
      <c r="A1" s="23" t="s">
        <v>139</v>
      </c>
      <c r="B1" s="23"/>
      <c r="C1" s="23"/>
      <c r="D1" s="23"/>
      <c r="E1" s="23"/>
      <c r="F1" s="23"/>
      <c r="G1" s="23"/>
      <c r="H1" s="23"/>
      <c r="I1" s="23"/>
      <c r="J1" s="23"/>
      <c r="K1" s="23"/>
      <c r="L1" s="23"/>
    </row>
    <row r="2" s="22" customFormat="true" ht="15" hidden="false" customHeight="true" outlineLevel="0" collapsed="false">
      <c r="A2" s="24" t="str">
        <f aca="false">a!A3</f>
        <v>Number of Distinct Users Accessing DAACs</v>
      </c>
      <c r="B2" s="24"/>
      <c r="C2" s="24"/>
      <c r="D2" s="24"/>
      <c r="E2" s="24"/>
      <c r="F2" s="24"/>
      <c r="G2" s="24"/>
      <c r="H2" s="24"/>
      <c r="I2" s="24"/>
      <c r="J2" s="24"/>
      <c r="K2" s="24"/>
      <c r="L2" s="24"/>
    </row>
    <row r="3" s="22" customFormat="true" ht="12.75" hidden="false" customHeight="false" outlineLevel="0" collapsed="false">
      <c r="A3" s="25" t="str">
        <f aca="false">a!A1</f>
        <v>TITLE</v>
      </c>
      <c r="B3" s="26" t="str">
        <f aca="false">a!B1</f>
        <v>ASF</v>
      </c>
      <c r="C3" s="26" t="str">
        <f aca="false">a!C1</f>
        <v>EDC</v>
      </c>
      <c r="D3" s="26" t="str">
        <f aca="false">a!D1</f>
        <v>GHRC</v>
      </c>
      <c r="E3" s="26" t="str">
        <f aca="false">a!E1</f>
        <v>GSFC</v>
      </c>
      <c r="F3" s="26" t="str">
        <f aca="false">a!F1</f>
        <v>JPL</v>
      </c>
      <c r="G3" s="26" t="str">
        <f aca="false">a!G1</f>
        <v>LARC</v>
      </c>
      <c r="H3" s="26" t="str">
        <f aca="false">a!H1</f>
        <v>NSIDC</v>
      </c>
      <c r="I3" s="26" t="str">
        <f aca="false">a!I1</f>
        <v>ORNL</v>
      </c>
      <c r="J3" s="26" t="str">
        <f aca="false">a!J1</f>
        <v>SEDAC</v>
      </c>
      <c r="K3" s="27"/>
      <c r="L3" s="26" t="str">
        <f aca="false">a!L1</f>
        <v>TOTAL</v>
      </c>
    </row>
    <row r="4" s="22" customFormat="true" ht="12.75" hidden="false" customHeight="false" outlineLevel="0" collapsed="false">
      <c r="A4" s="21" t="str">
        <f aca="false">a!A7</f>
        <v>ECS Orders (users)</v>
      </c>
      <c r="B4" s="82"/>
      <c r="C4" s="28" t="n">
        <f aca="false">a!C7</f>
        <v>4463</v>
      </c>
      <c r="D4" s="82"/>
      <c r="E4" s="28" t="n">
        <f aca="false">a!E7</f>
        <v>2418</v>
      </c>
      <c r="F4" s="82"/>
      <c r="G4" s="28" t="n">
        <f aca="false">a!G7</f>
        <v>386</v>
      </c>
      <c r="H4" s="28" t="n">
        <f aca="false">a!H7</f>
        <v>287</v>
      </c>
      <c r="I4" s="82"/>
      <c r="J4" s="82"/>
      <c r="K4" s="29"/>
      <c r="L4" s="21" t="n">
        <f aca="false">a!L7</f>
        <v>7554</v>
      </c>
      <c r="M4" s="46"/>
    </row>
    <row r="5" s="22" customFormat="true" ht="12.75" hidden="false" customHeight="false" outlineLevel="0" collapsed="false">
      <c r="A5" s="21" t="str">
        <f aca="false">a!A8</f>
        <v>Non-ECS Orders (users)</v>
      </c>
      <c r="B5" s="28" t="n">
        <f aca="false">a!B8</f>
        <v>66</v>
      </c>
      <c r="C5" s="28" t="n">
        <f aca="false">a!C8</f>
        <v>197</v>
      </c>
      <c r="D5" s="28" t="n">
        <f aca="false">a!D8</f>
        <v>278</v>
      </c>
      <c r="E5" s="28" t="n">
        <f aca="false">a!E8</f>
        <v>1620</v>
      </c>
      <c r="F5" s="28" t="n">
        <f aca="false">a!F8</f>
        <v>6732</v>
      </c>
      <c r="G5" s="28" t="n">
        <f aca="false">a!G8</f>
        <v>510</v>
      </c>
      <c r="H5" s="28" t="n">
        <f aca="false">a!H8</f>
        <v>0</v>
      </c>
      <c r="I5" s="28" t="n">
        <f aca="false">a!I8</f>
        <v>283</v>
      </c>
      <c r="J5" s="28" t="n">
        <f aca="false">a!J8</f>
        <v>0</v>
      </c>
      <c r="K5" s="29"/>
      <c r="L5" s="28" t="n">
        <f aca="false">a!L8</f>
        <v>9686</v>
      </c>
    </row>
    <row r="6" s="22" customFormat="true" ht="12.75" hidden="false" customHeight="false" outlineLevel="0" collapsed="false">
      <c r="A6" s="21" t="str">
        <f aca="false">a!A9</f>
        <v>WWW (users)</v>
      </c>
      <c r="B6" s="28" t="n">
        <f aca="false">a!B9</f>
        <v>100217</v>
      </c>
      <c r="C6" s="28" t="n">
        <f aca="false">a!C9</f>
        <v>249321</v>
      </c>
      <c r="D6" s="28" t="n">
        <f aca="false">a!D9</f>
        <v>166900</v>
      </c>
      <c r="E6" s="28" t="n">
        <f aca="false">a!E9</f>
        <v>499449</v>
      </c>
      <c r="F6" s="28" t="n">
        <f aca="false">a!F9</f>
        <v>99858</v>
      </c>
      <c r="G6" s="28" t="n">
        <f aca="false">a!G9</f>
        <v>184413</v>
      </c>
      <c r="H6" s="28" t="n">
        <f aca="false">a!H9</f>
        <v>343394</v>
      </c>
      <c r="I6" s="28" t="n">
        <f aca="false">a!I9</f>
        <v>49691</v>
      </c>
      <c r="J6" s="28" t="n">
        <f aca="false">a!J9</f>
        <v>760160</v>
      </c>
      <c r="K6" s="29"/>
      <c r="L6" s="28" t="n">
        <f aca="false">a!L9</f>
        <v>2453403</v>
      </c>
    </row>
    <row r="7" s="22" customFormat="true" ht="12.75" hidden="false" customHeight="false" outlineLevel="0" collapsed="false">
      <c r="A7" s="21" t="str">
        <f aca="false">a!A10</f>
        <v>FTP (users)</v>
      </c>
      <c r="B7" s="28" t="n">
        <f aca="false">a!B10</f>
        <v>82</v>
      </c>
      <c r="C7" s="28" t="n">
        <f aca="false">a!C10</f>
        <v>2941</v>
      </c>
      <c r="D7" s="28" t="n">
        <f aca="false">a!D10</f>
        <v>238</v>
      </c>
      <c r="E7" s="28" t="n">
        <f aca="false">a!E10</f>
        <v>2006</v>
      </c>
      <c r="F7" s="28" t="n">
        <f aca="false">a!F10</f>
        <v>2213</v>
      </c>
      <c r="G7" s="28" t="n">
        <f aca="false">a!G10</f>
        <v>0</v>
      </c>
      <c r="H7" s="28" t="n">
        <f aca="false">a!H10</f>
        <v>632</v>
      </c>
      <c r="I7" s="28" t="n">
        <f aca="false">a!I10</f>
        <v>1830</v>
      </c>
      <c r="J7" s="28" t="n">
        <f aca="false">a!J10</f>
        <v>1163</v>
      </c>
      <c r="K7" s="29"/>
      <c r="L7" s="28" t="n">
        <f aca="false">a!L10</f>
        <v>11105</v>
      </c>
    </row>
    <row r="8" s="22" customFormat="true" ht="13.5" hidden="false" customHeight="false" outlineLevel="0" collapsed="false">
      <c r="A8" s="21" t="str">
        <f aca="false">a!A11</f>
        <v>Off-line (users)</v>
      </c>
      <c r="B8" s="31" t="n">
        <f aca="false">a!B11</f>
        <v>0</v>
      </c>
      <c r="C8" s="31" t="n">
        <f aca="false">a!C11</f>
        <v>1626</v>
      </c>
      <c r="D8" s="31" t="n">
        <f aca="false">a!D11</f>
        <v>111</v>
      </c>
      <c r="E8" s="31" t="n">
        <f aca="false">a!E11</f>
        <v>58</v>
      </c>
      <c r="F8" s="31" t="n">
        <f aca="false">a!F11</f>
        <v>437</v>
      </c>
      <c r="G8" s="31" t="n">
        <f aca="false">a!G11</f>
        <v>995</v>
      </c>
      <c r="H8" s="31" t="n">
        <f aca="false">a!H11</f>
        <v>661</v>
      </c>
      <c r="I8" s="31" t="n">
        <f aca="false">a!I11</f>
        <v>927</v>
      </c>
      <c r="J8" s="31" t="n">
        <f aca="false">a!J11</f>
        <v>338</v>
      </c>
      <c r="K8" s="29"/>
      <c r="L8" s="31" t="n">
        <f aca="false">a!L11</f>
        <v>5153</v>
      </c>
    </row>
    <row r="9" s="22" customFormat="true" ht="13.5" hidden="false" customHeight="false" outlineLevel="0" collapsed="false">
      <c r="A9" s="21" t="str">
        <f aca="false">a!A12</f>
        <v>Total (users)</v>
      </c>
      <c r="B9" s="28" t="n">
        <f aca="false">a!B12</f>
        <v>100365</v>
      </c>
      <c r="C9" s="28" t="n">
        <f aca="false">a!C12</f>
        <v>258548</v>
      </c>
      <c r="D9" s="28" t="n">
        <f aca="false">a!D12</f>
        <v>167527</v>
      </c>
      <c r="E9" s="28" t="n">
        <f aca="false">a!E12</f>
        <v>505551</v>
      </c>
      <c r="F9" s="28" t="n">
        <f aca="false">a!F12</f>
        <v>109240</v>
      </c>
      <c r="G9" s="28" t="n">
        <f aca="false">a!G12</f>
        <v>186304</v>
      </c>
      <c r="H9" s="28" t="n">
        <f aca="false">a!H12</f>
        <v>344974</v>
      </c>
      <c r="I9" s="28" t="n">
        <f aca="false">a!I12</f>
        <v>52731</v>
      </c>
      <c r="J9" s="28" t="n">
        <f aca="false">a!J12</f>
        <v>761661</v>
      </c>
      <c r="K9" s="29"/>
      <c r="L9" s="28" t="n">
        <f aca="false">a!L12</f>
        <v>2486901</v>
      </c>
    </row>
    <row r="10" s="22" customFormat="true" ht="35.25" hidden="false" customHeight="true" outlineLevel="0" collapsed="false">
      <c r="A10" s="24" t="str">
        <f aca="false">a!A15</f>
        <v>Number of Accesses</v>
      </c>
      <c r="B10" s="24"/>
      <c r="C10" s="24"/>
      <c r="D10" s="24"/>
      <c r="E10" s="24"/>
      <c r="F10" s="24"/>
      <c r="G10" s="24"/>
      <c r="H10" s="24"/>
      <c r="I10" s="24"/>
      <c r="J10" s="24"/>
      <c r="K10" s="24"/>
      <c r="L10" s="24"/>
    </row>
    <row r="11" s="22" customFormat="true" ht="12.75" hidden="false" customHeight="false" outlineLevel="0" collapsed="false">
      <c r="A11" s="21" t="str">
        <f aca="false">a!A1</f>
        <v>TITLE</v>
      </c>
      <c r="B11" s="21" t="str">
        <f aca="false">a!B1</f>
        <v>ASF</v>
      </c>
      <c r="C11" s="21" t="str">
        <f aca="false">a!C1</f>
        <v>EDC</v>
      </c>
      <c r="D11" s="21" t="str">
        <f aca="false">a!D1</f>
        <v>GHRC</v>
      </c>
      <c r="E11" s="21" t="str">
        <f aca="false">a!E1</f>
        <v>GSFC</v>
      </c>
      <c r="F11" s="21" t="str">
        <f aca="false">a!F1</f>
        <v>JPL</v>
      </c>
      <c r="G11" s="21" t="str">
        <f aca="false">a!G1</f>
        <v>LARC</v>
      </c>
      <c r="H11" s="21" t="str">
        <f aca="false">a!H1</f>
        <v>NSIDC</v>
      </c>
      <c r="I11" s="21" t="str">
        <f aca="false">a!I1</f>
        <v>ORNL</v>
      </c>
      <c r="J11" s="21" t="str">
        <f aca="false">a!J1</f>
        <v>SEDAC</v>
      </c>
      <c r="K11" s="27"/>
      <c r="L11" s="21" t="str">
        <f aca="false">a!L1</f>
        <v>TOTAL</v>
      </c>
    </row>
    <row r="12" s="22" customFormat="true" ht="12.75" hidden="false" customHeight="false" outlineLevel="0" collapsed="false">
      <c r="A12" s="21" t="str">
        <f aca="false">a!A19</f>
        <v>ECS Orders (accesses)</v>
      </c>
      <c r="B12" s="82"/>
      <c r="C12" s="48" t="n">
        <f aca="false">a!C19</f>
        <v>26861</v>
      </c>
      <c r="D12" s="82"/>
      <c r="E12" s="48" t="n">
        <f aca="false">a!E19</f>
        <v>33640</v>
      </c>
      <c r="F12" s="82"/>
      <c r="G12" s="48" t="n">
        <f aca="false">a!G19</f>
        <v>3613</v>
      </c>
      <c r="H12" s="48" t="n">
        <f aca="false">a!H19</f>
        <v>3960</v>
      </c>
      <c r="I12" s="82"/>
      <c r="J12" s="82"/>
      <c r="K12" s="29"/>
      <c r="L12" s="83" t="n">
        <f aca="false">a!L19</f>
        <v>68074</v>
      </c>
    </row>
    <row r="13" s="22" customFormat="true" ht="12.75" hidden="false" customHeight="false" outlineLevel="0" collapsed="false">
      <c r="A13" s="21" t="str">
        <f aca="false">a!A20</f>
        <v>Non-ECS Orders (accesses)</v>
      </c>
      <c r="B13" s="28" t="n">
        <f aca="false">a!B20</f>
        <v>3300</v>
      </c>
      <c r="C13" s="28" t="n">
        <f aca="false">a!C20</f>
        <v>130</v>
      </c>
      <c r="D13" s="28" t="n">
        <f aca="false">a!D20</f>
        <v>452</v>
      </c>
      <c r="E13" s="28" t="n">
        <f aca="false">a!E20</f>
        <v>15046</v>
      </c>
      <c r="F13" s="28" t="n">
        <f aca="false">a!F20</f>
        <v>10359</v>
      </c>
      <c r="G13" s="28" t="n">
        <f aca="false">a!G20</f>
        <v>2409</v>
      </c>
      <c r="H13" s="28" t="n">
        <f aca="false">a!H20</f>
        <v>0</v>
      </c>
      <c r="I13" s="28" t="n">
        <f aca="false">a!I20</f>
        <v>870</v>
      </c>
      <c r="J13" s="28" t="n">
        <f aca="false">a!J20</f>
        <v>0</v>
      </c>
      <c r="K13" s="29"/>
      <c r="L13" s="28" t="n">
        <f aca="false">a!L20</f>
        <v>32566</v>
      </c>
    </row>
    <row r="14" s="22" customFormat="true" ht="12.75" hidden="false" customHeight="false" outlineLevel="0" collapsed="false">
      <c r="A14" s="21" t="str">
        <f aca="false">a!A21</f>
        <v>WWW Inquiries</v>
      </c>
      <c r="B14" s="28" t="n">
        <f aca="false">a!B21</f>
        <v>196401</v>
      </c>
      <c r="C14" s="28" t="n">
        <f aca="false">a!C21</f>
        <v>507055</v>
      </c>
      <c r="D14" s="28" t="n">
        <f aca="false">a!D21</f>
        <v>411201</v>
      </c>
      <c r="E14" s="28" t="n">
        <f aca="false">a!E21</f>
        <v>938750</v>
      </c>
      <c r="F14" s="28" t="n">
        <f aca="false">a!F21</f>
        <v>236619</v>
      </c>
      <c r="G14" s="28" t="n">
        <f aca="false">a!G21</f>
        <v>307567</v>
      </c>
      <c r="H14" s="28" t="n">
        <f aca="false">a!H21</f>
        <v>674396</v>
      </c>
      <c r="I14" s="28" t="n">
        <f aca="false">a!I21</f>
        <v>76928</v>
      </c>
      <c r="J14" s="28" t="n">
        <f aca="false">a!J21</f>
        <v>1379995</v>
      </c>
      <c r="K14" s="29"/>
      <c r="L14" s="28" t="n">
        <f aca="false">a!L21</f>
        <v>4728912</v>
      </c>
    </row>
    <row r="15" s="22" customFormat="true" ht="12.75" hidden="false" customHeight="false" outlineLevel="0" collapsed="false">
      <c r="A15" s="21" t="str">
        <f aca="false">a!A22</f>
        <v>WWW Data Retrievals</v>
      </c>
      <c r="B15" s="28" t="n">
        <f aca="false">a!B22</f>
        <v>9179</v>
      </c>
      <c r="C15" s="28" t="n">
        <f aca="false">a!C22</f>
        <v>21261</v>
      </c>
      <c r="D15" s="28" t="n">
        <f aca="false">a!D22</f>
        <v>1398</v>
      </c>
      <c r="E15" s="28" t="n">
        <f aca="false">a!E22</f>
        <v>212428</v>
      </c>
      <c r="F15" s="28" t="n">
        <f aca="false">a!F22</f>
        <v>52378</v>
      </c>
      <c r="G15" s="28" t="n">
        <f aca="false">a!G22</f>
        <v>1774</v>
      </c>
      <c r="H15" s="28" t="n">
        <f aca="false">a!H22</f>
        <v>0</v>
      </c>
      <c r="I15" s="28" t="n">
        <f aca="false">a!I22</f>
        <v>5998</v>
      </c>
      <c r="J15" s="28" t="n">
        <f aca="false">a!J22</f>
        <v>20750</v>
      </c>
      <c r="K15" s="29"/>
      <c r="L15" s="28" t="n">
        <f aca="false">a!L22</f>
        <v>325166</v>
      </c>
    </row>
    <row r="16" s="22" customFormat="true" ht="12.75" hidden="false" customHeight="false" outlineLevel="0" collapsed="false">
      <c r="A16" s="21" t="str">
        <f aca="false">a!A23</f>
        <v>FTP (accesses)</v>
      </c>
      <c r="B16" s="28" t="n">
        <f aca="false">a!B23</f>
        <v>308</v>
      </c>
      <c r="C16" s="28" t="n">
        <f aca="false">a!C23</f>
        <v>10761</v>
      </c>
      <c r="D16" s="28" t="n">
        <f aca="false">a!D23</f>
        <v>9082</v>
      </c>
      <c r="E16" s="28" t="n">
        <f aca="false">a!E23</f>
        <v>19653</v>
      </c>
      <c r="F16" s="28" t="n">
        <f aca="false">a!F23</f>
        <v>20110</v>
      </c>
      <c r="G16" s="28" t="n">
        <f aca="false">a!G23</f>
        <v>0</v>
      </c>
      <c r="H16" s="28" t="n">
        <f aca="false">a!H23</f>
        <v>4916</v>
      </c>
      <c r="I16" s="28" t="n">
        <f aca="false">a!I23</f>
        <v>3108</v>
      </c>
      <c r="J16" s="28" t="n">
        <f aca="false">a!J23</f>
        <v>5303</v>
      </c>
      <c r="K16" s="29"/>
      <c r="L16" s="28" t="n">
        <f aca="false">a!L23</f>
        <v>73241</v>
      </c>
    </row>
    <row r="17" s="22" customFormat="true" ht="13.5" hidden="false" customHeight="false" outlineLevel="0" collapsed="false">
      <c r="A17" s="21" t="str">
        <f aca="false">a!A24</f>
        <v>Off-line (accesses)</v>
      </c>
      <c r="B17" s="31" t="n">
        <f aca="false">a!B24</f>
        <v>0</v>
      </c>
      <c r="C17" s="31" t="n">
        <f aca="false">a!C24</f>
        <v>2374</v>
      </c>
      <c r="D17" s="31" t="n">
        <f aca="false">a!D24</f>
        <v>121</v>
      </c>
      <c r="E17" s="31" t="n">
        <f aca="false">a!E24</f>
        <v>59</v>
      </c>
      <c r="F17" s="31" t="n">
        <f aca="false">a!F24</f>
        <v>657</v>
      </c>
      <c r="G17" s="31" t="n">
        <f aca="false">a!G24</f>
        <v>1643</v>
      </c>
      <c r="H17" s="31" t="n">
        <f aca="false">a!H24</f>
        <v>971</v>
      </c>
      <c r="I17" s="31" t="n">
        <f aca="false">a!I24</f>
        <v>1247</v>
      </c>
      <c r="J17" s="31" t="n">
        <f aca="false">a!J24</f>
        <v>354</v>
      </c>
      <c r="K17" s="29"/>
      <c r="L17" s="31" t="n">
        <f aca="false">a!L24</f>
        <v>7426</v>
      </c>
    </row>
    <row r="18" s="22" customFormat="true" ht="13.5" hidden="false" customHeight="false" outlineLevel="0" collapsed="false">
      <c r="A18" s="21" t="str">
        <f aca="false">a!A25</f>
        <v>Total (accesses)</v>
      </c>
      <c r="B18" s="28" t="n">
        <f aca="false">a!B25</f>
        <v>209188</v>
      </c>
      <c r="C18" s="28" t="n">
        <f aca="false">a!C25</f>
        <v>568442</v>
      </c>
      <c r="D18" s="28" t="n">
        <f aca="false">a!D25</f>
        <v>422254</v>
      </c>
      <c r="E18" s="28" t="n">
        <f aca="false">a!E25</f>
        <v>1219576</v>
      </c>
      <c r="F18" s="28" t="n">
        <f aca="false">a!F25</f>
        <v>320123</v>
      </c>
      <c r="G18" s="28" t="n">
        <f aca="false">a!G25</f>
        <v>317006</v>
      </c>
      <c r="H18" s="28" t="n">
        <f aca="false">a!H25</f>
        <v>684243</v>
      </c>
      <c r="I18" s="28" t="n">
        <f aca="false">a!I25</f>
        <v>88151</v>
      </c>
      <c r="J18" s="28" t="n">
        <f aca="false">a!J25</f>
        <v>1406402</v>
      </c>
      <c r="K18" s="29"/>
      <c r="L18" s="28" t="n">
        <f aca="false">a!L25</f>
        <v>5235385</v>
      </c>
    </row>
    <row r="19" s="22" customFormat="true" ht="27" hidden="false" customHeight="true" outlineLevel="0" collapsed="false">
      <c r="A19" s="34" t="str">
        <f aca="false">a!A28</f>
        <v>REQUESTS AND RETRIEVALS</v>
      </c>
      <c r="B19" s="34"/>
      <c r="C19" s="34"/>
      <c r="D19" s="34"/>
      <c r="E19" s="34"/>
      <c r="F19" s="34"/>
      <c r="G19" s="34"/>
      <c r="H19" s="34"/>
      <c r="I19" s="34"/>
      <c r="J19" s="34"/>
      <c r="K19" s="34"/>
      <c r="L19" s="34"/>
    </row>
    <row r="20" s="22" customFormat="true" ht="21.75" hidden="false" customHeight="true" outlineLevel="0" collapsed="false">
      <c r="A20" s="35" t="str">
        <f aca="false">a!A29</f>
        <v>Product Request Tracking and Delivery</v>
      </c>
      <c r="B20" s="35"/>
      <c r="C20" s="35"/>
      <c r="D20" s="35"/>
      <c r="E20" s="35"/>
      <c r="F20" s="35"/>
      <c r="G20" s="35"/>
      <c r="H20" s="35"/>
      <c r="I20" s="35"/>
      <c r="J20" s="35"/>
      <c r="K20" s="35"/>
      <c r="L20" s="35"/>
    </row>
    <row r="21" s="22" customFormat="true" ht="12.75" hidden="false" customHeight="false" outlineLevel="0" collapsed="false">
      <c r="A21" s="21" t="str">
        <f aca="false">a!A1</f>
        <v>TITLE</v>
      </c>
      <c r="B21" s="21" t="str">
        <f aca="false">a!B1</f>
        <v>ASF</v>
      </c>
      <c r="C21" s="21" t="str">
        <f aca="false">a!C1</f>
        <v>EDC</v>
      </c>
      <c r="D21" s="21" t="str">
        <f aca="false">a!D1</f>
        <v>GHRC</v>
      </c>
      <c r="E21" s="21" t="str">
        <f aca="false">a!E1</f>
        <v>GSFC</v>
      </c>
      <c r="F21" s="21" t="str">
        <f aca="false">a!F1</f>
        <v>JPL</v>
      </c>
      <c r="G21" s="21" t="str">
        <f aca="false">a!G1</f>
        <v>LARC</v>
      </c>
      <c r="H21" s="21" t="str">
        <f aca="false">a!H1</f>
        <v>NSIDC</v>
      </c>
      <c r="I21" s="21" t="str">
        <f aca="false">a!I1</f>
        <v>ORNL</v>
      </c>
      <c r="J21" s="21" t="str">
        <f aca="false">a!J1</f>
        <v>SEDAC</v>
      </c>
      <c r="K21" s="21"/>
      <c r="L21" s="21" t="str">
        <f aca="false">a!L1</f>
        <v>TOTAL</v>
      </c>
    </row>
    <row r="22" s="22" customFormat="true" ht="12.75" hidden="false" customHeight="false" outlineLevel="0" collapsed="false">
      <c r="A22" s="21" t="str">
        <f aca="false">a!A30</f>
        <v>ECS Requests</v>
      </c>
      <c r="B22" s="82"/>
      <c r="C22" s="28" t="n">
        <f aca="false">a!C30</f>
        <v>598184</v>
      </c>
      <c r="D22" s="82"/>
      <c r="E22" s="28" t="n">
        <f aca="false">a!E30</f>
        <v>700868</v>
      </c>
      <c r="F22" s="82"/>
      <c r="G22" s="28" t="n">
        <f aca="false">a!G30</f>
        <v>822369</v>
      </c>
      <c r="H22" s="28" t="n">
        <f aca="false">a!H30</f>
        <v>64696</v>
      </c>
      <c r="I22" s="82"/>
      <c r="J22" s="82"/>
      <c r="K22" s="30"/>
      <c r="L22" s="39" t="n">
        <f aca="false">a!L30</f>
        <v>2186117</v>
      </c>
    </row>
    <row r="23" s="22" customFormat="true" ht="12.75" hidden="false" customHeight="false" outlineLevel="0" collapsed="false">
      <c r="A23" s="21" t="str">
        <f aca="false">a!A31</f>
        <v>ECS Products Requested</v>
      </c>
      <c r="B23" s="82"/>
      <c r="C23" s="28" t="n">
        <f aca="false">a!C31</f>
        <v>1267448</v>
      </c>
      <c r="D23" s="82"/>
      <c r="E23" s="28" t="n">
        <f aca="false">a!E31</f>
        <v>1834651</v>
      </c>
      <c r="F23" s="82"/>
      <c r="G23" s="28" t="n">
        <f aca="false">a!G31</f>
        <v>999193</v>
      </c>
      <c r="H23" s="28" t="n">
        <f aca="false">a!H31</f>
        <v>226351</v>
      </c>
      <c r="I23" s="82"/>
      <c r="J23" s="82"/>
      <c r="K23" s="29"/>
      <c r="L23" s="28" t="n">
        <f aca="false">a!L31</f>
        <v>4327643</v>
      </c>
    </row>
    <row r="24" s="22" customFormat="true" ht="12.75" hidden="false" customHeight="false" outlineLevel="0" collapsed="false">
      <c r="A24" s="21" t="str">
        <f aca="false">a!A32</f>
        <v>ECS Products Delivered</v>
      </c>
      <c r="B24" s="82"/>
      <c r="C24" s="28" t="n">
        <f aca="false">a!C32</f>
        <v>1210597</v>
      </c>
      <c r="D24" s="82"/>
      <c r="E24" s="28" t="n">
        <f aca="false">a!E32</f>
        <v>1640395</v>
      </c>
      <c r="F24" s="82"/>
      <c r="G24" s="28" t="n">
        <f aca="false">a!G32</f>
        <v>916578</v>
      </c>
      <c r="H24" s="28" t="n">
        <f aca="false">a!H32</f>
        <v>198268</v>
      </c>
      <c r="I24" s="82"/>
      <c r="J24" s="82"/>
      <c r="K24" s="29"/>
      <c r="L24" s="28" t="n">
        <f aca="false">a!L32</f>
        <v>3965838</v>
      </c>
    </row>
    <row r="25" s="22" customFormat="true" ht="12.75" hidden="false" customHeight="false" outlineLevel="0" collapsed="false">
      <c r="A25" s="0"/>
      <c r="B25" s="0"/>
      <c r="C25" s="0"/>
      <c r="D25" s="0"/>
      <c r="E25" s="0"/>
      <c r="F25" s="0"/>
      <c r="G25" s="0"/>
      <c r="H25" s="0"/>
      <c r="I25" s="0"/>
      <c r="J25" s="0"/>
      <c r="K25" s="0"/>
      <c r="L25" s="0"/>
      <c r="M25" s="0"/>
    </row>
    <row r="26" s="22" customFormat="true" ht="12.75" hidden="false" customHeight="false" outlineLevel="0" collapsed="false">
      <c r="A26" s="21" t="str">
        <f aca="false">a!A33</f>
        <v>Non-ECS Requests</v>
      </c>
      <c r="B26" s="28" t="n">
        <f aca="false">a!B33</f>
        <v>3950</v>
      </c>
      <c r="C26" s="28" t="n">
        <f aca="false">a!C33</f>
        <v>668</v>
      </c>
      <c r="D26" s="28" t="n">
        <f aca="false">a!D33</f>
        <v>1058</v>
      </c>
      <c r="E26" s="28" t="n">
        <f aca="false">a!E33</f>
        <v>6691396</v>
      </c>
      <c r="F26" s="28" t="n">
        <f aca="false">a!F33</f>
        <v>14038</v>
      </c>
      <c r="G26" s="28" t="n">
        <f aca="false">a!G33</f>
        <v>3158</v>
      </c>
      <c r="H26" s="28" t="n">
        <f aca="false">a!H33</f>
        <v>0</v>
      </c>
      <c r="I26" s="28" t="n">
        <f aca="false">a!I33</f>
        <v>921</v>
      </c>
      <c r="J26" s="28" t="n">
        <f aca="false">a!J33</f>
        <v>0</v>
      </c>
      <c r="K26" s="29"/>
      <c r="L26" s="28" t="n">
        <f aca="false">SUM(B26:J26)</f>
        <v>6715189</v>
      </c>
    </row>
    <row r="27" s="22" customFormat="true" ht="12.75" hidden="false" customHeight="false" outlineLevel="0" collapsed="false">
      <c r="A27" s="21" t="str">
        <f aca="false">a!A34</f>
        <v>Non-ECS Products Requested</v>
      </c>
      <c r="B27" s="28" t="n">
        <f aca="false">a!B34</f>
        <v>27938</v>
      </c>
      <c r="C27" s="28" t="n">
        <f aca="false">a!C34</f>
        <v>668</v>
      </c>
      <c r="D27" s="28" t="n">
        <f aca="false">a!D34</f>
        <v>306292</v>
      </c>
      <c r="E27" s="28" t="n">
        <f aca="false">a!E34</f>
        <v>6691781</v>
      </c>
      <c r="F27" s="28" t="n">
        <f aca="false">a!F34</f>
        <v>3386188</v>
      </c>
      <c r="G27" s="28" t="n">
        <f aca="false">a!G34</f>
        <v>2105544</v>
      </c>
      <c r="H27" s="28" t="n">
        <f aca="false">a!H34</f>
        <v>0</v>
      </c>
      <c r="I27" s="28" t="n">
        <f aca="false">a!I34</f>
        <v>2547</v>
      </c>
      <c r="J27" s="28" t="n">
        <f aca="false">a!J34</f>
        <v>0</v>
      </c>
      <c r="K27" s="29"/>
      <c r="L27" s="28" t="n">
        <f aca="false">SUM(B27:J27)</f>
        <v>12520958</v>
      </c>
    </row>
    <row r="28" s="22" customFormat="true" ht="12.75" hidden="false" customHeight="false" outlineLevel="0" collapsed="false">
      <c r="A28" s="21" t="str">
        <f aca="false">a!A35</f>
        <v>Non-ECS Products Delivered</v>
      </c>
      <c r="B28" s="28" t="n">
        <f aca="false">a!B35</f>
        <v>5473</v>
      </c>
      <c r="C28" s="28" t="n">
        <f aca="false">a!C35</f>
        <v>71</v>
      </c>
      <c r="D28" s="28" t="n">
        <f aca="false">a!D35</f>
        <v>85394</v>
      </c>
      <c r="E28" s="28" t="n">
        <f aca="false">a!E35</f>
        <v>5152112</v>
      </c>
      <c r="F28" s="28" t="n">
        <f aca="false">a!F35</f>
        <v>3083662</v>
      </c>
      <c r="G28" s="28" t="n">
        <f aca="false">a!G35</f>
        <v>2099371</v>
      </c>
      <c r="H28" s="28" t="n">
        <f aca="false">a!H35</f>
        <v>0</v>
      </c>
      <c r="I28" s="28" t="n">
        <f aca="false">a!I35</f>
        <v>2547</v>
      </c>
      <c r="J28" s="28" t="n">
        <f aca="false">a!J35</f>
        <v>0</v>
      </c>
      <c r="K28" s="29"/>
      <c r="L28" s="28" t="n">
        <f aca="false">SUM(B28:J28)</f>
        <v>10428630</v>
      </c>
    </row>
    <row r="29" s="22" customFormat="true" ht="12.75" hidden="false" customHeight="false" outlineLevel="0" collapsed="false">
      <c r="A29" s="21"/>
      <c r="B29" s="36"/>
      <c r="C29" s="36"/>
      <c r="D29" s="36"/>
      <c r="E29" s="36"/>
      <c r="F29" s="36"/>
      <c r="G29" s="36"/>
      <c r="H29" s="36"/>
      <c r="I29" s="36"/>
      <c r="J29" s="36"/>
      <c r="K29" s="36"/>
      <c r="L29" s="36"/>
    </row>
    <row r="30" s="22" customFormat="true" ht="12.75" hidden="false" customHeight="false" outlineLevel="0" collapsed="false">
      <c r="A30" s="21"/>
      <c r="B30" s="36"/>
      <c r="C30" s="36"/>
      <c r="D30" s="36"/>
      <c r="E30" s="36"/>
      <c r="F30" s="36"/>
      <c r="G30" s="36"/>
      <c r="H30" s="36"/>
      <c r="I30" s="36"/>
      <c r="J30" s="36"/>
      <c r="K30" s="36"/>
      <c r="L30" s="36"/>
    </row>
    <row r="31" s="22" customFormat="true" ht="27.75" hidden="false" customHeight="true" outlineLevel="0" collapsed="false">
      <c r="A31" s="24" t="s">
        <v>97</v>
      </c>
      <c r="B31" s="24"/>
      <c r="C31" s="24"/>
      <c r="D31" s="24"/>
      <c r="E31" s="24"/>
      <c r="F31" s="24"/>
      <c r="G31" s="24"/>
      <c r="H31" s="24"/>
      <c r="I31" s="24"/>
      <c r="J31" s="24"/>
      <c r="K31" s="24"/>
      <c r="L31" s="24"/>
    </row>
    <row r="32" s="22" customFormat="true" ht="12.75" hidden="false" customHeight="true" outlineLevel="0" collapsed="false">
      <c r="A32" s="21" t="s">
        <v>140</v>
      </c>
      <c r="B32" s="21" t="s">
        <v>141</v>
      </c>
      <c r="C32" s="21" t="s">
        <v>142</v>
      </c>
      <c r="D32" s="21" t="s">
        <v>143</v>
      </c>
      <c r="E32" s="21" t="s">
        <v>144</v>
      </c>
      <c r="F32" s="21" t="s">
        <v>145</v>
      </c>
      <c r="G32" s="21" t="s">
        <v>146</v>
      </c>
      <c r="H32" s="21" t="s">
        <v>147</v>
      </c>
      <c r="I32" s="21" t="s">
        <v>148</v>
      </c>
      <c r="J32" s="21" t="s">
        <v>149</v>
      </c>
      <c r="K32" s="21"/>
      <c r="L32" s="21" t="s">
        <v>150</v>
      </c>
    </row>
    <row r="33" s="22" customFormat="true" ht="12.75" hidden="false" customHeight="false" outlineLevel="0" collapsed="false">
      <c r="A33" s="21" t="s">
        <v>98</v>
      </c>
      <c r="B33" s="28" t="n">
        <f aca="false">a!B42</f>
        <v>95</v>
      </c>
      <c r="C33" s="28" t="n">
        <f aca="false">a!C42</f>
        <v>979</v>
      </c>
      <c r="D33" s="28" t="n">
        <f aca="false">a!D42</f>
        <v>2</v>
      </c>
      <c r="E33" s="28" t="n">
        <f aca="false">a!E42</f>
        <v>2577934</v>
      </c>
      <c r="F33" s="28" t="n">
        <f aca="false">a!F42</f>
        <v>11798</v>
      </c>
      <c r="G33" s="28" t="n">
        <f aca="false">a!G42</f>
        <v>4315</v>
      </c>
      <c r="H33" s="28" t="n">
        <f aca="false">a!H42</f>
        <v>0</v>
      </c>
      <c r="I33" s="28" t="n">
        <f aca="false">a!I42</f>
        <v>0</v>
      </c>
      <c r="J33" s="28" t="n">
        <f aca="false">a!J42</f>
        <v>0</v>
      </c>
      <c r="K33" s="29"/>
      <c r="L33" s="28" t="n">
        <f aca="false">SUM(B33:J33)</f>
        <v>2595123</v>
      </c>
    </row>
    <row r="34" s="22" customFormat="true" ht="12.75" hidden="false" customHeight="false" outlineLevel="0" collapsed="false">
      <c r="A34" s="21" t="s">
        <v>151</v>
      </c>
      <c r="B34" s="28" t="n">
        <f aca="false">a!B43</f>
        <v>1</v>
      </c>
      <c r="C34" s="28" t="n">
        <f aca="false">a!C43</f>
        <v>1</v>
      </c>
      <c r="D34" s="28" t="n">
        <f aca="false">a!D43</f>
        <v>2.5</v>
      </c>
      <c r="E34" s="28" t="n">
        <f aca="false">a!E43</f>
        <v>6.69553339434472</v>
      </c>
      <c r="F34" s="28" t="n">
        <f aca="false">a!F43</f>
        <v>1</v>
      </c>
      <c r="G34" s="28" t="n">
        <f aca="false">a!G43</f>
        <v>1</v>
      </c>
      <c r="H34" s="28" t="n">
        <f aca="false">a!H43</f>
        <v>0</v>
      </c>
      <c r="I34" s="28" t="n">
        <f aca="false">a!I43</f>
        <v>0</v>
      </c>
      <c r="J34" s="28" t="n">
        <f aca="false">a!J43</f>
        <v>0</v>
      </c>
      <c r="K34" s="29"/>
      <c r="L34" s="28" t="n">
        <f aca="false">a!L43</f>
        <v>6.65191194937093</v>
      </c>
    </row>
    <row r="35" s="22" customFormat="true" ht="12.75" hidden="false" customHeight="false" outlineLevel="0" collapsed="false">
      <c r="A35" s="21" t="s">
        <v>152</v>
      </c>
      <c r="B35" s="28" t="n">
        <f aca="false">a!B44</f>
        <v>8.98680555555556</v>
      </c>
      <c r="C35" s="28" t="n">
        <f aca="false">a!C44</f>
        <v>4.85277777777778</v>
      </c>
      <c r="D35" s="28" t="n">
        <f aca="false">a!D44</f>
        <v>4</v>
      </c>
      <c r="E35" s="28" t="n">
        <f aca="false">a!E44</f>
        <v>147.397916666667</v>
      </c>
      <c r="F35" s="28" t="n">
        <f aca="false">a!F44</f>
        <v>20.4083333333333</v>
      </c>
      <c r="G35" s="28" t="n">
        <f aca="false">a!G44</f>
        <v>13.9951388888889</v>
      </c>
      <c r="H35" s="28" t="n">
        <f aca="false">a!H44</f>
        <v>0</v>
      </c>
      <c r="I35" s="28" t="n">
        <f aca="false">a!I44</f>
        <v>0</v>
      </c>
      <c r="J35" s="28" t="n">
        <f aca="false">a!J44</f>
        <v>0</v>
      </c>
      <c r="K35" s="29"/>
      <c r="L35" s="28" t="n">
        <f aca="false">a!L44</f>
        <v>147.397916666667</v>
      </c>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2" customFormat="true" ht="24.75" hidden="false" customHeight="true" outlineLevel="0" collapsed="false">
      <c r="A37" s="24" t="str">
        <f aca="false">a!A50</f>
        <v>Anonymous FTP and WWW Retrievals</v>
      </c>
      <c r="B37" s="24"/>
      <c r="C37" s="24"/>
      <c r="D37" s="24"/>
      <c r="E37" s="24"/>
      <c r="F37" s="24"/>
      <c r="G37" s="24"/>
      <c r="H37" s="24"/>
      <c r="I37" s="24"/>
      <c r="J37" s="24"/>
      <c r="K37" s="24"/>
      <c r="L37" s="24"/>
    </row>
    <row r="38" s="22" customFormat="true" ht="12.75" hidden="false" customHeight="false" outlineLevel="0" collapsed="false">
      <c r="A38" s="21" t="str">
        <f aca="false">a!A51</f>
        <v>FTP Product Retrievals</v>
      </c>
      <c r="B38" s="28" t="n">
        <f aca="false">a!B51</f>
        <v>4046</v>
      </c>
      <c r="C38" s="28" t="n">
        <f aca="false">a!C51</f>
        <v>150254</v>
      </c>
      <c r="D38" s="28" t="n">
        <f aca="false">a!D51</f>
        <v>2882466</v>
      </c>
      <c r="E38" s="28" t="n">
        <f aca="false">a!E51</f>
        <v>2302216</v>
      </c>
      <c r="F38" s="28" t="n">
        <f aca="false">a!F51</f>
        <v>5330373</v>
      </c>
      <c r="G38" s="28" t="n">
        <f aca="false">a!G51</f>
        <v>0</v>
      </c>
      <c r="H38" s="28" t="n">
        <f aca="false">a!H51</f>
        <v>358435</v>
      </c>
      <c r="I38" s="28" t="n">
        <f aca="false">a!I51</f>
        <v>60936</v>
      </c>
      <c r="J38" s="28" t="n">
        <f aca="false">a!J51</f>
        <v>178862</v>
      </c>
      <c r="K38" s="29"/>
      <c r="L38" s="28" t="n">
        <f aca="false">a!L51</f>
        <v>11267588</v>
      </c>
    </row>
    <row r="39" s="22" customFormat="true" ht="12.75" hidden="false" customHeight="false" outlineLevel="0" collapsed="false">
      <c r="A39" s="21" t="str">
        <f aca="false">a!A52</f>
        <v>WWW Product Retrievals</v>
      </c>
      <c r="B39" s="28" t="n">
        <f aca="false">a!B52</f>
        <v>62119</v>
      </c>
      <c r="C39" s="28" t="n">
        <f aca="false">a!C52</f>
        <v>183963</v>
      </c>
      <c r="D39" s="28" t="n">
        <f aca="false">a!D52</f>
        <v>789576</v>
      </c>
      <c r="E39" s="28" t="n">
        <f aca="false">a!E52</f>
        <v>1028992</v>
      </c>
      <c r="F39" s="28" t="n">
        <f aca="false">a!F52</f>
        <v>589755</v>
      </c>
      <c r="G39" s="28" t="n">
        <f aca="false">a!G52</f>
        <v>9960</v>
      </c>
      <c r="H39" s="28" t="n">
        <f aca="false">a!H52</f>
        <v>0</v>
      </c>
      <c r="I39" s="28" t="n">
        <f aca="false">a!I52</f>
        <v>21916</v>
      </c>
      <c r="J39" s="28" t="n">
        <f aca="false">a!J52</f>
        <v>44802</v>
      </c>
      <c r="K39" s="29"/>
      <c r="L39" s="28" t="n">
        <f aca="false">a!L52</f>
        <v>2731083</v>
      </c>
    </row>
    <row r="40" s="22" customFormat="true" ht="13.5" hidden="false" customHeight="false" outlineLevel="0" collapsed="false">
      <c r="A40" s="21"/>
      <c r="K40" s="36"/>
    </row>
    <row r="41" s="44" customFormat="true" ht="32.25" hidden="false" customHeight="true" outlineLevel="0" collapsed="false">
      <c r="A41" s="40" t="str">
        <f aca="false">a!A54</f>
        <v>TOTAL PRODUCTS DELIVERED</v>
      </c>
      <c r="B41" s="41" t="n">
        <f aca="false">a!B54</f>
        <v>71638</v>
      </c>
      <c r="C41" s="84" t="n">
        <f aca="false">a!C54</f>
        <v>1567310</v>
      </c>
      <c r="D41" s="84" t="n">
        <f aca="false">a!D54</f>
        <v>3757436</v>
      </c>
      <c r="E41" s="84" t="n">
        <f aca="false">a!E54</f>
        <v>10843645</v>
      </c>
      <c r="F41" s="84" t="n">
        <f aca="false">a!F54</f>
        <v>9003790</v>
      </c>
      <c r="G41" s="84" t="n">
        <f aca="false">a!G54</f>
        <v>3031331</v>
      </c>
      <c r="H41" s="84" t="n">
        <f aca="false">a!H54</f>
        <v>569743</v>
      </c>
      <c r="I41" s="84" t="n">
        <f aca="false">a!I54</f>
        <v>85399</v>
      </c>
      <c r="J41" s="85" t="n">
        <f aca="false">a!J54</f>
        <v>223664</v>
      </c>
      <c r="K41" s="42"/>
      <c r="L41" s="43" t="n">
        <f aca="false">a!L54</f>
        <v>29153956</v>
      </c>
    </row>
    <row r="42" customFormat="false" ht="50.8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22" customFormat="true" ht="12.75" hidden="false" customHeight="false" outlineLevel="0" collapsed="false">
      <c r="A43" s="21"/>
      <c r="B43" s="27"/>
      <c r="C43" s="27"/>
      <c r="D43" s="27"/>
      <c r="E43" s="27"/>
      <c r="F43" s="27"/>
      <c r="G43" s="27"/>
      <c r="H43" s="27"/>
      <c r="I43" s="27"/>
      <c r="J43" s="27"/>
      <c r="K43" s="21"/>
      <c r="L43" s="27"/>
    </row>
    <row r="44" s="22" customFormat="true" ht="15.75" hidden="false" customHeight="true" outlineLevel="0" collapsed="false">
      <c r="A44" s="50" t="str">
        <f aca="false">a!A90</f>
        <v>Volumes Delivered by Request Source (MB)</v>
      </c>
      <c r="B44" s="50"/>
      <c r="C44" s="50"/>
      <c r="D44" s="50"/>
      <c r="E44" s="50"/>
      <c r="F44" s="50"/>
      <c r="G44" s="50"/>
      <c r="H44" s="50"/>
      <c r="I44" s="50"/>
      <c r="J44" s="50"/>
      <c r="K44" s="50"/>
      <c r="L44" s="50"/>
    </row>
    <row r="45" s="22" customFormat="true" ht="12.75" hidden="false" customHeight="false" outlineLevel="0" collapsed="false">
      <c r="A45" s="21" t="str">
        <f aca="false">a!A1</f>
        <v>TITLE</v>
      </c>
      <c r="B45" s="21" t="str">
        <f aca="false">a!B1</f>
        <v>ASF</v>
      </c>
      <c r="C45" s="21" t="str">
        <f aca="false">a!C1</f>
        <v>EDC</v>
      </c>
      <c r="D45" s="21" t="str">
        <f aca="false">a!D1</f>
        <v>GHRC</v>
      </c>
      <c r="E45" s="21" t="str">
        <f aca="false">a!E1</f>
        <v>GSFC</v>
      </c>
      <c r="F45" s="21" t="str">
        <f aca="false">a!F1</f>
        <v>JPL</v>
      </c>
      <c r="G45" s="21" t="str">
        <f aca="false">a!G1</f>
        <v>LARC</v>
      </c>
      <c r="H45" s="21" t="str">
        <f aca="false">a!H1</f>
        <v>NSIDC</v>
      </c>
      <c r="I45" s="21" t="str">
        <f aca="false">a!I1</f>
        <v>ORNL</v>
      </c>
      <c r="J45" s="21" t="str">
        <f aca="false">a!J1</f>
        <v>SEDAC</v>
      </c>
      <c r="K45" s="21"/>
      <c r="L45" s="21" t="str">
        <f aca="false">a!L1</f>
        <v>TOTAL</v>
      </c>
    </row>
    <row r="46" s="22" customFormat="true" ht="12.75" hidden="false" customHeight="false" outlineLevel="0" collapsed="false">
      <c r="A46" s="21" t="str">
        <f aca="false">a!A93</f>
        <v>ECS Data Pools (MB)</v>
      </c>
      <c r="B46" s="86"/>
      <c r="C46" s="48" t="n">
        <f aca="false">a!C93</f>
        <v>48110.517601</v>
      </c>
      <c r="D46" s="86"/>
      <c r="E46" s="48" t="n">
        <f aca="false">a!E93</f>
        <v>12956775.07667</v>
      </c>
      <c r="F46" s="86"/>
      <c r="G46" s="48" t="n">
        <f aca="false">a!G93</f>
        <v>366360.953935</v>
      </c>
      <c r="H46" s="48" t="n">
        <f aca="false">a!H93</f>
        <v>247396.632312</v>
      </c>
      <c r="I46" s="86"/>
      <c r="J46" s="86"/>
      <c r="K46" s="36"/>
      <c r="L46" s="37" t="n">
        <f aca="false">SUM(B46:J46)</f>
        <v>13618643.180518</v>
      </c>
    </row>
    <row r="47" s="22" customFormat="true" ht="12.75" hidden="false" customHeight="false" outlineLevel="0" collapsed="false">
      <c r="A47" s="21" t="str">
        <f aca="false">a!A91</f>
        <v>ECS Orders (MB)</v>
      </c>
      <c r="B47" s="82"/>
      <c r="C47" s="48" t="n">
        <f aca="false">a!C91</f>
        <v>55116632.254202</v>
      </c>
      <c r="D47" s="82"/>
      <c r="E47" s="21" t="n">
        <f aca="false">a!E91</f>
        <v>76159272.818348</v>
      </c>
      <c r="F47" s="82"/>
      <c r="G47" s="48" t="n">
        <f aca="false">a!G91</f>
        <v>5936715.761666</v>
      </c>
      <c r="H47" s="48" t="n">
        <f aca="false">a!H91</f>
        <v>2380249.752578</v>
      </c>
      <c r="I47" s="82"/>
      <c r="J47" s="82"/>
      <c r="K47" s="87"/>
      <c r="L47" s="37" t="n">
        <f aca="false">SUM(B47:J47)</f>
        <v>139592870.586794</v>
      </c>
    </row>
    <row r="48" s="22" customFormat="true" ht="12.75" hidden="false" customHeight="false" outlineLevel="0" collapsed="false">
      <c r="A48" s="21" t="str">
        <f aca="false">a!A92</f>
        <v>ECS Subscriptions (MB)</v>
      </c>
      <c r="B48" s="88"/>
      <c r="C48" s="89" t="n">
        <f aca="false">a!C92</f>
        <v>50907547.897454</v>
      </c>
      <c r="D48" s="88"/>
      <c r="E48" s="21" t="n">
        <f aca="false">a!E92</f>
        <v>60664874.736314</v>
      </c>
      <c r="F48" s="88"/>
      <c r="G48" s="89" t="n">
        <f aca="false">a!G92</f>
        <v>71582964.47257</v>
      </c>
      <c r="H48" s="21" t="n">
        <f aca="false">a!H92</f>
        <v>1487579.818606</v>
      </c>
      <c r="I48" s="88"/>
      <c r="J48" s="88"/>
      <c r="K48" s="87"/>
      <c r="L48" s="37" t="n">
        <f aca="false">SUM(B48:J48)</f>
        <v>184642966.924944</v>
      </c>
    </row>
    <row r="49" s="22" customFormat="true" ht="12.75" hidden="false" customHeight="false" outlineLevel="0" collapsed="false">
      <c r="A49" s="21" t="str">
        <f aca="false">a!A95</f>
        <v>WWW.(MB)</v>
      </c>
      <c r="B49" s="48" t="n">
        <f aca="false">a!B95</f>
        <v>0</v>
      </c>
      <c r="C49" s="48" t="n">
        <f aca="false">a!C95</f>
        <v>0</v>
      </c>
      <c r="D49" s="48" t="n">
        <f aca="false">a!D95</f>
        <v>0</v>
      </c>
      <c r="E49" s="48" t="n">
        <f aca="false">a!E95</f>
        <v>8363979.212103</v>
      </c>
      <c r="F49" s="48" t="n">
        <f aca="false">a!F95</f>
        <v>0</v>
      </c>
      <c r="G49" s="48" t="n">
        <f aca="false">a!G95</f>
        <v>0</v>
      </c>
      <c r="H49" s="48" t="n">
        <f aca="false">a!H95</f>
        <v>0</v>
      </c>
      <c r="I49" s="48" t="n">
        <f aca="false">a!I95</f>
        <v>0</v>
      </c>
      <c r="J49" s="48" t="n">
        <f aca="false">a!J95</f>
        <v>0</v>
      </c>
      <c r="K49" s="87"/>
      <c r="L49" s="37" t="n">
        <f aca="false">SUM(B49:J49)</f>
        <v>8363979.212103</v>
      </c>
    </row>
    <row r="50" s="22" customFormat="true" ht="12.75" hidden="false" customHeight="false" outlineLevel="0" collapsed="false">
      <c r="A50" s="21" t="str">
        <f aca="false">a!A94</f>
        <v>Non-ECS Products by Orders</v>
      </c>
      <c r="B50" s="28" t="n">
        <f aca="false">a!B94</f>
        <v>313944.737304</v>
      </c>
      <c r="C50" s="28" t="n">
        <f aca="false">a!C94</f>
        <v>0.029973</v>
      </c>
      <c r="D50" s="28" t="n">
        <f aca="false">a!D94</f>
        <v>598344.148178</v>
      </c>
      <c r="E50" s="28" t="n">
        <f aca="false">a!E94</f>
        <v>16499179.552436</v>
      </c>
      <c r="F50" s="28" t="n">
        <f aca="false">a!F94</f>
        <v>17633886.705381</v>
      </c>
      <c r="G50" s="28" t="n">
        <f aca="false">a!G94</f>
        <v>16810271.32728</v>
      </c>
      <c r="H50" s="28" t="n">
        <f aca="false">a!H94</f>
        <v>0</v>
      </c>
      <c r="I50" s="28" t="n">
        <f aca="false">a!I94</f>
        <v>0</v>
      </c>
      <c r="J50" s="28" t="n">
        <f aca="false">a!J94</f>
        <v>1207976.8249</v>
      </c>
      <c r="K50" s="87"/>
      <c r="L50" s="37" t="n">
        <f aca="false">SUM(B50:J50)</f>
        <v>53063603.325452</v>
      </c>
    </row>
    <row r="51" s="22" customFormat="true" ht="14.25" hidden="false" customHeight="true" outlineLevel="0" collapsed="false">
      <c r="A51" s="21" t="str">
        <f aca="false">a!A96</f>
        <v>Non-ECS Subscription (MB)</v>
      </c>
      <c r="B51" s="28" t="n">
        <f aca="false">a!B96</f>
        <v>0</v>
      </c>
      <c r="C51" s="28" t="n">
        <f aca="false">a!C96</f>
        <v>0</v>
      </c>
      <c r="D51" s="28" t="n">
        <f aca="false">a!D96</f>
        <v>0</v>
      </c>
      <c r="E51" s="28" t="n">
        <f aca="false">a!E96</f>
        <v>4998614.637695</v>
      </c>
      <c r="F51" s="28" t="n">
        <f aca="false">a!F96</f>
        <v>0</v>
      </c>
      <c r="G51" s="28" t="n">
        <f aca="false">a!G96</f>
        <v>0</v>
      </c>
      <c r="H51" s="28" t="n">
        <f aca="false">a!H96</f>
        <v>0</v>
      </c>
      <c r="I51" s="28" t="n">
        <f aca="false">a!I96</f>
        <v>0</v>
      </c>
      <c r="J51" s="28" t="n">
        <f aca="false">a!J96</f>
        <v>0</v>
      </c>
      <c r="K51" s="87"/>
      <c r="L51" s="37" t="n">
        <f aca="false">SUM(B51:J51)</f>
        <v>4998614.637695</v>
      </c>
    </row>
    <row r="52" s="22" customFormat="true" ht="15.75" hidden="false" customHeight="true" outlineLevel="0" collapsed="false">
      <c r="A52" s="21" t="str">
        <f aca="false">a!A98</f>
        <v>Anonymous FTP(MB)</v>
      </c>
      <c r="B52" s="28" t="n">
        <f aca="false">a!B98</f>
        <v>75168</v>
      </c>
      <c r="C52" s="28" t="n">
        <f aca="false">a!C98</f>
        <v>1406202</v>
      </c>
      <c r="D52" s="28" t="n">
        <f aca="false">a!D98</f>
        <v>1367654</v>
      </c>
      <c r="E52" s="28" t="n">
        <f aca="false">a!E98</f>
        <v>5082071</v>
      </c>
      <c r="F52" s="28" t="n">
        <f aca="false">a!F98</f>
        <v>5928303</v>
      </c>
      <c r="G52" s="28" t="n">
        <f aca="false">a!G98</f>
        <v>0</v>
      </c>
      <c r="H52" s="28" t="n">
        <f aca="false">a!H98</f>
        <v>412770</v>
      </c>
      <c r="I52" s="28" t="n">
        <f aca="false">a!I98</f>
        <v>42489</v>
      </c>
      <c r="J52" s="28" t="n">
        <f aca="false">a!J98</f>
        <v>146806</v>
      </c>
      <c r="K52" s="87"/>
      <c r="L52" s="37" t="n">
        <f aca="false">SUM(B52:J52)</f>
        <v>14461463</v>
      </c>
    </row>
    <row r="53" s="22" customFormat="true" ht="12.75" hidden="false" customHeight="true" outlineLevel="0" collapsed="false">
      <c r="A53" s="21" t="str">
        <f aca="false">a!A99</f>
        <v>WWW Retrievals (MB)</v>
      </c>
      <c r="B53" s="31" t="n">
        <f aca="false">a!B99</f>
        <v>7727</v>
      </c>
      <c r="C53" s="31" t="n">
        <f aca="false">a!C99</f>
        <v>2517642</v>
      </c>
      <c r="D53" s="31" t="n">
        <f aca="false">a!D99</f>
        <v>1276100</v>
      </c>
      <c r="E53" s="31" t="n">
        <f aca="false">a!E99</f>
        <v>58286</v>
      </c>
      <c r="F53" s="31" t="n">
        <f aca="false">a!F99</f>
        <v>74537</v>
      </c>
      <c r="G53" s="31" t="n">
        <f aca="false">a!G99</f>
        <v>451</v>
      </c>
      <c r="H53" s="31" t="n">
        <f aca="false">a!H99</f>
        <v>0</v>
      </c>
      <c r="I53" s="31" t="n">
        <f aca="false">a!I99</f>
        <v>1284</v>
      </c>
      <c r="J53" s="31" t="n">
        <f aca="false">a!J99</f>
        <v>2874</v>
      </c>
      <c r="K53" s="87"/>
      <c r="L53" s="90" t="n">
        <f aca="false">SUM(B53:J53)</f>
        <v>3938901</v>
      </c>
    </row>
    <row r="54" s="22" customFormat="true" ht="12" hidden="false" customHeight="true" outlineLevel="0" collapsed="false">
      <c r="A54" s="21" t="s">
        <v>153</v>
      </c>
      <c r="B54" s="32" t="n">
        <f aca="false">SUM(B49:B53)</f>
        <v>396839.737304</v>
      </c>
      <c r="C54" s="32" t="n">
        <f aca="false">SUM(C49:C53)</f>
        <v>3923844.029973</v>
      </c>
      <c r="D54" s="32" t="n">
        <f aca="false">SUM(D49:D53)</f>
        <v>3242098.148178</v>
      </c>
      <c r="E54" s="32" t="n">
        <f aca="false">SUM(E49:E53)</f>
        <v>35002130.402234</v>
      </c>
      <c r="F54" s="32" t="n">
        <f aca="false">SUM(F49:F53)</f>
        <v>23636726.705381</v>
      </c>
      <c r="G54" s="32" t="n">
        <f aca="false">SUM(G49:G53)</f>
        <v>16810722.32728</v>
      </c>
      <c r="H54" s="32" t="n">
        <f aca="false">SUM(H49:H53)</f>
        <v>412770</v>
      </c>
      <c r="I54" s="32" t="n">
        <f aca="false">SUM(I49:I53)</f>
        <v>43773</v>
      </c>
      <c r="J54" s="32" t="n">
        <f aca="false">SUM(J49:J53)</f>
        <v>1357656.8249</v>
      </c>
      <c r="K54" s="87"/>
      <c r="L54" s="91" t="n">
        <f aca="false">SUM(B54:J54)</f>
        <v>84826561.17525</v>
      </c>
    </row>
    <row r="55" s="22" customFormat="true" ht="15" hidden="false" customHeight="true" outlineLevel="0" collapsed="false">
      <c r="A55" s="21" t="s">
        <v>101</v>
      </c>
      <c r="B55" s="88"/>
      <c r="C55" s="28" t="n">
        <f aca="false">SUM(C46:C48)</f>
        <v>106072290.669257</v>
      </c>
      <c r="D55" s="88"/>
      <c r="E55" s="28" t="n">
        <f aca="false">SUM(E46:E48)</f>
        <v>149780922.631332</v>
      </c>
      <c r="F55" s="88"/>
      <c r="G55" s="28" t="n">
        <f aca="false">SUM(G46:G48)</f>
        <v>77886041.188171</v>
      </c>
      <c r="H55" s="28" t="n">
        <f aca="false">SUM(H46:H48)</f>
        <v>4115226.203496</v>
      </c>
      <c r="I55" s="88"/>
      <c r="J55" s="88"/>
      <c r="K55" s="87"/>
      <c r="L55" s="37" t="n">
        <f aca="false">SUM(B55:J55)</f>
        <v>337854480.692256</v>
      </c>
    </row>
    <row r="56" s="22" customFormat="true" ht="15" hidden="false" customHeight="true" outlineLevel="0" collapsed="false">
      <c r="A56" s="92" t="s">
        <v>103</v>
      </c>
      <c r="B56" s="93" t="n">
        <f aca="false">B54+B55</f>
        <v>396839.737304</v>
      </c>
      <c r="C56" s="93" t="n">
        <f aca="false">C54+C55</f>
        <v>109996134.69923</v>
      </c>
      <c r="D56" s="93" t="n">
        <f aca="false">D54+D55</f>
        <v>3242098.148178</v>
      </c>
      <c r="E56" s="93" t="n">
        <f aca="false">E54+E55</f>
        <v>184783053.033566</v>
      </c>
      <c r="F56" s="93" t="n">
        <f aca="false">F54+F55</f>
        <v>23636726.705381</v>
      </c>
      <c r="G56" s="93" t="n">
        <f aca="false">G54+G55</f>
        <v>94696763.515451</v>
      </c>
      <c r="H56" s="93" t="n">
        <f aca="false">H54+H55</f>
        <v>4527996.203496</v>
      </c>
      <c r="I56" s="93" t="n">
        <f aca="false">I54+I55</f>
        <v>43773</v>
      </c>
      <c r="J56" s="93" t="n">
        <f aca="false">J54+J55</f>
        <v>1357656.8249</v>
      </c>
      <c r="K56" s="94"/>
      <c r="L56" s="95" t="n">
        <f aca="false">L54+L55</f>
        <v>422681041.867506</v>
      </c>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22" customFormat="true" ht="24.75" hidden="false" customHeight="true" outlineLevel="0" collapsed="false">
      <c r="A60" s="34" t="str">
        <f aca="false">a!A101</f>
        <v>Deliveries by Request Source</v>
      </c>
      <c r="B60" s="34"/>
      <c r="C60" s="34"/>
      <c r="D60" s="34"/>
      <c r="E60" s="34"/>
      <c r="F60" s="34"/>
      <c r="G60" s="34"/>
      <c r="H60" s="34"/>
      <c r="I60" s="34"/>
      <c r="J60" s="34"/>
      <c r="K60" s="34"/>
      <c r="L60" s="34"/>
    </row>
    <row r="61" s="22" customFormat="true" ht="12.75" hidden="false" customHeight="false" outlineLevel="0" collapsed="false">
      <c r="A61" s="21" t="str">
        <f aca="false">a!A1</f>
        <v>TITLE</v>
      </c>
      <c r="B61" s="21" t="str">
        <f aca="false">a!B1</f>
        <v>ASF</v>
      </c>
      <c r="C61" s="21" t="str">
        <f aca="false">a!C1</f>
        <v>EDC</v>
      </c>
      <c r="D61" s="21" t="str">
        <f aca="false">a!D1</f>
        <v>GHRC</v>
      </c>
      <c r="E61" s="21" t="str">
        <f aca="false">a!E1</f>
        <v>GSFC</v>
      </c>
      <c r="F61" s="21" t="str">
        <f aca="false">a!F1</f>
        <v>JPL</v>
      </c>
      <c r="G61" s="21" t="str">
        <f aca="false">a!G1</f>
        <v>LARC</v>
      </c>
      <c r="H61" s="21" t="str">
        <f aca="false">a!H1</f>
        <v>NSIDC</v>
      </c>
      <c r="I61" s="21" t="str">
        <f aca="false">a!I1</f>
        <v>ORNL</v>
      </c>
      <c r="J61" s="21" t="str">
        <f aca="false">a!J1</f>
        <v>SEDAC</v>
      </c>
      <c r="K61" s="21"/>
      <c r="L61" s="21" t="str">
        <f aca="false">a!L1</f>
        <v>TOTAL</v>
      </c>
    </row>
    <row r="62" s="22" customFormat="true" ht="12.75" hidden="false" customHeight="false" outlineLevel="0" collapsed="false">
      <c r="A62" s="21" t="str">
        <f aca="false">a!A102</f>
        <v>Data Pools </v>
      </c>
      <c r="B62" s="82"/>
      <c r="C62" s="28" t="n">
        <f aca="false">a!C102</f>
        <v>22425</v>
      </c>
      <c r="D62" s="82"/>
      <c r="E62" s="28" t="n">
        <f aca="false">a!E102</f>
        <v>719930</v>
      </c>
      <c r="F62" s="82"/>
      <c r="G62" s="28" t="n">
        <f aca="false">a!G102</f>
        <v>5422</v>
      </c>
      <c r="H62" s="28" t="n">
        <f aca="false">a!H102</f>
        <v>13040</v>
      </c>
      <c r="I62" s="82"/>
      <c r="J62" s="82"/>
      <c r="K62" s="87"/>
      <c r="L62" s="37" t="n">
        <f aca="false">a!L102</f>
        <v>760817</v>
      </c>
    </row>
    <row r="63" s="22" customFormat="true" ht="12.75" hidden="false" customHeight="false" outlineLevel="0" collapsed="false">
      <c r="A63" s="21" t="str">
        <f aca="false">a!A103</f>
        <v>ECS Products by Orders</v>
      </c>
      <c r="B63" s="82"/>
      <c r="C63" s="28" t="n">
        <f aca="false">a!C103</f>
        <v>678607</v>
      </c>
      <c r="D63" s="82"/>
      <c r="E63" s="28" t="n">
        <f aca="false">a!E103</f>
        <v>970040</v>
      </c>
      <c r="F63" s="82"/>
      <c r="G63" s="28" t="n">
        <f aca="false">a!G103</f>
        <v>139874</v>
      </c>
      <c r="H63" s="28" t="n">
        <f aca="false">a!H103</f>
        <v>127430</v>
      </c>
      <c r="I63" s="82"/>
      <c r="J63" s="82"/>
      <c r="K63" s="87"/>
      <c r="L63" s="37" t="n">
        <f aca="false">a!L103</f>
        <v>1915951</v>
      </c>
    </row>
    <row r="64" s="22" customFormat="true" ht="12.75" hidden="false" customHeight="false" outlineLevel="0" collapsed="false">
      <c r="A64" s="21" t="str">
        <f aca="false">a!A106</f>
        <v>ECS Subscriptions</v>
      </c>
      <c r="B64" s="82"/>
      <c r="C64" s="28" t="n">
        <f aca="false">a!C106</f>
        <v>531990</v>
      </c>
      <c r="D64" s="82"/>
      <c r="E64" s="28" t="n">
        <f aca="false">a!E106</f>
        <v>670355</v>
      </c>
      <c r="F64" s="82"/>
      <c r="G64" s="28" t="n">
        <f aca="false">a!G106</f>
        <v>776704</v>
      </c>
      <c r="H64" s="28" t="n">
        <f aca="false">a!H106</f>
        <v>70838</v>
      </c>
      <c r="I64" s="82"/>
      <c r="J64" s="82"/>
      <c r="K64" s="87"/>
      <c r="L64" s="37" t="n">
        <f aca="false">a!L106</f>
        <v>2049887</v>
      </c>
    </row>
    <row r="65" s="22" customFormat="true" ht="12.75" hidden="false" customHeight="false" outlineLevel="0" collapsed="false">
      <c r="A65" s="21" t="str">
        <f aca="false">a!A104</f>
        <v>Non-ECS Products by Orders</v>
      </c>
      <c r="B65" s="28" t="n">
        <f aca="false">a!B104</f>
        <v>5473</v>
      </c>
      <c r="C65" s="28" t="n">
        <f aca="false">a!C104</f>
        <v>71</v>
      </c>
      <c r="D65" s="28" t="n">
        <f aca="false">a!D104</f>
        <v>85394</v>
      </c>
      <c r="E65" s="28" t="n">
        <f aca="false">a!E104</f>
        <v>2301937</v>
      </c>
      <c r="F65" s="28" t="n">
        <f aca="false">a!F104</f>
        <v>3083662</v>
      </c>
      <c r="G65" s="28" t="n">
        <f aca="false">a!G104</f>
        <v>2099371</v>
      </c>
      <c r="H65" s="28" t="n">
        <f aca="false">a!H104</f>
        <v>0</v>
      </c>
      <c r="I65" s="28" t="n">
        <f aca="false">a!I104</f>
        <v>2547</v>
      </c>
      <c r="J65" s="28" t="n">
        <f aca="false">a!J104</f>
        <v>0</v>
      </c>
      <c r="K65" s="87"/>
      <c r="L65" s="37" t="n">
        <f aca="false">a!L104</f>
        <v>7578455</v>
      </c>
    </row>
    <row r="66" s="22" customFormat="true" ht="12.75" hidden="false" customHeight="false" outlineLevel="0" collapsed="false">
      <c r="A66" s="21" t="str">
        <f aca="false">a!A105</f>
        <v>WWW (counts)</v>
      </c>
      <c r="B66" s="28" t="n">
        <f aca="false">a!B105</f>
        <v>0</v>
      </c>
      <c r="C66" s="28" t="n">
        <f aca="false">a!C105</f>
        <v>0</v>
      </c>
      <c r="D66" s="28" t="n">
        <f aca="false">a!D105</f>
        <v>0</v>
      </c>
      <c r="E66" s="28" t="n">
        <f aca="false">a!E105</f>
        <v>2238936</v>
      </c>
      <c r="F66" s="28" t="n">
        <f aca="false">a!F105</f>
        <v>0</v>
      </c>
      <c r="G66" s="28" t="n">
        <f aca="false">a!G105</f>
        <v>0</v>
      </c>
      <c r="H66" s="28" t="n">
        <f aca="false">a!H105</f>
        <v>0</v>
      </c>
      <c r="I66" s="28" t="n">
        <f aca="false">a!I105</f>
        <v>0</v>
      </c>
      <c r="J66" s="28" t="n">
        <f aca="false">a!J105</f>
        <v>0</v>
      </c>
      <c r="K66" s="87"/>
      <c r="L66" s="37" t="n">
        <f aca="false">a!L105</f>
        <v>2238936</v>
      </c>
    </row>
    <row r="67" s="22" customFormat="true" ht="12.75" hidden="false" customHeight="false" outlineLevel="0" collapsed="false">
      <c r="A67" s="21" t="str">
        <f aca="false">a!A107</f>
        <v>Non-ECS Subscription </v>
      </c>
      <c r="B67" s="28" t="n">
        <f aca="false">a!B107</f>
        <v>0</v>
      </c>
      <c r="C67" s="28" t="n">
        <f aca="false">a!C107</f>
        <v>0</v>
      </c>
      <c r="D67" s="28" t="n">
        <f aca="false">a!D107</f>
        <v>0</v>
      </c>
      <c r="E67" s="28" t="n">
        <f aca="false">a!E107</f>
        <v>611237</v>
      </c>
      <c r="F67" s="28" t="n">
        <f aca="false">a!F107</f>
        <v>0</v>
      </c>
      <c r="G67" s="28" t="n">
        <f aca="false">a!G107</f>
        <v>0</v>
      </c>
      <c r="H67" s="28" t="n">
        <f aca="false">a!H107</f>
        <v>0</v>
      </c>
      <c r="I67" s="28" t="n">
        <f aca="false">a!I107</f>
        <v>0</v>
      </c>
      <c r="J67" s="28" t="n">
        <f aca="false">a!J107</f>
        <v>0</v>
      </c>
      <c r="L67" s="37" t="n">
        <f aca="false">a!L107</f>
        <v>611237</v>
      </c>
    </row>
    <row r="68" s="22" customFormat="true" ht="12.75" hidden="false" customHeight="false" outlineLevel="0" collapsed="false">
      <c r="A68" s="21" t="str">
        <f aca="false">a!A108</f>
        <v>Anon FTP Retrievals</v>
      </c>
      <c r="B68" s="28" t="n">
        <f aca="false">a!B108</f>
        <v>4046</v>
      </c>
      <c r="C68" s="28" t="n">
        <f aca="false">a!C108</f>
        <v>150254</v>
      </c>
      <c r="D68" s="28" t="n">
        <f aca="false">a!D108</f>
        <v>2882466</v>
      </c>
      <c r="E68" s="28" t="n">
        <f aca="false">a!E108</f>
        <v>2302216</v>
      </c>
      <c r="F68" s="28" t="n">
        <f aca="false">a!F108</f>
        <v>5330373</v>
      </c>
      <c r="G68" s="28" t="n">
        <f aca="false">a!G108</f>
        <v>0</v>
      </c>
      <c r="H68" s="28" t="n">
        <f aca="false">a!H108</f>
        <v>358435</v>
      </c>
      <c r="I68" s="28" t="n">
        <f aca="false">a!I108</f>
        <v>60936</v>
      </c>
      <c r="J68" s="28" t="n">
        <f aca="false">a!J108</f>
        <v>178862</v>
      </c>
      <c r="L68" s="37" t="n">
        <f aca="false">a!L108</f>
        <v>11267588</v>
      </c>
    </row>
    <row r="69" s="22" customFormat="true" ht="13.5" hidden="false" customHeight="false" outlineLevel="0" collapsed="false">
      <c r="A69" s="21" t="str">
        <f aca="false">a!A109</f>
        <v>WWW Retrievals</v>
      </c>
      <c r="B69" s="31" t="n">
        <f aca="false">a!B109</f>
        <v>62119</v>
      </c>
      <c r="C69" s="31" t="n">
        <f aca="false">a!C109</f>
        <v>183963</v>
      </c>
      <c r="D69" s="31" t="n">
        <f aca="false">a!D109</f>
        <v>789576</v>
      </c>
      <c r="E69" s="31" t="n">
        <f aca="false">a!E109</f>
        <v>1028992</v>
      </c>
      <c r="F69" s="31" t="n">
        <f aca="false">a!F109</f>
        <v>589755</v>
      </c>
      <c r="G69" s="31" t="n">
        <f aca="false">a!G109</f>
        <v>9960</v>
      </c>
      <c r="H69" s="31" t="n">
        <f aca="false">a!H109</f>
        <v>0</v>
      </c>
      <c r="I69" s="31" t="n">
        <f aca="false">a!I109</f>
        <v>21916</v>
      </c>
      <c r="J69" s="31" t="n">
        <f aca="false">a!J109</f>
        <v>44802</v>
      </c>
      <c r="L69" s="90" t="n">
        <f aca="false">a!L109</f>
        <v>2731083</v>
      </c>
    </row>
    <row r="70" s="22" customFormat="true" ht="12" hidden="false" customHeight="true" outlineLevel="0" collapsed="false">
      <c r="A70" s="21" t="s">
        <v>154</v>
      </c>
      <c r="B70" s="32" t="n">
        <f aca="false">SUM(B65:B69)</f>
        <v>71638</v>
      </c>
      <c r="C70" s="32" t="n">
        <f aca="false">SUM(C65:C69)</f>
        <v>334288</v>
      </c>
      <c r="D70" s="32" t="n">
        <f aca="false">SUM(D65:D69)</f>
        <v>3757436</v>
      </c>
      <c r="E70" s="32" t="n">
        <f aca="false">SUM(E65:E69)</f>
        <v>8483318</v>
      </c>
      <c r="F70" s="32" t="n">
        <f aca="false">SUM(F65:F69)</f>
        <v>9003790</v>
      </c>
      <c r="G70" s="32" t="n">
        <f aca="false">SUM(G65:G69)</f>
        <v>2109331</v>
      </c>
      <c r="H70" s="32" t="n">
        <f aca="false">SUM(H65:H69)</f>
        <v>358435</v>
      </c>
      <c r="I70" s="32" t="n">
        <f aca="false">SUM(I65:I69)</f>
        <v>85399</v>
      </c>
      <c r="J70" s="32" t="n">
        <f aca="false">SUM(J65:J69)</f>
        <v>223664</v>
      </c>
      <c r="K70" s="87"/>
      <c r="L70" s="91" t="n">
        <f aca="false">SUM(B70:J70)</f>
        <v>24427299</v>
      </c>
    </row>
    <row r="71" s="22" customFormat="true" ht="15" hidden="false" customHeight="true" outlineLevel="0" collapsed="false">
      <c r="A71" s="21" t="s">
        <v>155</v>
      </c>
      <c r="B71" s="88"/>
      <c r="C71" s="28" t="n">
        <f aca="false">SUM(C62:C64)</f>
        <v>1233022</v>
      </c>
      <c r="D71" s="88"/>
      <c r="E71" s="28" t="n">
        <f aca="false">SUM(E62:E64)</f>
        <v>2360325</v>
      </c>
      <c r="F71" s="88"/>
      <c r="G71" s="28" t="n">
        <f aca="false">SUM(G62:G64)</f>
        <v>922000</v>
      </c>
      <c r="H71" s="28" t="n">
        <f aca="false">SUM(H62:H64)</f>
        <v>211308</v>
      </c>
      <c r="I71" s="88"/>
      <c r="J71" s="88"/>
      <c r="K71" s="87"/>
      <c r="L71" s="37" t="n">
        <f aca="false">SUM(B71:J71)</f>
        <v>4726655</v>
      </c>
    </row>
    <row r="72" s="22" customFormat="true" ht="15" hidden="false" customHeight="true" outlineLevel="0" collapsed="false">
      <c r="A72" s="92" t="s">
        <v>156</v>
      </c>
      <c r="B72" s="93" t="n">
        <f aca="false">B70+B71</f>
        <v>71638</v>
      </c>
      <c r="C72" s="93" t="n">
        <f aca="false">C70+C71</f>
        <v>1567310</v>
      </c>
      <c r="D72" s="93" t="n">
        <f aca="false">D70+D71</f>
        <v>3757436</v>
      </c>
      <c r="E72" s="93" t="n">
        <f aca="false">E70+E71</f>
        <v>10843643</v>
      </c>
      <c r="F72" s="93" t="n">
        <f aca="false">F70+F71</f>
        <v>9003790</v>
      </c>
      <c r="G72" s="93" t="n">
        <f aca="false">G70+G71</f>
        <v>3031331</v>
      </c>
      <c r="H72" s="93" t="n">
        <f aca="false">H70+H71</f>
        <v>569743</v>
      </c>
      <c r="I72" s="93" t="n">
        <f aca="false">I70+I71</f>
        <v>85399</v>
      </c>
      <c r="J72" s="93" t="n">
        <f aca="false">J70+J71</f>
        <v>223664</v>
      </c>
      <c r="K72" s="94"/>
      <c r="L72" s="95" t="n">
        <f aca="false">L70+L71</f>
        <v>29153954</v>
      </c>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s="22" customFormat="true" ht="15.75" hidden="false" customHeight="true" outlineLevel="0" collapsed="false">
      <c r="A76" s="50" t="str">
        <f aca="false">a!A116</f>
        <v>NEW USERS REQUESTING AND RETRIEVING PRODUCTS</v>
      </c>
      <c r="B76" s="50"/>
      <c r="C76" s="50"/>
      <c r="D76" s="50"/>
      <c r="E76" s="50"/>
      <c r="F76" s="50"/>
      <c r="G76" s="50"/>
      <c r="H76" s="50"/>
      <c r="I76" s="50"/>
      <c r="J76" s="50"/>
      <c r="K76" s="50"/>
      <c r="L76" s="50"/>
    </row>
    <row r="77" s="22" customFormat="true" ht="24.95" hidden="false" customHeight="true" outlineLevel="0" collapsed="false">
      <c r="A77" s="50" t="str">
        <f aca="false">a!A117</f>
        <v>New ECS/Non-ECS Users Requesting Products Via All Methods</v>
      </c>
      <c r="B77" s="50"/>
      <c r="C77" s="50"/>
      <c r="D77" s="50"/>
      <c r="E77" s="50"/>
      <c r="F77" s="50"/>
      <c r="G77" s="50"/>
      <c r="H77" s="50"/>
      <c r="I77" s="50"/>
      <c r="J77" s="50"/>
      <c r="K77" s="50"/>
      <c r="L77" s="50"/>
    </row>
    <row r="78" s="22" customFormat="true" ht="12.75" hidden="false" customHeight="false" outlineLevel="0" collapsed="false">
      <c r="A78" s="21" t="str">
        <f aca="false">a!A$1</f>
        <v>TITLE</v>
      </c>
      <c r="B78" s="21" t="str">
        <f aca="false">a!B$1</f>
        <v>ASF</v>
      </c>
      <c r="C78" s="21" t="str">
        <f aca="false">a!C$1</f>
        <v>EDC</v>
      </c>
      <c r="D78" s="21" t="str">
        <f aca="false">a!D$1</f>
        <v>GHRC</v>
      </c>
      <c r="E78" s="21" t="str">
        <f aca="false">a!E$1</f>
        <v>GSFC</v>
      </c>
      <c r="F78" s="21" t="str">
        <f aca="false">a!F$1</f>
        <v>JPL</v>
      </c>
      <c r="G78" s="21" t="str">
        <f aca="false">a!G$1</f>
        <v>LARC</v>
      </c>
      <c r="H78" s="21" t="str">
        <f aca="false">a!H$1</f>
        <v>NSIDC</v>
      </c>
      <c r="I78" s="21" t="str">
        <f aca="false">a!I$1</f>
        <v>ORNL</v>
      </c>
      <c r="J78" s="21" t="str">
        <f aca="false">a!J$1</f>
        <v>SEDAC</v>
      </c>
      <c r="K78" s="0"/>
      <c r="L78" s="21" t="str">
        <f aca="false">a!L$1</f>
        <v>TOTAL</v>
      </c>
    </row>
    <row r="79" s="22" customFormat="true" ht="12.75" hidden="false" customHeight="false" outlineLevel="0" collapsed="false">
      <c r="A79" s="21" t="str">
        <f aca="false">TRIM(a!A118)</f>
        <v>US Government</v>
      </c>
      <c r="B79" s="48" t="n">
        <f aca="false">a!B118</f>
        <v>43</v>
      </c>
      <c r="C79" s="48" t="n">
        <f aca="false">a!C118</f>
        <v>331</v>
      </c>
      <c r="D79" s="48" t="n">
        <f aca="false">a!D118</f>
        <v>17</v>
      </c>
      <c r="E79" s="48" t="n">
        <f aca="false">a!E118</f>
        <v>883</v>
      </c>
      <c r="F79" s="48" t="n">
        <f aca="false">a!F118</f>
        <v>575</v>
      </c>
      <c r="G79" s="48" t="n">
        <f aca="false">a!G118</f>
        <v>148</v>
      </c>
      <c r="H79" s="48" t="n">
        <f aca="false">a!H118</f>
        <v>68</v>
      </c>
      <c r="I79" s="48" t="n">
        <f aca="false">a!I118</f>
        <v>143</v>
      </c>
      <c r="J79" s="48" t="n">
        <f aca="false">a!J118</f>
        <v>84</v>
      </c>
      <c r="K79" s="6"/>
      <c r="L79" s="28" t="n">
        <f aca="false">a!L118</f>
        <v>2292</v>
      </c>
    </row>
    <row r="80" s="22" customFormat="true" ht="12.75" hidden="false" customHeight="false" outlineLevel="0" collapsed="false">
      <c r="A80" s="21" t="str">
        <f aca="false">TRIM(a!A119)</f>
        <v>Educational</v>
      </c>
      <c r="B80" s="48" t="n">
        <f aca="false">a!B119</f>
        <v>440</v>
      </c>
      <c r="C80" s="48" t="n">
        <f aca="false">a!C119</f>
        <v>879</v>
      </c>
      <c r="D80" s="48" t="n">
        <f aca="false">a!D119</f>
        <v>47</v>
      </c>
      <c r="E80" s="48" t="n">
        <f aca="false">a!E119</f>
        <v>7479</v>
      </c>
      <c r="F80" s="48" t="n">
        <f aca="false">a!F119</f>
        <v>1569</v>
      </c>
      <c r="G80" s="48" t="n">
        <f aca="false">a!G119</f>
        <v>201</v>
      </c>
      <c r="H80" s="48" t="n">
        <f aca="false">a!H119</f>
        <v>188</v>
      </c>
      <c r="I80" s="48" t="n">
        <f aca="false">a!I119</f>
        <v>864</v>
      </c>
      <c r="J80" s="48" t="n">
        <f aca="false">a!J119</f>
        <v>1652</v>
      </c>
      <c r="K80" s="6"/>
      <c r="L80" s="48" t="n">
        <f aca="false">a!L120</f>
        <v>77287</v>
      </c>
    </row>
    <row r="81" s="22" customFormat="true" ht="12.75" hidden="false" customHeight="false" outlineLevel="0" collapsed="false">
      <c r="A81" s="21" t="str">
        <f aca="false">TRIM(a!A120)</f>
        <v>Commercial</v>
      </c>
      <c r="B81" s="48" t="n">
        <f aca="false">a!B120</f>
        <v>1941</v>
      </c>
      <c r="C81" s="48" t="n">
        <f aca="false">a!C120</f>
        <v>2263</v>
      </c>
      <c r="D81" s="48" t="n">
        <f aca="false">a!D120</f>
        <v>86</v>
      </c>
      <c r="E81" s="48" t="n">
        <f aca="false">a!E120</f>
        <v>57059</v>
      </c>
      <c r="F81" s="48" t="n">
        <f aca="false">a!F120</f>
        <v>7846</v>
      </c>
      <c r="G81" s="48" t="n">
        <f aca="false">a!G120</f>
        <v>478</v>
      </c>
      <c r="H81" s="48" t="n">
        <f aca="false">a!H120</f>
        <v>180</v>
      </c>
      <c r="I81" s="48" t="n">
        <f aca="false">a!I120</f>
        <v>1540</v>
      </c>
      <c r="J81" s="48" t="n">
        <f aca="false">a!J120</f>
        <v>5894</v>
      </c>
      <c r="K81" s="6"/>
      <c r="L81" s="48" t="n">
        <f aca="false">a!L121</f>
        <v>1039</v>
      </c>
    </row>
    <row r="82" s="22" customFormat="true" ht="12.75" hidden="false" customHeight="false" outlineLevel="0" collapsed="false">
      <c r="A82" s="21" t="str">
        <f aca="false">TRIM(a!A121)</f>
        <v>Non-Profit</v>
      </c>
      <c r="B82" s="48" t="n">
        <f aca="false">a!B121</f>
        <v>28</v>
      </c>
      <c r="C82" s="48" t="n">
        <f aca="false">a!C121</f>
        <v>103</v>
      </c>
      <c r="D82" s="48" t="n">
        <f aca="false">a!D121</f>
        <v>5</v>
      </c>
      <c r="E82" s="48" t="n">
        <f aca="false">a!E121</f>
        <v>541</v>
      </c>
      <c r="F82" s="48" t="n">
        <f aca="false">a!F121</f>
        <v>139</v>
      </c>
      <c r="G82" s="48" t="n">
        <f aca="false">a!G121</f>
        <v>33</v>
      </c>
      <c r="H82" s="48" t="n">
        <f aca="false">a!H121</f>
        <v>30</v>
      </c>
      <c r="I82" s="48" t="n">
        <f aca="false">a!I121</f>
        <v>33</v>
      </c>
      <c r="J82" s="48" t="n">
        <f aca="false">a!J121</f>
        <v>127</v>
      </c>
      <c r="K82" s="6"/>
      <c r="L82" s="48" t="n">
        <f aca="false">a!L122</f>
        <v>951</v>
      </c>
    </row>
    <row r="83" s="22" customFormat="true" ht="12.75" hidden="false" customHeight="false" outlineLevel="0" collapsed="false">
      <c r="A83" s="21" t="str">
        <f aca="false">TRIM(a!A122)</f>
        <v>Other USA</v>
      </c>
      <c r="B83" s="48" t="n">
        <f aca="false">a!B122</f>
        <v>23</v>
      </c>
      <c r="C83" s="48" t="n">
        <f aca="false">a!C122</f>
        <v>54</v>
      </c>
      <c r="D83" s="48" t="n">
        <f aca="false">a!D122</f>
        <v>5</v>
      </c>
      <c r="E83" s="48" t="n">
        <f aca="false">a!E122</f>
        <v>336</v>
      </c>
      <c r="F83" s="48" t="n">
        <f aca="false">a!F122</f>
        <v>80</v>
      </c>
      <c r="G83" s="48" t="n">
        <f aca="false">a!G122</f>
        <v>7</v>
      </c>
      <c r="H83" s="48" t="n">
        <f aca="false">a!H122</f>
        <v>27</v>
      </c>
      <c r="I83" s="48" t="n">
        <f aca="false">a!I122</f>
        <v>357</v>
      </c>
      <c r="J83" s="48" t="n">
        <f aca="false">a!J122</f>
        <v>62</v>
      </c>
      <c r="K83" s="6"/>
      <c r="L83" s="48" t="n">
        <f aca="false">a!L123</f>
        <v>94888</v>
      </c>
    </row>
    <row r="84" s="22" customFormat="true" ht="12.75" hidden="false" customHeight="false" outlineLevel="0" collapsed="false">
      <c r="A84" s="21" t="str">
        <f aca="false">TRIM(a!A123)</f>
        <v>Total USA</v>
      </c>
      <c r="B84" s="48" t="n">
        <f aca="false">a!B123</f>
        <v>2475</v>
      </c>
      <c r="C84" s="48" t="n">
        <f aca="false">a!C123</f>
        <v>3630</v>
      </c>
      <c r="D84" s="48" t="n">
        <f aca="false">a!D123</f>
        <v>160</v>
      </c>
      <c r="E84" s="48" t="n">
        <f aca="false">a!E123</f>
        <v>66298</v>
      </c>
      <c r="F84" s="48" t="n">
        <f aca="false">a!F123</f>
        <v>10209</v>
      </c>
      <c r="G84" s="48" t="n">
        <f aca="false">a!G123</f>
        <v>867</v>
      </c>
      <c r="H84" s="48" t="n">
        <f aca="false">a!H123</f>
        <v>493</v>
      </c>
      <c r="I84" s="48" t="n">
        <f aca="false">a!I123</f>
        <v>2937</v>
      </c>
      <c r="J84" s="48" t="n">
        <f aca="false">a!J123</f>
        <v>7819</v>
      </c>
      <c r="K84" s="6"/>
      <c r="L84" s="48" t="n">
        <f aca="false">a!L124</f>
        <v>38673</v>
      </c>
    </row>
    <row r="85" s="22" customFormat="true" ht="12.75" hidden="false" customHeight="false" outlineLevel="0" collapsed="false">
      <c r="A85" s="21" t="str">
        <f aca="false">TRIM(a!A124)</f>
        <v>Foreign</v>
      </c>
      <c r="B85" s="48" t="n">
        <f aca="false">a!B124</f>
        <v>862</v>
      </c>
      <c r="C85" s="48" t="n">
        <f aca="false">a!C124</f>
        <v>2914</v>
      </c>
      <c r="D85" s="48" t="n">
        <f aca="false">a!D124</f>
        <v>100</v>
      </c>
      <c r="E85" s="48" t="n">
        <f aca="false">a!E124</f>
        <v>24822</v>
      </c>
      <c r="F85" s="48" t="n">
        <f aca="false">a!F124</f>
        <v>6013</v>
      </c>
      <c r="G85" s="48" t="n">
        <f aca="false">a!G124</f>
        <v>531</v>
      </c>
      <c r="H85" s="48" t="n">
        <f aca="false">a!H124</f>
        <v>285</v>
      </c>
      <c r="I85" s="48" t="n">
        <f aca="false">a!I124</f>
        <v>1515</v>
      </c>
      <c r="J85" s="48" t="n">
        <f aca="false">a!J124</f>
        <v>1631</v>
      </c>
      <c r="K85" s="6"/>
      <c r="L85" s="48" t="n">
        <f aca="false">a!L125</f>
        <v>38750</v>
      </c>
    </row>
    <row r="86" s="22" customFormat="true" ht="13.5" hidden="false" customHeight="false" outlineLevel="0" collapsed="false">
      <c r="A86" s="21" t="str">
        <f aca="false">TRIM(a!A125)</f>
        <v>Unknown</v>
      </c>
      <c r="B86" s="96" t="n">
        <f aca="false">a!B125</f>
        <v>853</v>
      </c>
      <c r="C86" s="96" t="n">
        <f aca="false">a!C125</f>
        <v>5938</v>
      </c>
      <c r="D86" s="96" t="n">
        <f aca="false">a!D125</f>
        <v>248</v>
      </c>
      <c r="E86" s="96" t="n">
        <f aca="false">a!E125</f>
        <v>23666</v>
      </c>
      <c r="F86" s="96" t="n">
        <f aca="false">a!F125</f>
        <v>4286</v>
      </c>
      <c r="G86" s="96" t="n">
        <f aca="false">a!G125</f>
        <v>155</v>
      </c>
      <c r="H86" s="96" t="n">
        <f aca="false">a!H125</f>
        <v>256</v>
      </c>
      <c r="I86" s="96" t="n">
        <f aca="false">a!I125</f>
        <v>505</v>
      </c>
      <c r="J86" s="96" t="n">
        <f aca="false">a!J125</f>
        <v>2843</v>
      </c>
      <c r="K86" s="6"/>
      <c r="L86" s="96" t="n">
        <f aca="false">a!L126</f>
        <v>0</v>
      </c>
    </row>
    <row r="87" s="22" customFormat="true" ht="13.5" hidden="false" customHeight="false" outlineLevel="0" collapsed="false">
      <c r="A87" s="21" t="str">
        <f aca="false">a!A127</f>
        <v>Total</v>
      </c>
      <c r="B87" s="97" t="n">
        <f aca="false">a!B127</f>
        <v>4190</v>
      </c>
      <c r="C87" s="97" t="n">
        <f aca="false">a!C127</f>
        <v>12482</v>
      </c>
      <c r="D87" s="97" t="n">
        <f aca="false">a!D127</f>
        <v>508</v>
      </c>
      <c r="E87" s="97" t="n">
        <f aca="false">a!E127</f>
        <v>114786</v>
      </c>
      <c r="F87" s="97" t="n">
        <f aca="false">a!F127</f>
        <v>20508</v>
      </c>
      <c r="G87" s="97" t="n">
        <f aca="false">a!G127</f>
        <v>1553</v>
      </c>
      <c r="H87" s="97" t="n">
        <f aca="false">a!H127</f>
        <v>1034</v>
      </c>
      <c r="I87" s="97" t="n">
        <f aca="false">a!I127</f>
        <v>4957</v>
      </c>
      <c r="J87" s="97" t="n">
        <f aca="false">a!J127</f>
        <v>12293</v>
      </c>
      <c r="K87" s="6"/>
      <c r="L87" s="97" t="n">
        <f aca="false">a!L127</f>
        <v>172311</v>
      </c>
    </row>
    <row r="88" s="22" customFormat="true" ht="24.95" hidden="false" customHeight="true" outlineLevel="0" collapsed="false">
      <c r="A88" s="34" t="str">
        <f aca="false">a!A130</f>
        <v>New Users Retrieving Via WWW</v>
      </c>
      <c r="B88" s="34"/>
      <c r="C88" s="34"/>
      <c r="D88" s="34"/>
      <c r="E88" s="34"/>
      <c r="F88" s="34"/>
      <c r="G88" s="34"/>
      <c r="H88" s="34"/>
      <c r="I88" s="34"/>
      <c r="J88" s="34"/>
      <c r="K88" s="6"/>
      <c r="L88" s="98"/>
    </row>
    <row r="89" s="22" customFormat="true" ht="12.75" hidden="false" customHeight="false" outlineLevel="0" collapsed="false">
      <c r="A89" s="21" t="str">
        <f aca="false">a!A$1</f>
        <v>TITLE</v>
      </c>
      <c r="B89" s="21" t="str">
        <f aca="false">a!B$1</f>
        <v>ASF</v>
      </c>
      <c r="C89" s="21" t="str">
        <f aca="false">a!C$1</f>
        <v>EDC</v>
      </c>
      <c r="D89" s="21" t="str">
        <f aca="false">a!D$1</f>
        <v>GHRC</v>
      </c>
      <c r="E89" s="21" t="str">
        <f aca="false">a!E$1</f>
        <v>GSFC</v>
      </c>
      <c r="F89" s="21" t="str">
        <f aca="false">a!F$1</f>
        <v>JPL</v>
      </c>
      <c r="G89" s="21" t="str">
        <f aca="false">a!G$1</f>
        <v>LARC</v>
      </c>
      <c r="H89" s="21" t="str">
        <f aca="false">a!H$1</f>
        <v>NSIDC</v>
      </c>
      <c r="I89" s="21" t="str">
        <f aca="false">a!I$1</f>
        <v>ORNL</v>
      </c>
      <c r="J89" s="21" t="str">
        <f aca="false">a!J$1</f>
        <v>SEDAC</v>
      </c>
      <c r="K89" s="6"/>
      <c r="L89" s="21" t="str">
        <f aca="false">a!L$1</f>
        <v>TOTAL</v>
      </c>
    </row>
    <row r="90" s="22" customFormat="true" ht="12.75" hidden="false" customHeight="false" outlineLevel="0" collapsed="false">
      <c r="A90" s="21" t="str">
        <f aca="false">a!A131</f>
        <v>US Government</v>
      </c>
      <c r="B90" s="28" t="n">
        <f aca="false">a!B131</f>
        <v>40</v>
      </c>
      <c r="C90" s="28" t="n">
        <f aca="false">a!C131</f>
        <v>75</v>
      </c>
      <c r="D90" s="28" t="n">
        <f aca="false">a!D131</f>
        <v>3</v>
      </c>
      <c r="E90" s="28" t="n">
        <f aca="false">a!E131</f>
        <v>668</v>
      </c>
      <c r="F90" s="28" t="n">
        <f aca="false">a!F131</f>
        <v>391</v>
      </c>
      <c r="G90" s="28" t="n">
        <f aca="false">a!G131</f>
        <v>0</v>
      </c>
      <c r="H90" s="28" t="n">
        <f aca="false">a!H131</f>
        <v>0</v>
      </c>
      <c r="I90" s="28" t="n">
        <f aca="false">a!I131</f>
        <v>26</v>
      </c>
      <c r="J90" s="28" t="n">
        <f aca="false">a!J131</f>
        <v>62</v>
      </c>
      <c r="K90" s="6"/>
      <c r="L90" s="28" t="n">
        <f aca="false">a!L131</f>
        <v>1265</v>
      </c>
    </row>
    <row r="91" s="22" customFormat="true" ht="12.75" hidden="false" customHeight="false" outlineLevel="0" collapsed="false">
      <c r="A91" s="21" t="str">
        <f aca="false">a!A132</f>
        <v>Educational</v>
      </c>
      <c r="B91" s="28" t="n">
        <f aca="false">a!B132</f>
        <v>434</v>
      </c>
      <c r="C91" s="28" t="n">
        <f aca="false">a!C132</f>
        <v>407</v>
      </c>
      <c r="D91" s="28" t="n">
        <f aca="false">a!D132</f>
        <v>21</v>
      </c>
      <c r="E91" s="28" t="n">
        <f aca="false">a!E132</f>
        <v>7166</v>
      </c>
      <c r="F91" s="28" t="n">
        <f aca="false">a!F132</f>
        <v>1315</v>
      </c>
      <c r="G91" s="28" t="n">
        <f aca="false">a!G132</f>
        <v>8</v>
      </c>
      <c r="H91" s="28" t="n">
        <f aca="false">a!H132</f>
        <v>0</v>
      </c>
      <c r="I91" s="28" t="n">
        <f aca="false">a!I132</f>
        <v>250</v>
      </c>
      <c r="J91" s="28" t="n">
        <f aca="false">a!J132</f>
        <v>1533</v>
      </c>
      <c r="K91" s="6"/>
      <c r="L91" s="28" t="n">
        <f aca="false">a!L132</f>
        <v>11134</v>
      </c>
    </row>
    <row r="92" s="22" customFormat="true" ht="12.75" hidden="false" customHeight="false" outlineLevel="0" collapsed="false">
      <c r="A92" s="21" t="str">
        <f aca="false">a!A133</f>
        <v>Commercial</v>
      </c>
      <c r="B92" s="28" t="n">
        <f aca="false">a!B133</f>
        <v>1929</v>
      </c>
      <c r="C92" s="28" t="n">
        <f aca="false">a!C133</f>
        <v>1161</v>
      </c>
      <c r="D92" s="28" t="n">
        <f aca="false">a!D133</f>
        <v>27</v>
      </c>
      <c r="E92" s="28" t="n">
        <f aca="false">a!E133</f>
        <v>56554</v>
      </c>
      <c r="F92" s="28" t="n">
        <f aca="false">a!F133</f>
        <v>7527</v>
      </c>
      <c r="G92" s="28" t="n">
        <f aca="false">a!G133</f>
        <v>164</v>
      </c>
      <c r="H92" s="28" t="n">
        <f aca="false">a!H133</f>
        <v>0</v>
      </c>
      <c r="I92" s="28" t="n">
        <f aca="false">a!I133</f>
        <v>967</v>
      </c>
      <c r="J92" s="28" t="n">
        <f aca="false">a!J133</f>
        <v>5480</v>
      </c>
      <c r="K92" s="6"/>
      <c r="L92" s="28" t="n">
        <f aca="false">a!L133</f>
        <v>73809</v>
      </c>
    </row>
    <row r="93" s="22" customFormat="true" ht="12.75" hidden="false" customHeight="false" outlineLevel="0" collapsed="false">
      <c r="A93" s="21" t="str">
        <f aca="false">a!A134</f>
        <v>Non-Profit</v>
      </c>
      <c r="B93" s="28" t="n">
        <f aca="false">a!B134</f>
        <v>27</v>
      </c>
      <c r="C93" s="28" t="n">
        <f aca="false">a!C134</f>
        <v>8</v>
      </c>
      <c r="D93" s="28" t="n">
        <f aca="false">a!D134</f>
        <v>1</v>
      </c>
      <c r="E93" s="28" t="n">
        <f aca="false">a!E134</f>
        <v>488</v>
      </c>
      <c r="F93" s="28" t="n">
        <f aca="false">a!F134</f>
        <v>106</v>
      </c>
      <c r="G93" s="28" t="n">
        <f aca="false">a!G134</f>
        <v>0</v>
      </c>
      <c r="H93" s="28" t="n">
        <f aca="false">a!H134</f>
        <v>0</v>
      </c>
      <c r="I93" s="28" t="n">
        <f aca="false">a!I134</f>
        <v>4</v>
      </c>
      <c r="J93" s="28" t="n">
        <f aca="false">a!J134</f>
        <v>78</v>
      </c>
      <c r="K93" s="6"/>
      <c r="L93" s="28" t="n">
        <f aca="false">a!L134</f>
        <v>712</v>
      </c>
    </row>
    <row r="94" s="22" customFormat="true" ht="12.75" hidden="false" customHeight="false" outlineLevel="0" collapsed="false">
      <c r="A94" s="21" t="str">
        <f aca="false">a!A135</f>
        <v>Other USA</v>
      </c>
      <c r="B94" s="28" t="n">
        <f aca="false">a!B135</f>
        <v>22</v>
      </c>
      <c r="C94" s="28" t="n">
        <f aca="false">a!C135</f>
        <v>6</v>
      </c>
      <c r="D94" s="28" t="n">
        <f aca="false">a!D135</f>
        <v>0</v>
      </c>
      <c r="E94" s="28" t="n">
        <f aca="false">a!E135</f>
        <v>295</v>
      </c>
      <c r="F94" s="28" t="n">
        <f aca="false">a!F135</f>
        <v>39</v>
      </c>
      <c r="G94" s="28" t="n">
        <f aca="false">a!G135</f>
        <v>1</v>
      </c>
      <c r="H94" s="28" t="n">
        <f aca="false">a!H135</f>
        <v>0</v>
      </c>
      <c r="I94" s="28" t="n">
        <f aca="false">a!I135</f>
        <v>5</v>
      </c>
      <c r="J94" s="28" t="n">
        <f aca="false">a!J135</f>
        <v>48</v>
      </c>
      <c r="K94" s="6"/>
      <c r="L94" s="28" t="n">
        <f aca="false">a!L135</f>
        <v>416</v>
      </c>
    </row>
    <row r="95" s="22" customFormat="true" ht="12.75" hidden="false" customHeight="false" outlineLevel="0" collapsed="false">
      <c r="A95" s="21" t="str">
        <f aca="false">a!A136</f>
        <v>Total USA</v>
      </c>
      <c r="B95" s="28" t="n">
        <f aca="false">a!B136</f>
        <v>2452</v>
      </c>
      <c r="C95" s="28" t="n">
        <f aca="false">a!C136</f>
        <v>1657</v>
      </c>
      <c r="D95" s="28" t="n">
        <f aca="false">a!D136</f>
        <v>52</v>
      </c>
      <c r="E95" s="28" t="n">
        <f aca="false">a!E136</f>
        <v>65171</v>
      </c>
      <c r="F95" s="28" t="n">
        <f aca="false">a!F136</f>
        <v>9378</v>
      </c>
      <c r="G95" s="28" t="n">
        <f aca="false">a!G136</f>
        <v>173</v>
      </c>
      <c r="H95" s="28" t="n">
        <f aca="false">a!H136</f>
        <v>0</v>
      </c>
      <c r="I95" s="28" t="n">
        <f aca="false">a!I136</f>
        <v>1252</v>
      </c>
      <c r="J95" s="28" t="n">
        <f aca="false">a!J136</f>
        <v>7201</v>
      </c>
      <c r="K95" s="6"/>
      <c r="L95" s="28" t="n">
        <f aca="false">a!L136</f>
        <v>87336</v>
      </c>
    </row>
    <row r="96" s="22" customFormat="true" ht="12.75" hidden="false" customHeight="false" outlineLevel="0" collapsed="false">
      <c r="A96" s="21" t="str">
        <f aca="false">a!A137</f>
        <v>Foreign</v>
      </c>
      <c r="B96" s="28" t="n">
        <f aca="false">a!B137</f>
        <v>853</v>
      </c>
      <c r="C96" s="28" t="n">
        <f aca="false">a!C137</f>
        <v>1292</v>
      </c>
      <c r="D96" s="28" t="n">
        <f aca="false">a!D137</f>
        <v>33</v>
      </c>
      <c r="E96" s="28" t="n">
        <f aca="false">a!E137</f>
        <v>23986</v>
      </c>
      <c r="F96" s="28" t="n">
        <f aca="false">a!F137</f>
        <v>5314</v>
      </c>
      <c r="G96" s="28" t="n">
        <f aca="false">a!G137</f>
        <v>158</v>
      </c>
      <c r="H96" s="28" t="n">
        <f aca="false">a!H137</f>
        <v>0</v>
      </c>
      <c r="I96" s="28" t="n">
        <f aca="false">a!I137</f>
        <v>658</v>
      </c>
      <c r="J96" s="28" t="n">
        <f aca="false">a!J137</f>
        <v>1330</v>
      </c>
      <c r="K96" s="6"/>
      <c r="L96" s="28" t="n">
        <f aca="false">a!L137</f>
        <v>33624</v>
      </c>
    </row>
    <row r="97" s="22" customFormat="true" ht="13.5" hidden="false" customHeight="false" outlineLevel="0" collapsed="false">
      <c r="A97" s="21" t="str">
        <f aca="false">a!A138</f>
        <v>Unknown</v>
      </c>
      <c r="B97" s="28" t="n">
        <f aca="false">a!B138</f>
        <v>847</v>
      </c>
      <c r="C97" s="28" t="n">
        <f aca="false">a!C138</f>
        <v>5264</v>
      </c>
      <c r="D97" s="28" t="n">
        <f aca="false">a!D138</f>
        <v>217</v>
      </c>
      <c r="E97" s="28" t="n">
        <f aca="false">a!E138</f>
        <v>23444</v>
      </c>
      <c r="F97" s="28" t="n">
        <f aca="false">a!F138</f>
        <v>3986</v>
      </c>
      <c r="G97" s="28" t="n">
        <f aca="false">a!G138</f>
        <v>133</v>
      </c>
      <c r="H97" s="28" t="n">
        <f aca="false">a!H138</f>
        <v>0</v>
      </c>
      <c r="I97" s="28" t="n">
        <f aca="false">a!I138</f>
        <v>462</v>
      </c>
      <c r="J97" s="28" t="n">
        <f aca="false">a!J138</f>
        <v>2659</v>
      </c>
      <c r="K97" s="6"/>
      <c r="L97" s="31" t="n">
        <f aca="false">a!L138</f>
        <v>37012</v>
      </c>
    </row>
    <row r="98" s="22" customFormat="true" ht="13.5" hidden="false" customHeight="false" outlineLevel="0" collapsed="false">
      <c r="A98" s="21" t="str">
        <f aca="false">a!A139</f>
        <v>Total</v>
      </c>
      <c r="B98" s="45" t="n">
        <f aca="false">a!B139</f>
        <v>4152</v>
      </c>
      <c r="C98" s="45" t="n">
        <f aca="false">a!C139</f>
        <v>8213</v>
      </c>
      <c r="D98" s="45" t="n">
        <f aca="false">a!D139</f>
        <v>302</v>
      </c>
      <c r="E98" s="45" t="n">
        <f aca="false">a!E139</f>
        <v>112601</v>
      </c>
      <c r="F98" s="45" t="n">
        <f aca="false">a!F139</f>
        <v>18678</v>
      </c>
      <c r="G98" s="45" t="n">
        <f aca="false">a!G139</f>
        <v>464</v>
      </c>
      <c r="H98" s="45" t="n">
        <f aca="false">a!H139</f>
        <v>0</v>
      </c>
      <c r="I98" s="45" t="n">
        <f aca="false">a!I139</f>
        <v>2372</v>
      </c>
      <c r="J98" s="45" t="n">
        <f aca="false">a!J139</f>
        <v>11190</v>
      </c>
      <c r="K98" s="6"/>
      <c r="L98" s="32" t="n">
        <f aca="false">a!L139</f>
        <v>157972</v>
      </c>
    </row>
    <row r="99" s="99" customFormat="true" ht="24.95" hidden="false" customHeight="true" outlineLevel="0" collapsed="false">
      <c r="A99" s="34" t="str">
        <f aca="false">a!A143</f>
        <v>New Users Requesting and Receiving Products (Non-ECS via Orders/Subscriptions, Offline, or Retrieving via FTP)</v>
      </c>
      <c r="B99" s="34"/>
      <c r="C99" s="34"/>
      <c r="D99" s="34"/>
      <c r="E99" s="34"/>
      <c r="F99" s="34"/>
      <c r="G99" s="34"/>
      <c r="H99" s="34"/>
      <c r="I99" s="34"/>
      <c r="J99" s="34"/>
      <c r="K99" s="34"/>
      <c r="L99" s="34"/>
    </row>
    <row r="100" s="22" customFormat="true" ht="12.75" hidden="false" customHeight="false" outlineLevel="0" collapsed="false">
      <c r="A100" s="21" t="str">
        <f aca="false">a!A$1</f>
        <v>TITLE</v>
      </c>
      <c r="B100" s="21" t="str">
        <f aca="false">a!B$1</f>
        <v>ASF</v>
      </c>
      <c r="C100" s="21" t="str">
        <f aca="false">a!C$1</f>
        <v>EDC</v>
      </c>
      <c r="D100" s="21" t="str">
        <f aca="false">a!D$1</f>
        <v>GHRC</v>
      </c>
      <c r="E100" s="21" t="str">
        <f aca="false">a!E$1</f>
        <v>GSFC</v>
      </c>
      <c r="F100" s="21" t="str">
        <f aca="false">a!F$1</f>
        <v>JPL</v>
      </c>
      <c r="G100" s="21" t="str">
        <f aca="false">a!G$1</f>
        <v>LARC</v>
      </c>
      <c r="H100" s="21" t="str">
        <f aca="false">a!H$1</f>
        <v>NSIDC</v>
      </c>
      <c r="I100" s="21" t="str">
        <f aca="false">a!I$1</f>
        <v>ORNL</v>
      </c>
      <c r="J100" s="21" t="str">
        <f aca="false">a!J$1</f>
        <v>SEDAC</v>
      </c>
      <c r="K100" s="6"/>
      <c r="L100" s="21" t="str">
        <f aca="false">a!L$1</f>
        <v>TOTAL</v>
      </c>
    </row>
    <row r="101" s="22" customFormat="true" ht="12.75" hidden="false" customHeight="false" outlineLevel="0" collapsed="false">
      <c r="A101" s="21" t="str">
        <f aca="false">a!A144</f>
        <v>US Government</v>
      </c>
      <c r="B101" s="28" t="n">
        <f aca="false">a!B144</f>
        <v>3</v>
      </c>
      <c r="C101" s="28" t="n">
        <f aca="false">a!C144</f>
        <v>256</v>
      </c>
      <c r="D101" s="28" t="n">
        <f aca="false">a!D144</f>
        <v>14</v>
      </c>
      <c r="E101" s="28" t="n">
        <f aca="false">a!E144</f>
        <v>215</v>
      </c>
      <c r="F101" s="28" t="n">
        <f aca="false">a!F144</f>
        <v>184</v>
      </c>
      <c r="G101" s="28" t="n">
        <f aca="false">a!G144</f>
        <v>140</v>
      </c>
      <c r="H101" s="28" t="n">
        <f aca="false">a!H144</f>
        <v>68</v>
      </c>
      <c r="I101" s="28" t="n">
        <f aca="false">a!I144</f>
        <v>117</v>
      </c>
      <c r="J101" s="28" t="n">
        <f aca="false">a!J144</f>
        <v>22</v>
      </c>
      <c r="K101" s="6"/>
      <c r="L101" s="28" t="n">
        <f aca="false">a!L144</f>
        <v>1019</v>
      </c>
    </row>
    <row r="102" s="22" customFormat="true" ht="12.75" hidden="false" customHeight="false" outlineLevel="0" collapsed="false">
      <c r="A102" s="21" t="str">
        <f aca="false">a!A145</f>
        <v>Educational</v>
      </c>
      <c r="B102" s="28" t="n">
        <f aca="false">a!B145</f>
        <v>6</v>
      </c>
      <c r="C102" s="28" t="n">
        <f aca="false">a!C145</f>
        <v>472</v>
      </c>
      <c r="D102" s="28" t="n">
        <f aca="false">a!D145</f>
        <v>26</v>
      </c>
      <c r="E102" s="28" t="n">
        <f aca="false">a!E145</f>
        <v>313</v>
      </c>
      <c r="F102" s="28" t="n">
        <f aca="false">a!F145</f>
        <v>254</v>
      </c>
      <c r="G102" s="28" t="n">
        <f aca="false">a!G145</f>
        <v>183</v>
      </c>
      <c r="H102" s="28" t="n">
        <f aca="false">a!H145</f>
        <v>188</v>
      </c>
      <c r="I102" s="28" t="n">
        <f aca="false">a!I145</f>
        <v>614</v>
      </c>
      <c r="J102" s="28" t="n">
        <f aca="false">a!J145</f>
        <v>119</v>
      </c>
      <c r="K102" s="6"/>
      <c r="L102" s="28" t="n">
        <f aca="false">a!L145</f>
        <v>2175</v>
      </c>
    </row>
    <row r="103" s="22" customFormat="true" ht="12.75" hidden="false" customHeight="false" outlineLevel="0" collapsed="false">
      <c r="A103" s="21" t="str">
        <f aca="false">a!A146</f>
        <v>Commercial</v>
      </c>
      <c r="B103" s="28" t="n">
        <f aca="false">a!B146</f>
        <v>12</v>
      </c>
      <c r="C103" s="28" t="n">
        <f aca="false">a!C146</f>
        <v>1102</v>
      </c>
      <c r="D103" s="28" t="n">
        <f aca="false">a!D146</f>
        <v>59</v>
      </c>
      <c r="E103" s="28" t="n">
        <f aca="false">a!E146</f>
        <v>505</v>
      </c>
      <c r="F103" s="28" t="n">
        <f aca="false">a!F146</f>
        <v>319</v>
      </c>
      <c r="G103" s="28" t="n">
        <f aca="false">a!G146</f>
        <v>303</v>
      </c>
      <c r="H103" s="28" t="n">
        <f aca="false">a!H146</f>
        <v>180</v>
      </c>
      <c r="I103" s="28" t="n">
        <f aca="false">a!I146</f>
        <v>573</v>
      </c>
      <c r="J103" s="28" t="n">
        <f aca="false">a!J146</f>
        <v>414</v>
      </c>
      <c r="K103" s="6"/>
      <c r="L103" s="28" t="n">
        <f aca="false">a!L146</f>
        <v>3467</v>
      </c>
    </row>
    <row r="104" s="22" customFormat="true" ht="12.75" hidden="false" customHeight="false" outlineLevel="0" collapsed="false">
      <c r="A104" s="21" t="str">
        <f aca="false">a!A147</f>
        <v>Non-Profit</v>
      </c>
      <c r="B104" s="28" t="n">
        <f aca="false">a!B147</f>
        <v>1</v>
      </c>
      <c r="C104" s="28" t="n">
        <f aca="false">a!C147</f>
        <v>95</v>
      </c>
      <c r="D104" s="28" t="n">
        <f aca="false">a!D147</f>
        <v>4</v>
      </c>
      <c r="E104" s="28" t="n">
        <f aca="false">a!E147</f>
        <v>53</v>
      </c>
      <c r="F104" s="28" t="n">
        <f aca="false">a!F147</f>
        <v>33</v>
      </c>
      <c r="G104" s="28" t="n">
        <f aca="false">a!G147</f>
        <v>31</v>
      </c>
      <c r="H104" s="28" t="n">
        <f aca="false">a!H147</f>
        <v>30</v>
      </c>
      <c r="I104" s="28" t="n">
        <f aca="false">a!I147</f>
        <v>29</v>
      </c>
      <c r="J104" s="28" t="n">
        <f aca="false">a!J147</f>
        <v>49</v>
      </c>
      <c r="K104" s="6"/>
      <c r="L104" s="28" t="n">
        <f aca="false">a!L147</f>
        <v>325</v>
      </c>
    </row>
    <row r="105" s="22" customFormat="true" ht="12.75" hidden="false" customHeight="false" outlineLevel="0" collapsed="false">
      <c r="A105" s="21" t="str">
        <f aca="false">a!A148</f>
        <v>Other USA</v>
      </c>
      <c r="B105" s="28" t="n">
        <f aca="false">a!B148</f>
        <v>1</v>
      </c>
      <c r="C105" s="28" t="n">
        <f aca="false">a!C148</f>
        <v>48</v>
      </c>
      <c r="D105" s="28" t="n">
        <f aca="false">a!D148</f>
        <v>5</v>
      </c>
      <c r="E105" s="28" t="n">
        <f aca="false">a!E148</f>
        <v>41</v>
      </c>
      <c r="F105" s="28" t="n">
        <f aca="false">a!F148</f>
        <v>41</v>
      </c>
      <c r="G105" s="28" t="n">
        <f aca="false">a!G148</f>
        <v>6</v>
      </c>
      <c r="H105" s="28" t="n">
        <f aca="false">a!H148</f>
        <v>27</v>
      </c>
      <c r="I105" s="28" t="n">
        <f aca="false">a!I148</f>
        <v>352</v>
      </c>
      <c r="J105" s="28" t="n">
        <f aca="false">a!J148</f>
        <v>14</v>
      </c>
      <c r="K105" s="6"/>
      <c r="L105" s="28" t="n">
        <f aca="false">a!L148</f>
        <v>535</v>
      </c>
    </row>
    <row r="106" s="22" customFormat="true" ht="12.75" hidden="false" customHeight="false" outlineLevel="0" collapsed="false">
      <c r="A106" s="21" t="str">
        <f aca="false">a!A149</f>
        <v>Total USA</v>
      </c>
      <c r="B106" s="28" t="n">
        <f aca="false">a!B149</f>
        <v>23</v>
      </c>
      <c r="C106" s="28" t="n">
        <f aca="false">a!C149</f>
        <v>1973</v>
      </c>
      <c r="D106" s="28" t="n">
        <f aca="false">a!D149</f>
        <v>108</v>
      </c>
      <c r="E106" s="28" t="n">
        <f aca="false">a!E149</f>
        <v>1127</v>
      </c>
      <c r="F106" s="28" t="n">
        <f aca="false">a!F149</f>
        <v>831</v>
      </c>
      <c r="G106" s="28" t="n">
        <f aca="false">a!G149</f>
        <v>663</v>
      </c>
      <c r="H106" s="28" t="n">
        <f aca="false">a!H149</f>
        <v>493</v>
      </c>
      <c r="I106" s="28" t="n">
        <f aca="false">a!I149</f>
        <v>1685</v>
      </c>
      <c r="J106" s="28" t="n">
        <f aca="false">a!J149</f>
        <v>618</v>
      </c>
      <c r="K106" s="6"/>
      <c r="L106" s="28" t="n">
        <f aca="false">a!L149</f>
        <v>7521</v>
      </c>
    </row>
    <row r="107" s="22" customFormat="true" ht="12.75" hidden="false" customHeight="false" outlineLevel="0" collapsed="false">
      <c r="A107" s="21" t="str">
        <f aca="false">a!A150</f>
        <v>Foreign</v>
      </c>
      <c r="B107" s="28" t="n">
        <f aca="false">a!B150</f>
        <v>9</v>
      </c>
      <c r="C107" s="28" t="n">
        <f aca="false">a!C150</f>
        <v>1622</v>
      </c>
      <c r="D107" s="28" t="n">
        <f aca="false">a!D150</f>
        <v>67</v>
      </c>
      <c r="E107" s="28" t="n">
        <f aca="false">a!E150</f>
        <v>836</v>
      </c>
      <c r="F107" s="28" t="n">
        <f aca="false">a!F150</f>
        <v>699</v>
      </c>
      <c r="G107" s="28" t="n">
        <f aca="false">a!G150</f>
        <v>353</v>
      </c>
      <c r="H107" s="28" t="n">
        <f aca="false">a!H150</f>
        <v>285</v>
      </c>
      <c r="I107" s="28" t="n">
        <f aca="false">a!I150</f>
        <v>857</v>
      </c>
      <c r="J107" s="28" t="n">
        <f aca="false">a!J150</f>
        <v>301</v>
      </c>
      <c r="K107" s="6"/>
      <c r="L107" s="28" t="n">
        <f aca="false">a!L150</f>
        <v>5029</v>
      </c>
    </row>
    <row r="108" s="22" customFormat="true" ht="13.5" hidden="false" customHeight="false" outlineLevel="0" collapsed="false">
      <c r="A108" s="21" t="str">
        <f aca="false">a!A151</f>
        <v>Unknown</v>
      </c>
      <c r="B108" s="31" t="n">
        <f aca="false">a!B151</f>
        <v>6</v>
      </c>
      <c r="C108" s="31" t="n">
        <f aca="false">a!C151</f>
        <v>674</v>
      </c>
      <c r="D108" s="31" t="n">
        <f aca="false">a!D151</f>
        <v>31</v>
      </c>
      <c r="E108" s="31" t="n">
        <f aca="false">a!E151</f>
        <v>222</v>
      </c>
      <c r="F108" s="31" t="n">
        <f aca="false">a!F151</f>
        <v>300</v>
      </c>
      <c r="G108" s="31" t="n">
        <f aca="false">a!G151</f>
        <v>22</v>
      </c>
      <c r="H108" s="31" t="n">
        <f aca="false">a!H151</f>
        <v>256</v>
      </c>
      <c r="I108" s="31" t="n">
        <f aca="false">a!I151</f>
        <v>43</v>
      </c>
      <c r="J108" s="31" t="n">
        <f aca="false">a!J151</f>
        <v>184</v>
      </c>
      <c r="K108" s="6"/>
      <c r="L108" s="31" t="n">
        <f aca="false">a!L151</f>
        <v>1738</v>
      </c>
    </row>
    <row r="109" s="22" customFormat="true" ht="13.5" hidden="false" customHeight="false" outlineLevel="0" collapsed="false">
      <c r="A109" s="21" t="str">
        <f aca="false">a!A152</f>
        <v>Total</v>
      </c>
      <c r="B109" s="32" t="n">
        <f aca="false">a!B152</f>
        <v>38</v>
      </c>
      <c r="C109" s="32" t="n">
        <f aca="false">a!C152</f>
        <v>4269</v>
      </c>
      <c r="D109" s="32" t="n">
        <f aca="false">a!D152</f>
        <v>206</v>
      </c>
      <c r="E109" s="32" t="n">
        <f aca="false">a!E152</f>
        <v>2185</v>
      </c>
      <c r="F109" s="32" t="n">
        <f aca="false">a!F152</f>
        <v>1830</v>
      </c>
      <c r="G109" s="32" t="n">
        <f aca="false">a!G152</f>
        <v>1038</v>
      </c>
      <c r="H109" s="32" t="n">
        <f aca="false">a!H152</f>
        <v>1034</v>
      </c>
      <c r="I109" s="32" t="n">
        <f aca="false">a!I152</f>
        <v>2585</v>
      </c>
      <c r="J109" s="32" t="n">
        <f aca="false">a!J152</f>
        <v>1103</v>
      </c>
      <c r="K109" s="6"/>
      <c r="L109" s="32" t="n">
        <f aca="false">a!L152</f>
        <v>14288</v>
      </c>
    </row>
    <row r="110" s="22" customFormat="true" ht="12.75" hidden="false" customHeight="false" outlineLevel="0" collapsed="false">
      <c r="A110" s="21"/>
      <c r="B110" s="36"/>
      <c r="C110" s="36"/>
      <c r="D110" s="36"/>
      <c r="E110" s="36"/>
      <c r="F110" s="36"/>
      <c r="G110" s="36"/>
      <c r="H110" s="36"/>
      <c r="I110" s="36"/>
      <c r="J110" s="36"/>
      <c r="K110" s="6"/>
      <c r="L110" s="36"/>
    </row>
    <row r="111" s="22" customFormat="true" ht="15.75" hidden="false" customHeight="true" outlineLevel="0" collapsed="false">
      <c r="A111" s="50" t="str">
        <f aca="false">a!A195</f>
        <v>ALL USERS REQUESTING AND RETRIEVING PRODUCTS</v>
      </c>
      <c r="B111" s="50"/>
      <c r="C111" s="50"/>
      <c r="D111" s="50"/>
      <c r="E111" s="50"/>
      <c r="F111" s="50"/>
      <c r="G111" s="50"/>
      <c r="H111" s="50"/>
      <c r="I111" s="50"/>
      <c r="J111" s="50"/>
      <c r="K111" s="50"/>
      <c r="L111" s="50"/>
    </row>
    <row r="112" s="22" customFormat="true" ht="24.95" hidden="false" customHeight="true" outlineLevel="0" collapsed="false">
      <c r="A112" s="50" t="str">
        <f aca="false">a!A197</f>
        <v>All ECS/Non-ECS Users Requesting Products Via All Methods</v>
      </c>
      <c r="B112" s="50"/>
      <c r="C112" s="50"/>
      <c r="D112" s="50"/>
      <c r="E112" s="50"/>
      <c r="F112" s="50"/>
      <c r="G112" s="50"/>
      <c r="H112" s="50"/>
      <c r="I112" s="50"/>
      <c r="J112" s="50"/>
      <c r="K112" s="50"/>
      <c r="L112" s="50"/>
    </row>
    <row r="113" s="22" customFormat="true" ht="12.75" hidden="false" customHeight="false" outlineLevel="0" collapsed="false">
      <c r="A113" s="21" t="str">
        <f aca="false">a!A$1</f>
        <v>TITLE</v>
      </c>
      <c r="B113" s="21" t="str">
        <f aca="false">a!B$1</f>
        <v>ASF</v>
      </c>
      <c r="C113" s="21" t="str">
        <f aca="false">a!C$1</f>
        <v>EDC</v>
      </c>
      <c r="D113" s="21" t="str">
        <f aca="false">a!D$1</f>
        <v>GHRC</v>
      </c>
      <c r="E113" s="21" t="str">
        <f aca="false">a!E$1</f>
        <v>GSFC</v>
      </c>
      <c r="F113" s="21" t="str">
        <f aca="false">a!F$1</f>
        <v>JPL</v>
      </c>
      <c r="G113" s="21" t="str">
        <f aca="false">a!G$1</f>
        <v>LARC</v>
      </c>
      <c r="H113" s="21" t="str">
        <f aca="false">a!H$1</f>
        <v>NSIDC</v>
      </c>
      <c r="I113" s="21" t="str">
        <f aca="false">a!I$1</f>
        <v>ORNL</v>
      </c>
      <c r="J113" s="21" t="str">
        <f aca="false">a!J$1</f>
        <v>SEDAC</v>
      </c>
      <c r="K113" s="0"/>
      <c r="L113" s="21" t="str">
        <f aca="false">a!L$1</f>
        <v>TOTAL</v>
      </c>
    </row>
    <row r="114" s="22" customFormat="true" ht="12.75" hidden="false" customHeight="false" outlineLevel="0" collapsed="false">
      <c r="A114" s="21" t="str">
        <f aca="false">a!A198</f>
        <v>US Government</v>
      </c>
      <c r="B114" s="28" t="n">
        <f aca="false">a!B198</f>
        <v>173</v>
      </c>
      <c r="C114" s="28" t="n">
        <f aca="false">a!C198</f>
        <v>783</v>
      </c>
      <c r="D114" s="28" t="n">
        <f aca="false">a!D198</f>
        <v>56</v>
      </c>
      <c r="E114" s="28" t="n">
        <f aca="false">a!E198</f>
        <v>2120</v>
      </c>
      <c r="F114" s="28" t="n">
        <f aca="false">a!F198</f>
        <v>1400</v>
      </c>
      <c r="G114" s="28" t="n">
        <f aca="false">a!G198</f>
        <v>210</v>
      </c>
      <c r="H114" s="28" t="n">
        <f aca="false">a!H198</f>
        <v>98</v>
      </c>
      <c r="I114" s="28" t="n">
        <f aca="false">a!I198</f>
        <v>208</v>
      </c>
      <c r="J114" s="28" t="n">
        <f aca="false">a!J198</f>
        <v>190</v>
      </c>
      <c r="K114" s="0"/>
      <c r="L114" s="28" t="n">
        <f aca="false">a!L198</f>
        <v>5238</v>
      </c>
    </row>
    <row r="115" s="22" customFormat="true" ht="12.75" hidden="false" customHeight="false" outlineLevel="0" collapsed="false">
      <c r="A115" s="21" t="str">
        <f aca="false">a!A199</f>
        <v>Educational</v>
      </c>
      <c r="B115" s="28" t="n">
        <f aca="false">a!B199</f>
        <v>830</v>
      </c>
      <c r="C115" s="28" t="n">
        <f aca="false">a!C199</f>
        <v>1589</v>
      </c>
      <c r="D115" s="28" t="n">
        <f aca="false">a!D199</f>
        <v>109</v>
      </c>
      <c r="E115" s="28" t="n">
        <f aca="false">a!E199</f>
        <v>11343</v>
      </c>
      <c r="F115" s="28" t="n">
        <f aca="false">a!F199</f>
        <v>2951</v>
      </c>
      <c r="G115" s="28" t="n">
        <f aca="false">a!G199</f>
        <v>248</v>
      </c>
      <c r="H115" s="28" t="n">
        <f aca="false">a!H199</f>
        <v>254</v>
      </c>
      <c r="I115" s="28" t="n">
        <f aca="false">a!I199</f>
        <v>1096</v>
      </c>
      <c r="J115" s="28" t="n">
        <f aca="false">a!J199</f>
        <v>2545</v>
      </c>
      <c r="K115" s="0"/>
      <c r="L115" s="28" t="n">
        <f aca="false">a!L199</f>
        <v>20965</v>
      </c>
    </row>
    <row r="116" s="22" customFormat="true" ht="12.75" hidden="false" customHeight="false" outlineLevel="0" collapsed="false">
      <c r="A116" s="21" t="str">
        <f aca="false">a!A200</f>
        <v>Commercial</v>
      </c>
      <c r="B116" s="28" t="n">
        <f aca="false">a!B200</f>
        <v>2655</v>
      </c>
      <c r="C116" s="28" t="n">
        <f aca="false">a!C200</f>
        <v>3325</v>
      </c>
      <c r="D116" s="28" t="n">
        <f aca="false">a!D200</f>
        <v>115</v>
      </c>
      <c r="E116" s="28" t="n">
        <f aca="false">a!E200</f>
        <v>63856</v>
      </c>
      <c r="F116" s="28" t="n">
        <f aca="false">a!F200</f>
        <v>10132</v>
      </c>
      <c r="G116" s="28" t="n">
        <f aca="false">a!G200</f>
        <v>628</v>
      </c>
      <c r="H116" s="28" t="n">
        <f aca="false">a!H200</f>
        <v>245</v>
      </c>
      <c r="I116" s="28" t="n">
        <f aca="false">a!I200</f>
        <v>1756</v>
      </c>
      <c r="J116" s="28" t="n">
        <f aca="false">a!J200</f>
        <v>7208</v>
      </c>
      <c r="K116" s="0"/>
      <c r="L116" s="28" t="n">
        <f aca="false">a!L200</f>
        <v>89920</v>
      </c>
    </row>
    <row r="117" s="22" customFormat="true" ht="12.75" hidden="false" customHeight="false" outlineLevel="0" collapsed="false">
      <c r="A117" s="21" t="str">
        <f aca="false">a!A201</f>
        <v>Non-Profit</v>
      </c>
      <c r="B117" s="28" t="n">
        <f aca="false">a!B201</f>
        <v>66</v>
      </c>
      <c r="C117" s="28" t="n">
        <f aca="false">a!C201</f>
        <v>176</v>
      </c>
      <c r="D117" s="28" t="n">
        <f aca="false">a!D201</f>
        <v>10</v>
      </c>
      <c r="E117" s="28" t="n">
        <f aca="false">a!E201</f>
        <v>1087</v>
      </c>
      <c r="F117" s="28" t="n">
        <f aca="false">a!F201</f>
        <v>264</v>
      </c>
      <c r="G117" s="28" t="n">
        <f aca="false">a!G201</f>
        <v>38</v>
      </c>
      <c r="H117" s="28" t="n">
        <f aca="false">a!H201</f>
        <v>42</v>
      </c>
      <c r="I117" s="28" t="n">
        <f aca="false">a!I201</f>
        <v>47</v>
      </c>
      <c r="J117" s="28" t="n">
        <f aca="false">a!J201</f>
        <v>213</v>
      </c>
      <c r="K117" s="0"/>
      <c r="L117" s="28" t="n">
        <f aca="false">a!L201</f>
        <v>1943</v>
      </c>
    </row>
    <row r="118" s="22" customFormat="true" ht="12.75" hidden="false" customHeight="false" outlineLevel="0" collapsed="false">
      <c r="A118" s="21" t="str">
        <f aca="false">a!A202</f>
        <v>Other USA</v>
      </c>
      <c r="B118" s="28" t="n">
        <f aca="false">a!B202</f>
        <v>44</v>
      </c>
      <c r="C118" s="28" t="n">
        <f aca="false">a!C202</f>
        <v>97</v>
      </c>
      <c r="D118" s="28" t="n">
        <f aca="false">a!D202</f>
        <v>5</v>
      </c>
      <c r="E118" s="28" t="n">
        <f aca="false">a!E202</f>
        <v>647</v>
      </c>
      <c r="F118" s="28" t="n">
        <f aca="false">a!F202</f>
        <v>155</v>
      </c>
      <c r="G118" s="28" t="n">
        <f aca="false">a!G202</f>
        <v>13</v>
      </c>
      <c r="H118" s="28" t="n">
        <f aca="false">a!H202</f>
        <v>29</v>
      </c>
      <c r="I118" s="28" t="n">
        <f aca="false">a!I202</f>
        <v>376</v>
      </c>
      <c r="J118" s="28" t="n">
        <f aca="false">a!J202</f>
        <v>119</v>
      </c>
      <c r="K118" s="0"/>
      <c r="L118" s="28" t="n">
        <f aca="false">a!L202</f>
        <v>1485</v>
      </c>
    </row>
    <row r="119" s="22" customFormat="true" ht="12.75" hidden="false" customHeight="false" outlineLevel="0" collapsed="false">
      <c r="A119" s="21" t="str">
        <f aca="false">a!A203</f>
        <v>Total USA</v>
      </c>
      <c r="B119" s="28" t="n">
        <f aca="false">a!B203</f>
        <v>3768</v>
      </c>
      <c r="C119" s="28" t="n">
        <f aca="false">a!C203</f>
        <v>5970</v>
      </c>
      <c r="D119" s="28" t="n">
        <f aca="false">a!D203</f>
        <v>295</v>
      </c>
      <c r="E119" s="28" t="n">
        <f aca="false">a!E203</f>
        <v>79053</v>
      </c>
      <c r="F119" s="28" t="n">
        <f aca="false">a!F203</f>
        <v>14902</v>
      </c>
      <c r="G119" s="28" t="n">
        <f aca="false">a!G203</f>
        <v>1137</v>
      </c>
      <c r="H119" s="28" t="n">
        <f aca="false">a!H203</f>
        <v>668</v>
      </c>
      <c r="I119" s="28" t="n">
        <f aca="false">a!I203</f>
        <v>3483</v>
      </c>
      <c r="J119" s="28" t="n">
        <f aca="false">a!J203</f>
        <v>10275</v>
      </c>
      <c r="K119" s="0"/>
      <c r="L119" s="28" t="n">
        <f aca="false">a!L203</f>
        <v>119551</v>
      </c>
    </row>
    <row r="120" s="22" customFormat="true" ht="12.75" hidden="false" customHeight="false" outlineLevel="0" collapsed="false">
      <c r="A120" s="21" t="str">
        <f aca="false">a!A204</f>
        <v>Foreign</v>
      </c>
      <c r="B120" s="28" t="n">
        <f aca="false">a!B204</f>
        <v>1615</v>
      </c>
      <c r="C120" s="28" t="n">
        <f aca="false">a!C204</f>
        <v>5099</v>
      </c>
      <c r="D120" s="28" t="n">
        <f aca="false">a!D204</f>
        <v>160</v>
      </c>
      <c r="E120" s="28" t="n">
        <f aca="false">a!E204</f>
        <v>32432</v>
      </c>
      <c r="F120" s="28" t="n">
        <f aca="false">a!F204</f>
        <v>8915</v>
      </c>
      <c r="G120" s="28" t="n">
        <f aca="false">a!G204</f>
        <v>735</v>
      </c>
      <c r="H120" s="28" t="n">
        <f aca="false">a!H204</f>
        <v>387</v>
      </c>
      <c r="I120" s="28" t="n">
        <f aca="false">a!I204</f>
        <v>2083</v>
      </c>
      <c r="J120" s="28" t="n">
        <f aca="false">a!J204</f>
        <v>2616</v>
      </c>
      <c r="K120" s="0"/>
      <c r="L120" s="28" t="n">
        <f aca="false">a!L204</f>
        <v>54042</v>
      </c>
    </row>
    <row r="121" s="22" customFormat="true" ht="13.5" hidden="false" customHeight="false" outlineLevel="0" collapsed="false">
      <c r="A121" s="21" t="str">
        <f aca="false">a!A205</f>
        <v>Unknown</v>
      </c>
      <c r="B121" s="28" t="n">
        <f aca="false">a!B205</f>
        <v>1639</v>
      </c>
      <c r="C121" s="28" t="n">
        <f aca="false">a!C205</f>
        <v>7615</v>
      </c>
      <c r="D121" s="28" t="n">
        <f aca="false">a!D205</f>
        <v>308</v>
      </c>
      <c r="E121" s="28" t="n">
        <f aca="false">a!E205</f>
        <v>33817</v>
      </c>
      <c r="F121" s="28" t="n">
        <f aca="false">a!F205</f>
        <v>6857</v>
      </c>
      <c r="G121" s="28" t="n">
        <f aca="false">a!G205</f>
        <v>233</v>
      </c>
      <c r="H121" s="28" t="n">
        <f aca="false">a!H205</f>
        <v>319</v>
      </c>
      <c r="I121" s="28" t="n">
        <f aca="false">a!I205</f>
        <v>796</v>
      </c>
      <c r="J121" s="28" t="n">
        <f aca="false">a!J205</f>
        <v>4407</v>
      </c>
      <c r="K121" s="0"/>
      <c r="L121" s="31" t="n">
        <f aca="false">a!L205</f>
        <v>55991</v>
      </c>
    </row>
    <row r="122" s="22" customFormat="true" ht="13.5" hidden="false" customHeight="false" outlineLevel="0" collapsed="false">
      <c r="A122" s="21" t="str">
        <f aca="false">a!A206</f>
        <v>Total</v>
      </c>
      <c r="B122" s="45" t="n">
        <f aca="false">a!B206</f>
        <v>7022</v>
      </c>
      <c r="C122" s="45" t="n">
        <f aca="false">a!C206</f>
        <v>18684</v>
      </c>
      <c r="D122" s="45" t="n">
        <f aca="false">a!D206</f>
        <v>763</v>
      </c>
      <c r="E122" s="45" t="n">
        <f aca="false">a!E206</f>
        <v>145302</v>
      </c>
      <c r="F122" s="45" t="n">
        <f aca="false">a!F206</f>
        <v>30674</v>
      </c>
      <c r="G122" s="45" t="n">
        <f aca="false">a!G206</f>
        <v>2105</v>
      </c>
      <c r="H122" s="45" t="n">
        <f aca="false">a!H206</f>
        <v>1374</v>
      </c>
      <c r="I122" s="45" t="n">
        <f aca="false">a!I206</f>
        <v>6362</v>
      </c>
      <c r="J122" s="45" t="n">
        <f aca="false">a!J206</f>
        <v>17298</v>
      </c>
      <c r="K122" s="0"/>
      <c r="L122" s="32" t="n">
        <f aca="false">a!L206</f>
        <v>229584</v>
      </c>
    </row>
    <row r="123" s="22" customFormat="true" ht="24.95" hidden="false" customHeight="true" outlineLevel="0" collapsed="false">
      <c r="A123" s="34" t="str">
        <f aca="false">a!A207</f>
        <v>All Users Retrieving Via WWW</v>
      </c>
      <c r="B123" s="34"/>
      <c r="C123" s="34"/>
      <c r="D123" s="34"/>
      <c r="E123" s="34"/>
      <c r="F123" s="34"/>
      <c r="G123" s="34"/>
      <c r="H123" s="34"/>
      <c r="I123" s="34"/>
      <c r="J123" s="34"/>
      <c r="K123" s="34"/>
      <c r="L123" s="34"/>
    </row>
    <row r="124" s="22" customFormat="true" ht="12.75" hidden="false" customHeight="false" outlineLevel="0" collapsed="false">
      <c r="A124" s="21" t="str">
        <f aca="false">a!A$1</f>
        <v>TITLE</v>
      </c>
      <c r="B124" s="21" t="str">
        <f aca="false">a!B$1</f>
        <v>ASF</v>
      </c>
      <c r="C124" s="21" t="str">
        <f aca="false">a!C$1</f>
        <v>EDC</v>
      </c>
      <c r="D124" s="21" t="str">
        <f aca="false">a!D$1</f>
        <v>GHRC</v>
      </c>
      <c r="E124" s="21" t="str">
        <f aca="false">a!E$1</f>
        <v>GSFC</v>
      </c>
      <c r="F124" s="21" t="str">
        <f aca="false">a!F$1</f>
        <v>JPL</v>
      </c>
      <c r="G124" s="21" t="str">
        <f aca="false">a!G$1</f>
        <v>LARC</v>
      </c>
      <c r="H124" s="21" t="str">
        <f aca="false">a!H$1</f>
        <v>NSIDC</v>
      </c>
      <c r="I124" s="21" t="str">
        <f aca="false">a!I$1</f>
        <v>ORNL</v>
      </c>
      <c r="J124" s="21" t="str">
        <f aca="false">a!J$1</f>
        <v>SEDAC</v>
      </c>
      <c r="K124" s="0"/>
      <c r="L124" s="21" t="str">
        <f aca="false">a!L$1</f>
        <v>TOTAL</v>
      </c>
    </row>
    <row r="125" s="22" customFormat="true" ht="12.75" hidden="false" customHeight="false" outlineLevel="0" collapsed="false">
      <c r="A125" s="21" t="str">
        <f aca="false">a!A208</f>
        <v>US Government</v>
      </c>
      <c r="B125" s="28" t="n">
        <f aca="false">a!B208</f>
        <v>166</v>
      </c>
      <c r="C125" s="28" t="n">
        <f aca="false">a!C208</f>
        <v>306</v>
      </c>
      <c r="D125" s="28" t="n">
        <f aca="false">a!D208</f>
        <v>26</v>
      </c>
      <c r="E125" s="28" t="n">
        <f aca="false">a!E208</f>
        <v>1565</v>
      </c>
      <c r="F125" s="28" t="n">
        <f aca="false">a!F208</f>
        <v>1120</v>
      </c>
      <c r="G125" s="28" t="n">
        <f aca="false">a!G208</f>
        <v>11</v>
      </c>
      <c r="H125" s="28" t="n">
        <f aca="false">a!H208</f>
        <v>0</v>
      </c>
      <c r="I125" s="28" t="n">
        <f aca="false">a!I208</f>
        <v>55</v>
      </c>
      <c r="J125" s="28" t="n">
        <f aca="false">a!J208</f>
        <v>164</v>
      </c>
      <c r="K125" s="0"/>
      <c r="L125" s="28" t="n">
        <f aca="false">a!L208</f>
        <v>1693</v>
      </c>
    </row>
    <row r="126" s="22" customFormat="true" ht="12.75" hidden="false" customHeight="false" outlineLevel="0" collapsed="false">
      <c r="A126" s="21" t="str">
        <f aca="false">a!A209</f>
        <v>Educational</v>
      </c>
      <c r="B126" s="28" t="n">
        <f aca="false">a!B209</f>
        <v>821</v>
      </c>
      <c r="C126" s="28" t="n">
        <f aca="false">a!C209</f>
        <v>881</v>
      </c>
      <c r="D126" s="28" t="n">
        <f aca="false">a!D209</f>
        <v>62</v>
      </c>
      <c r="E126" s="28" t="n">
        <f aca="false">a!E209</f>
        <v>10664</v>
      </c>
      <c r="F126" s="28" t="n">
        <f aca="false">a!F209</f>
        <v>2573</v>
      </c>
      <c r="G126" s="28" t="n">
        <f aca="false">a!G209</f>
        <v>13</v>
      </c>
      <c r="H126" s="28" t="n">
        <f aca="false">a!H209</f>
        <v>0</v>
      </c>
      <c r="I126" s="28" t="n">
        <f aca="false">a!I209</f>
        <v>294</v>
      </c>
      <c r="J126" s="28" t="n">
        <f aca="false">a!J209</f>
        <v>2401</v>
      </c>
      <c r="K126" s="0"/>
      <c r="L126" s="28" t="n">
        <f aca="false">a!L209</f>
        <v>8221</v>
      </c>
    </row>
    <row r="127" s="22" customFormat="true" ht="12.75" hidden="false" customHeight="false" outlineLevel="0" collapsed="false">
      <c r="A127" s="21" t="str">
        <f aca="false">a!A210</f>
        <v>Commercial</v>
      </c>
      <c r="B127" s="28" t="n">
        <f aca="false">a!B210</f>
        <v>2634</v>
      </c>
      <c r="C127" s="28" t="n">
        <f aca="false">a!C210</f>
        <v>1782</v>
      </c>
      <c r="D127" s="28" t="n">
        <f aca="false">a!D210</f>
        <v>37</v>
      </c>
      <c r="E127" s="28" t="n">
        <f aca="false">a!E210</f>
        <v>62898</v>
      </c>
      <c r="F127" s="28" t="n">
        <f aca="false">a!F210</f>
        <v>9724</v>
      </c>
      <c r="G127" s="28" t="n">
        <f aca="false">a!G210</f>
        <v>261</v>
      </c>
      <c r="H127" s="28" t="n">
        <f aca="false">a!H210</f>
        <v>0</v>
      </c>
      <c r="I127" s="28" t="n">
        <f aca="false">a!I210</f>
        <v>393</v>
      </c>
      <c r="J127" s="28" t="n">
        <f aca="false">a!J210</f>
        <v>6661</v>
      </c>
      <c r="K127" s="0"/>
      <c r="L127" s="28" t="n">
        <f aca="false">a!L210</f>
        <v>25663</v>
      </c>
    </row>
    <row r="128" s="22" customFormat="true" ht="12.75" hidden="false" customHeight="false" outlineLevel="0" collapsed="false">
      <c r="A128" s="21" t="str">
        <f aca="false">a!A211</f>
        <v>Non-Profit</v>
      </c>
      <c r="B128" s="28" t="n">
        <f aca="false">a!B211</f>
        <v>65</v>
      </c>
      <c r="C128" s="28" t="n">
        <f aca="false">a!C211</f>
        <v>46</v>
      </c>
      <c r="D128" s="28" t="n">
        <f aca="false">a!D211</f>
        <v>4</v>
      </c>
      <c r="E128" s="28" t="n">
        <f aca="false">a!E211</f>
        <v>991</v>
      </c>
      <c r="F128" s="28" t="n">
        <f aca="false">a!F211</f>
        <v>219</v>
      </c>
      <c r="G128" s="28" t="n">
        <f aca="false">a!G211</f>
        <v>1</v>
      </c>
      <c r="H128" s="28" t="n">
        <f aca="false">a!H211</f>
        <v>0</v>
      </c>
      <c r="I128" s="28" t="n">
        <f aca="false">a!I211</f>
        <v>8</v>
      </c>
      <c r="J128" s="28" t="n">
        <f aca="false">a!J211</f>
        <v>151</v>
      </c>
      <c r="K128" s="0"/>
      <c r="L128" s="28" t="n">
        <f aca="false">a!L211</f>
        <v>597</v>
      </c>
    </row>
    <row r="129" s="22" customFormat="true" ht="12.75" hidden="false" customHeight="false" outlineLevel="0" collapsed="false">
      <c r="A129" s="21" t="str">
        <f aca="false">a!A212</f>
        <v>Other USA</v>
      </c>
      <c r="B129" s="28" t="n">
        <f aca="false">a!B212</f>
        <v>43</v>
      </c>
      <c r="C129" s="28" t="n">
        <f aca="false">a!C212</f>
        <v>32</v>
      </c>
      <c r="D129" s="28" t="n">
        <f aca="false">a!D212</f>
        <v>0</v>
      </c>
      <c r="E129" s="28" t="n">
        <f aca="false">a!E212</f>
        <v>587</v>
      </c>
      <c r="F129" s="28" t="n">
        <f aca="false">a!F212</f>
        <v>106</v>
      </c>
      <c r="G129" s="28" t="n">
        <f aca="false">a!G212</f>
        <v>3</v>
      </c>
      <c r="H129" s="28" t="n">
        <f aca="false">a!H212</f>
        <v>0</v>
      </c>
      <c r="I129" s="28" t="n">
        <f aca="false">a!I212</f>
        <v>8</v>
      </c>
      <c r="J129" s="28" t="n">
        <f aca="false">a!J212</f>
        <v>100</v>
      </c>
      <c r="K129" s="0"/>
      <c r="L129" s="28" t="n">
        <f aca="false">a!L212</f>
        <v>436</v>
      </c>
    </row>
    <row r="130" s="22" customFormat="true" ht="12.75" hidden="false" customHeight="false" outlineLevel="0" collapsed="false">
      <c r="A130" s="21" t="str">
        <f aca="false">a!A213</f>
        <v>Total USA</v>
      </c>
      <c r="B130" s="28" t="n">
        <f aca="false">a!B213</f>
        <v>3729</v>
      </c>
      <c r="C130" s="28" t="n">
        <f aca="false">a!C213</f>
        <v>3047</v>
      </c>
      <c r="D130" s="28" t="n">
        <f aca="false">a!D213</f>
        <v>129</v>
      </c>
      <c r="E130" s="28" t="n">
        <f aca="false">a!E213</f>
        <v>76705</v>
      </c>
      <c r="F130" s="28" t="n">
        <f aca="false">a!F213</f>
        <v>13742</v>
      </c>
      <c r="G130" s="28" t="n">
        <f aca="false">a!G213</f>
        <v>289</v>
      </c>
      <c r="H130" s="28" t="n">
        <f aca="false">a!H213</f>
        <v>0</v>
      </c>
      <c r="I130" s="28" t="n">
        <f aca="false">a!I213</f>
        <v>758</v>
      </c>
      <c r="J130" s="28" t="n">
        <f aca="false">a!J213</f>
        <v>9477</v>
      </c>
      <c r="K130" s="0"/>
      <c r="L130" s="28" t="n">
        <f aca="false">a!L213</f>
        <v>107876</v>
      </c>
    </row>
    <row r="131" s="22" customFormat="true" ht="12.75" hidden="false" customHeight="false" outlineLevel="0" collapsed="false">
      <c r="A131" s="21" t="str">
        <f aca="false">a!A214</f>
        <v>Foreign</v>
      </c>
      <c r="B131" s="28" t="n">
        <f aca="false">a!B214</f>
        <v>1601</v>
      </c>
      <c r="C131" s="28" t="n">
        <f aca="false">a!C214</f>
        <v>2672</v>
      </c>
      <c r="D131" s="28" t="n">
        <f aca="false">a!D214</f>
        <v>53</v>
      </c>
      <c r="E131" s="28" t="n">
        <f aca="false">a!E214</f>
        <v>30777</v>
      </c>
      <c r="F131" s="28" t="n">
        <f aca="false">a!F214</f>
        <v>7929</v>
      </c>
      <c r="G131" s="28" t="n">
        <f aca="false">a!G214</f>
        <v>269</v>
      </c>
      <c r="H131" s="28" t="n">
        <f aca="false">a!H214</f>
        <v>0</v>
      </c>
      <c r="I131" s="28" t="n">
        <f aca="false">a!I214</f>
        <v>512</v>
      </c>
      <c r="J131" s="28" t="n">
        <f aca="false">a!J214</f>
        <v>2186</v>
      </c>
      <c r="K131" s="0"/>
      <c r="L131" s="28" t="n">
        <f aca="false">a!L214</f>
        <v>45999</v>
      </c>
    </row>
    <row r="132" s="22" customFormat="true" ht="13.5" hidden="false" customHeight="false" outlineLevel="0" collapsed="false">
      <c r="A132" s="21" t="str">
        <f aca="false">a!A215</f>
        <v>Unknown</v>
      </c>
      <c r="B132" s="28" t="n">
        <f aca="false">a!B215</f>
        <v>1610</v>
      </c>
      <c r="C132" s="28" t="n">
        <f aca="false">a!C215</f>
        <v>6754</v>
      </c>
      <c r="D132" s="28" t="n">
        <f aca="false">a!D215</f>
        <v>242</v>
      </c>
      <c r="E132" s="28" t="n">
        <f aca="false">a!E215</f>
        <v>33466</v>
      </c>
      <c r="F132" s="28" t="n">
        <f aca="false">a!F215</f>
        <v>6421</v>
      </c>
      <c r="G132" s="28" t="n">
        <f aca="false">a!G215</f>
        <v>209</v>
      </c>
      <c r="H132" s="28" t="n">
        <f aca="false">a!H215</f>
        <v>0</v>
      </c>
      <c r="I132" s="28" t="n">
        <f aca="false">a!I215</f>
        <v>294</v>
      </c>
      <c r="J132" s="28" t="n">
        <f aca="false">a!J215</f>
        <v>4138</v>
      </c>
      <c r="K132" s="0"/>
      <c r="L132" s="31" t="n">
        <f aca="false">a!L215</f>
        <v>53134</v>
      </c>
    </row>
    <row r="133" s="22" customFormat="true" ht="13.5" hidden="false" customHeight="false" outlineLevel="0" collapsed="false">
      <c r="A133" s="21" t="str">
        <f aca="false">a!A216</f>
        <v>Total</v>
      </c>
      <c r="B133" s="45" t="n">
        <f aca="false">a!B216</f>
        <v>6940</v>
      </c>
      <c r="C133" s="45" t="n">
        <f aca="false">a!C216</f>
        <v>12473</v>
      </c>
      <c r="D133" s="45" t="n">
        <f aca="false">a!D216</f>
        <v>424</v>
      </c>
      <c r="E133" s="45" t="n">
        <f aca="false">a!E216</f>
        <v>140948</v>
      </c>
      <c r="F133" s="45" t="n">
        <f aca="false">a!F216</f>
        <v>28092</v>
      </c>
      <c r="G133" s="45" t="n">
        <f aca="false">a!G216</f>
        <v>767</v>
      </c>
      <c r="H133" s="45" t="n">
        <f aca="false">a!H216</f>
        <v>0</v>
      </c>
      <c r="I133" s="45" t="n">
        <f aca="false">a!I216</f>
        <v>1564</v>
      </c>
      <c r="J133" s="45" t="n">
        <f aca="false">a!J216</f>
        <v>15801</v>
      </c>
      <c r="K133" s="0"/>
      <c r="L133" s="32" t="n">
        <f aca="false">a!L216</f>
        <v>207009</v>
      </c>
    </row>
    <row r="134" s="22" customFormat="true" ht="24.95" hidden="false" customHeight="true" outlineLevel="0" collapsed="false">
      <c r="A134" s="34" t="str">
        <f aca="false">a!A217</f>
        <v>All Users Requesting and Receiving Products (Non-ECS via Orders/Subscriptions, Offline, or Retrieving via FTP)</v>
      </c>
      <c r="B134" s="34"/>
      <c r="C134" s="34"/>
      <c r="D134" s="34"/>
      <c r="E134" s="34"/>
      <c r="F134" s="34"/>
      <c r="G134" s="34"/>
      <c r="H134" s="34"/>
      <c r="I134" s="34"/>
      <c r="J134" s="34"/>
      <c r="K134" s="34"/>
      <c r="L134" s="34"/>
    </row>
    <row r="135" s="22" customFormat="true" ht="12.75" hidden="false" customHeight="false" outlineLevel="0" collapsed="false">
      <c r="A135" s="21" t="str">
        <f aca="false">a!A$1</f>
        <v>TITLE</v>
      </c>
      <c r="B135" s="21" t="str">
        <f aca="false">a!B$1</f>
        <v>ASF</v>
      </c>
      <c r="C135" s="21" t="str">
        <f aca="false">a!C$1</f>
        <v>EDC</v>
      </c>
      <c r="D135" s="21" t="str">
        <f aca="false">a!D$1</f>
        <v>GHRC</v>
      </c>
      <c r="E135" s="21" t="str">
        <f aca="false">a!E$1</f>
        <v>GSFC</v>
      </c>
      <c r="F135" s="21" t="str">
        <f aca="false">a!F$1</f>
        <v>JPL</v>
      </c>
      <c r="G135" s="21" t="str">
        <f aca="false">a!G$1</f>
        <v>LARC</v>
      </c>
      <c r="H135" s="21" t="str">
        <f aca="false">a!H$1</f>
        <v>NSIDC</v>
      </c>
      <c r="I135" s="21" t="str">
        <f aca="false">a!I$1</f>
        <v>ORNL</v>
      </c>
      <c r="J135" s="21" t="str">
        <f aca="false">a!J$1</f>
        <v>SEDAC</v>
      </c>
      <c r="K135" s="0"/>
      <c r="L135" s="21" t="str">
        <f aca="false">a!L$1</f>
        <v>TOTAL</v>
      </c>
    </row>
    <row r="136" s="22" customFormat="true" ht="12.75" hidden="false" customHeight="false" outlineLevel="0" collapsed="false">
      <c r="A136" s="21" t="str">
        <f aca="false">a!A218</f>
        <v>US Government</v>
      </c>
      <c r="B136" s="28" t="n">
        <f aca="false">a!B218</f>
        <v>7</v>
      </c>
      <c r="C136" s="28" t="n">
        <f aca="false">a!C218</f>
        <v>192</v>
      </c>
      <c r="D136" s="28" t="n">
        <f aca="false">a!D218</f>
        <v>30</v>
      </c>
      <c r="E136" s="28" t="n">
        <f aca="false">a!E218</f>
        <v>411</v>
      </c>
      <c r="F136" s="28" t="n">
        <f aca="false">a!F218</f>
        <v>280</v>
      </c>
      <c r="G136" s="28" t="n">
        <f aca="false">a!G218</f>
        <v>181</v>
      </c>
      <c r="H136" s="28" t="n">
        <f aca="false">a!H218</f>
        <v>77</v>
      </c>
      <c r="I136" s="28" t="n">
        <f aca="false">a!I218</f>
        <v>84</v>
      </c>
      <c r="J136" s="28" t="n">
        <f aca="false">a!J218</f>
        <v>26</v>
      </c>
      <c r="K136" s="0"/>
      <c r="L136" s="28" t="n">
        <f aca="false">a!L218</f>
        <v>1288</v>
      </c>
    </row>
    <row r="137" s="22" customFormat="true" ht="12.75" hidden="false" customHeight="false" outlineLevel="0" collapsed="false">
      <c r="A137" s="21" t="str">
        <f aca="false">a!A219</f>
        <v>Educational</v>
      </c>
      <c r="B137" s="28" t="n">
        <f aca="false">a!B219</f>
        <v>9</v>
      </c>
      <c r="C137" s="28" t="n">
        <f aca="false">a!C219</f>
        <v>407</v>
      </c>
      <c r="D137" s="28" t="n">
        <f aca="false">a!D219</f>
        <v>47</v>
      </c>
      <c r="E137" s="28" t="n">
        <f aca="false">a!E219</f>
        <v>501</v>
      </c>
      <c r="F137" s="28" t="n">
        <f aca="false">a!F219</f>
        <v>378</v>
      </c>
      <c r="G137" s="28" t="n">
        <f aca="false">a!G219</f>
        <v>210</v>
      </c>
      <c r="H137" s="28" t="n">
        <f aca="false">a!H219</f>
        <v>228</v>
      </c>
      <c r="I137" s="28" t="n">
        <f aca="false">a!I219</f>
        <v>394</v>
      </c>
      <c r="J137" s="28" t="n">
        <f aca="false">a!J219</f>
        <v>144</v>
      </c>
      <c r="K137" s="0"/>
      <c r="L137" s="28" t="n">
        <f aca="false">a!L219</f>
        <v>2318</v>
      </c>
    </row>
    <row r="138" s="22" customFormat="true" ht="12.75" hidden="false" customHeight="false" outlineLevel="0" collapsed="false">
      <c r="A138" s="21" t="str">
        <f aca="false">a!A220</f>
        <v>Commercial</v>
      </c>
      <c r="B138" s="28" t="n">
        <f aca="false">a!B220</f>
        <v>21</v>
      </c>
      <c r="C138" s="28" t="n">
        <f aca="false">a!C220</f>
        <v>1123</v>
      </c>
      <c r="D138" s="28" t="n">
        <f aca="false">a!D220</f>
        <v>78</v>
      </c>
      <c r="E138" s="28" t="n">
        <f aca="false">a!E220</f>
        <v>714</v>
      </c>
      <c r="F138" s="28" t="n">
        <f aca="false">a!F220</f>
        <v>408</v>
      </c>
      <c r="G138" s="28" t="n">
        <f aca="false">a!G220</f>
        <v>339</v>
      </c>
      <c r="H138" s="28" t="n">
        <f aca="false">a!H220</f>
        <v>216</v>
      </c>
      <c r="I138" s="28" t="n">
        <f aca="false">a!I220</f>
        <v>410</v>
      </c>
      <c r="J138" s="28" t="n">
        <f aca="false">a!J220</f>
        <v>547</v>
      </c>
      <c r="K138" s="0"/>
      <c r="L138" s="28" t="n">
        <f aca="false">a!L220</f>
        <v>3856</v>
      </c>
    </row>
    <row r="139" s="22" customFormat="true" ht="12.75" hidden="false" customHeight="false" outlineLevel="0" collapsed="false">
      <c r="A139" s="21" t="str">
        <f aca="false">a!A221</f>
        <v>Non-Profit</v>
      </c>
      <c r="B139" s="28" t="n">
        <f aca="false">a!B221</f>
        <v>1</v>
      </c>
      <c r="C139" s="28" t="n">
        <f aca="false">a!C221</f>
        <v>94</v>
      </c>
      <c r="D139" s="28" t="n">
        <f aca="false">a!D221</f>
        <v>6</v>
      </c>
      <c r="E139" s="28" t="n">
        <f aca="false">a!E221</f>
        <v>76</v>
      </c>
      <c r="F139" s="28" t="n">
        <f aca="false">a!F221</f>
        <v>45</v>
      </c>
      <c r="G139" s="28" t="n">
        <f aca="false">a!G221</f>
        <v>35</v>
      </c>
      <c r="H139" s="28" t="n">
        <f aca="false">a!H221</f>
        <v>39</v>
      </c>
      <c r="I139" s="28" t="n">
        <f aca="false">a!I221</f>
        <v>24</v>
      </c>
      <c r="J139" s="28" t="n">
        <f aca="false">a!J221</f>
        <v>62</v>
      </c>
      <c r="K139" s="0"/>
      <c r="L139" s="28" t="n">
        <f aca="false">a!L221</f>
        <v>382</v>
      </c>
    </row>
    <row r="140" s="22" customFormat="true" ht="12.75" hidden="false" customHeight="false" outlineLevel="0" collapsed="false">
      <c r="A140" s="21" t="str">
        <f aca="false">a!A222</f>
        <v>Other USA</v>
      </c>
      <c r="B140" s="28" t="n">
        <f aca="false">a!B222</f>
        <v>1</v>
      </c>
      <c r="C140" s="28" t="n">
        <f aca="false">a!C222</f>
        <v>47</v>
      </c>
      <c r="D140" s="28" t="n">
        <f aca="false">a!D222</f>
        <v>5</v>
      </c>
      <c r="E140" s="28" t="n">
        <f aca="false">a!E222</f>
        <v>53</v>
      </c>
      <c r="F140" s="28" t="n">
        <f aca="false">a!F222</f>
        <v>49</v>
      </c>
      <c r="G140" s="28" t="n">
        <f aca="false">a!G222</f>
        <v>8</v>
      </c>
      <c r="H140" s="28" t="n">
        <f aca="false">a!H222</f>
        <v>28</v>
      </c>
      <c r="I140" s="28" t="n">
        <f aca="false">a!I222</f>
        <v>133</v>
      </c>
      <c r="J140" s="28" t="n">
        <f aca="false">a!J222</f>
        <v>19</v>
      </c>
      <c r="K140" s="0"/>
      <c r="L140" s="28" t="n">
        <f aca="false">a!L222</f>
        <v>343</v>
      </c>
    </row>
    <row r="141" s="22" customFormat="true" ht="12.75" hidden="false" customHeight="false" outlineLevel="0" collapsed="false">
      <c r="A141" s="21" t="str">
        <f aca="false">a!A223</f>
        <v>Total USA</v>
      </c>
      <c r="B141" s="28" t="n">
        <f aca="false">a!B223</f>
        <v>39</v>
      </c>
      <c r="C141" s="28" t="n">
        <f aca="false">a!C223</f>
        <v>1863</v>
      </c>
      <c r="D141" s="28" t="n">
        <f aca="false">a!D223</f>
        <v>166</v>
      </c>
      <c r="E141" s="28" t="n">
        <f aca="false">a!E223</f>
        <v>1755</v>
      </c>
      <c r="F141" s="28" t="n">
        <f aca="false">a!F223</f>
        <v>1160</v>
      </c>
      <c r="G141" s="28" t="n">
        <f aca="false">a!G223</f>
        <v>773</v>
      </c>
      <c r="H141" s="28" t="n">
        <f aca="false">a!H223</f>
        <v>588</v>
      </c>
      <c r="I141" s="28" t="n">
        <f aca="false">a!I223</f>
        <v>1045</v>
      </c>
      <c r="J141" s="28" t="n">
        <f aca="false">a!J223</f>
        <v>798</v>
      </c>
      <c r="K141" s="0"/>
      <c r="L141" s="28" t="n">
        <f aca="false">a!L223</f>
        <v>8187</v>
      </c>
    </row>
    <row r="142" s="22" customFormat="true" ht="12.75" hidden="false" customHeight="false" outlineLevel="0" collapsed="false">
      <c r="A142" s="21" t="str">
        <f aca="false">a!A224</f>
        <v>Foreign</v>
      </c>
      <c r="B142" s="28" t="n">
        <f aca="false">a!B224</f>
        <v>14</v>
      </c>
      <c r="C142" s="28" t="n">
        <f aca="false">a!C224</f>
        <v>1704</v>
      </c>
      <c r="D142" s="28" t="n">
        <f aca="false">a!D224</f>
        <v>107</v>
      </c>
      <c r="E142" s="28" t="n">
        <f aca="false">a!E224</f>
        <v>1238</v>
      </c>
      <c r="F142" s="28" t="n">
        <f aca="false">a!F224</f>
        <v>986</v>
      </c>
      <c r="G142" s="28" t="n">
        <f aca="false">a!G224</f>
        <v>415</v>
      </c>
      <c r="H142" s="28" t="n">
        <f aca="false">a!H224</f>
        <v>354</v>
      </c>
      <c r="I142" s="28" t="n">
        <f aca="false">a!I224</f>
        <v>561</v>
      </c>
      <c r="J142" s="28" t="n">
        <f aca="false">a!J224</f>
        <v>430</v>
      </c>
      <c r="K142" s="0"/>
      <c r="L142" s="28" t="n">
        <f aca="false">a!L224</f>
        <v>5809</v>
      </c>
    </row>
    <row r="143" s="22" customFormat="true" ht="13.5" hidden="false" customHeight="false" outlineLevel="0" collapsed="false">
      <c r="A143" s="21" t="str">
        <f aca="false">a!A225</f>
        <v>Unknown</v>
      </c>
      <c r="B143" s="28" t="n">
        <f aca="false">a!B225</f>
        <v>29</v>
      </c>
      <c r="C143" s="28" t="n">
        <f aca="false">a!C225</f>
        <v>848</v>
      </c>
      <c r="D143" s="28" t="n">
        <f aca="false">a!D225</f>
        <v>66</v>
      </c>
      <c r="E143" s="28" t="n">
        <f aca="false">a!E225</f>
        <v>343</v>
      </c>
      <c r="F143" s="28" t="n">
        <f aca="false">a!F225</f>
        <v>436</v>
      </c>
      <c r="G143" s="28" t="n">
        <f aca="false">a!G225</f>
        <v>23</v>
      </c>
      <c r="H143" s="28" t="n">
        <f aca="false">a!H225</f>
        <v>319</v>
      </c>
      <c r="I143" s="28" t="n">
        <f aca="false">a!I225</f>
        <v>58</v>
      </c>
      <c r="J143" s="28" t="n">
        <f aca="false">a!J225</f>
        <v>269</v>
      </c>
      <c r="K143" s="0"/>
      <c r="L143" s="31" t="n">
        <f aca="false">a!L225</f>
        <v>2391</v>
      </c>
    </row>
    <row r="144" s="22" customFormat="true" ht="13.5" hidden="false" customHeight="false" outlineLevel="0" collapsed="false">
      <c r="A144" s="21" t="str">
        <f aca="false">a!A226</f>
        <v>Total</v>
      </c>
      <c r="B144" s="45" t="n">
        <f aca="false">a!B226</f>
        <v>82</v>
      </c>
      <c r="C144" s="45" t="n">
        <f aca="false">a!C226</f>
        <v>4415</v>
      </c>
      <c r="D144" s="45" t="n">
        <f aca="false">a!D226</f>
        <v>339</v>
      </c>
      <c r="E144" s="45" t="n">
        <f aca="false">a!E226</f>
        <v>3336</v>
      </c>
      <c r="F144" s="45" t="n">
        <f aca="false">a!F226</f>
        <v>2582</v>
      </c>
      <c r="G144" s="45" t="n">
        <f aca="false">a!G226</f>
        <v>1211</v>
      </c>
      <c r="H144" s="45" t="n">
        <f aca="false">a!H226</f>
        <v>1261</v>
      </c>
      <c r="I144" s="45" t="n">
        <f aca="false">a!I226</f>
        <v>1664</v>
      </c>
      <c r="J144" s="45" t="n">
        <f aca="false">a!J226</f>
        <v>1497</v>
      </c>
      <c r="K144" s="0"/>
      <c r="L144" s="91" t="n">
        <f aca="false">a!L226</f>
        <v>16387</v>
      </c>
    </row>
    <row r="145" s="22" customFormat="true" ht="12.75" hidden="false" customHeight="false" outlineLevel="0" collapsed="false">
      <c r="A145" s="21"/>
      <c r="B145" s="36"/>
      <c r="C145" s="36"/>
      <c r="D145" s="36"/>
      <c r="E145" s="36"/>
      <c r="F145" s="36"/>
      <c r="G145" s="36"/>
      <c r="H145" s="36"/>
      <c r="I145" s="36"/>
      <c r="J145" s="36"/>
      <c r="K145" s="36"/>
      <c r="L145" s="36"/>
    </row>
    <row r="146" s="22" customFormat="true" ht="12.75" hidden="false" customHeight="false" outlineLevel="0" collapsed="false">
      <c r="A146" s="21"/>
      <c r="B146" s="36"/>
      <c r="C146" s="36"/>
      <c r="D146" s="36"/>
      <c r="E146" s="36"/>
      <c r="F146" s="36"/>
      <c r="G146" s="36"/>
      <c r="H146" s="36"/>
      <c r="I146" s="36"/>
      <c r="J146" s="36"/>
      <c r="K146" s="36"/>
      <c r="L146" s="36"/>
    </row>
    <row r="147" s="22" customFormat="true" ht="24.95" hidden="false" customHeight="true" outlineLevel="0" collapsed="false">
      <c r="A147" s="34" t="str">
        <f aca="false">a!A241</f>
        <v>ALL Users Requesting and Retrieving Products (ECS Only)</v>
      </c>
      <c r="B147" s="34"/>
      <c r="C147" s="34"/>
      <c r="D147" s="34"/>
      <c r="E147" s="34"/>
      <c r="F147" s="34"/>
      <c r="G147" s="34"/>
      <c r="H147" s="34"/>
      <c r="I147" s="34"/>
      <c r="J147" s="34"/>
      <c r="K147" s="34"/>
      <c r="L147" s="34"/>
    </row>
    <row r="148" s="22" customFormat="true" ht="12.75" hidden="false" customHeight="false" outlineLevel="0" collapsed="false">
      <c r="A148" s="21" t="str">
        <f aca="false">a!A$1</f>
        <v>TITLE</v>
      </c>
      <c r="B148" s="21" t="str">
        <f aca="false">a!B$1</f>
        <v>ASF</v>
      </c>
      <c r="C148" s="21" t="str">
        <f aca="false">a!C$1</f>
        <v>EDC</v>
      </c>
      <c r="D148" s="21" t="str">
        <f aca="false">a!D$1</f>
        <v>GHRC</v>
      </c>
      <c r="E148" s="21" t="str">
        <f aca="false">a!E$1</f>
        <v>GSFC</v>
      </c>
      <c r="F148" s="21" t="str">
        <f aca="false">a!F$1</f>
        <v>JPL</v>
      </c>
      <c r="G148" s="21" t="str">
        <f aca="false">a!G$1</f>
        <v>LARC</v>
      </c>
      <c r="H148" s="21" t="str">
        <f aca="false">a!H$1</f>
        <v>NSIDC</v>
      </c>
      <c r="I148" s="21" t="str">
        <f aca="false">a!I$1</f>
        <v>ORNL</v>
      </c>
      <c r="J148" s="21" t="str">
        <f aca="false">a!J$1</f>
        <v>SEDAC</v>
      </c>
      <c r="K148" s="0"/>
      <c r="L148" s="21" t="str">
        <f aca="false">a!L$1</f>
        <v>TOTAL</v>
      </c>
    </row>
    <row r="149" s="22" customFormat="true" ht="12.75" hidden="false" customHeight="false" outlineLevel="0" collapsed="false">
      <c r="A149" s="21" t="str">
        <f aca="false">a!A242</f>
        <v>US Government</v>
      </c>
      <c r="B149" s="82"/>
      <c r="C149" s="28" t="n">
        <f aca="false">a!C242</f>
        <v>298</v>
      </c>
      <c r="D149" s="82"/>
      <c r="E149" s="28" t="n">
        <f aca="false">a!E242</f>
        <v>161</v>
      </c>
      <c r="F149" s="82"/>
      <c r="G149" s="28" t="n">
        <f aca="false">a!G242</f>
        <v>25</v>
      </c>
      <c r="H149" s="28" t="n">
        <f aca="false">a!H242</f>
        <v>21</v>
      </c>
      <c r="I149" s="82"/>
      <c r="J149" s="82"/>
      <c r="K149" s="0"/>
      <c r="L149" s="28" t="n">
        <f aca="false">a!L242</f>
        <v>505</v>
      </c>
    </row>
    <row r="150" s="22" customFormat="true" ht="12.75" hidden="false" customHeight="false" outlineLevel="0" collapsed="false">
      <c r="A150" s="21" t="str">
        <f aca="false">a!A243</f>
        <v>Educational</v>
      </c>
      <c r="B150" s="82"/>
      <c r="C150" s="28" t="n">
        <f aca="false">a!C243</f>
        <v>317</v>
      </c>
      <c r="D150" s="82"/>
      <c r="E150" s="28" t="n">
        <f aca="false">a!E243</f>
        <v>187</v>
      </c>
      <c r="F150" s="82"/>
      <c r="G150" s="28" t="n">
        <f aca="false">a!G243</f>
        <v>26</v>
      </c>
      <c r="H150" s="28" t="n">
        <f aca="false">a!H243</f>
        <v>26</v>
      </c>
      <c r="I150" s="82"/>
      <c r="J150" s="82"/>
      <c r="K150" s="0"/>
      <c r="L150" s="28" t="n">
        <f aca="false">a!L243</f>
        <v>556</v>
      </c>
    </row>
    <row r="151" s="22" customFormat="true" ht="12.75" hidden="false" customHeight="false" outlineLevel="0" collapsed="false">
      <c r="A151" s="21" t="str">
        <f aca="false">a!A244</f>
        <v>Commercial</v>
      </c>
      <c r="B151" s="82"/>
      <c r="C151" s="28" t="n">
        <f aca="false">a!C244</f>
        <v>446</v>
      </c>
      <c r="D151" s="82"/>
      <c r="E151" s="28" t="n">
        <f aca="false">a!E244</f>
        <v>247</v>
      </c>
      <c r="F151" s="82"/>
      <c r="G151" s="28" t="n">
        <f aca="false">a!G244</f>
        <v>30</v>
      </c>
      <c r="H151" s="28" t="n">
        <f aca="false">a!H244</f>
        <v>29</v>
      </c>
      <c r="I151" s="82"/>
      <c r="J151" s="82"/>
      <c r="K151" s="0"/>
      <c r="L151" s="28" t="n">
        <f aca="false">a!L244</f>
        <v>752</v>
      </c>
    </row>
    <row r="152" s="22" customFormat="true" ht="12.75" hidden="false" customHeight="false" outlineLevel="0" collapsed="false">
      <c r="A152" s="21" t="str">
        <f aca="false">a!A245</f>
        <v>Non-Profit</v>
      </c>
      <c r="B152" s="82"/>
      <c r="C152" s="28" t="n">
        <f aca="false">a!C245</f>
        <v>38</v>
      </c>
      <c r="D152" s="82"/>
      <c r="E152" s="28" t="n">
        <f aca="false">a!E245</f>
        <v>22</v>
      </c>
      <c r="F152" s="82"/>
      <c r="G152" s="28" t="n">
        <f aca="false">a!G245</f>
        <v>2</v>
      </c>
      <c r="H152" s="28" t="n">
        <f aca="false">a!H245</f>
        <v>3</v>
      </c>
      <c r="I152" s="82"/>
      <c r="J152" s="82"/>
      <c r="K152" s="0"/>
      <c r="L152" s="28" t="n">
        <f aca="false">a!L245</f>
        <v>65</v>
      </c>
    </row>
    <row r="153" s="22" customFormat="true" ht="12.75" hidden="false" customHeight="false" outlineLevel="0" collapsed="false">
      <c r="A153" s="21" t="str">
        <f aca="false">a!A246</f>
        <v>Other USA</v>
      </c>
      <c r="B153" s="82"/>
      <c r="C153" s="28" t="n">
        <f aca="false">a!C246</f>
        <v>19</v>
      </c>
      <c r="D153" s="82"/>
      <c r="E153" s="28" t="n">
        <f aca="false">a!E246</f>
        <v>7</v>
      </c>
      <c r="F153" s="82"/>
      <c r="G153" s="28" t="n">
        <f aca="false">a!G246</f>
        <v>2</v>
      </c>
      <c r="H153" s="28" t="n">
        <f aca="false">a!H246</f>
        <v>1</v>
      </c>
      <c r="I153" s="82"/>
      <c r="J153" s="82"/>
      <c r="K153" s="0"/>
      <c r="L153" s="28" t="n">
        <f aca="false">a!L246</f>
        <v>29</v>
      </c>
    </row>
    <row r="154" s="22" customFormat="true" ht="12.75" hidden="false" customHeight="false" outlineLevel="0" collapsed="false">
      <c r="A154" s="21" t="str">
        <f aca="false">a!A247</f>
        <v>Total USA</v>
      </c>
      <c r="B154" s="82"/>
      <c r="C154" s="28" t="n">
        <f aca="false">a!C247</f>
        <v>1118</v>
      </c>
      <c r="D154" s="82"/>
      <c r="E154" s="28" t="n">
        <f aca="false">a!E247</f>
        <v>624</v>
      </c>
      <c r="F154" s="82"/>
      <c r="G154" s="28" t="n">
        <f aca="false">a!G247</f>
        <v>85</v>
      </c>
      <c r="H154" s="28" t="n">
        <f aca="false">a!H247</f>
        <v>80</v>
      </c>
      <c r="I154" s="82"/>
      <c r="J154" s="82"/>
      <c r="K154" s="0"/>
      <c r="L154" s="28" t="n">
        <f aca="false">a!L247</f>
        <v>1907</v>
      </c>
    </row>
    <row r="155" s="22" customFormat="true" ht="12.75" hidden="false" customHeight="false" outlineLevel="0" collapsed="false">
      <c r="A155" s="21" t="str">
        <f aca="false">a!A248</f>
        <v>Foreign</v>
      </c>
      <c r="B155" s="82"/>
      <c r="C155" s="28" t="n">
        <f aca="false">a!C248</f>
        <v>759</v>
      </c>
      <c r="D155" s="82"/>
      <c r="E155" s="28" t="n">
        <f aca="false">a!E248</f>
        <v>428</v>
      </c>
      <c r="F155" s="82"/>
      <c r="G155" s="28" t="n">
        <f aca="false">a!G248</f>
        <v>56</v>
      </c>
      <c r="H155" s="28" t="n">
        <f aca="false">a!H248</f>
        <v>34</v>
      </c>
      <c r="I155" s="82"/>
      <c r="J155" s="82"/>
      <c r="K155" s="0"/>
      <c r="L155" s="28" t="n">
        <f aca="false">a!L248</f>
        <v>1277</v>
      </c>
    </row>
    <row r="156" s="22" customFormat="true" ht="13.5" hidden="false" customHeight="false" outlineLevel="0" collapsed="false">
      <c r="A156" s="21" t="str">
        <f aca="false">a!A249</f>
        <v>Unknown</v>
      </c>
      <c r="B156" s="100"/>
      <c r="C156" s="31" t="n">
        <f aca="false">a!C249</f>
        <v>13</v>
      </c>
      <c r="D156" s="100"/>
      <c r="E156" s="31" t="n">
        <f aca="false">a!E249</f>
        <v>8</v>
      </c>
      <c r="F156" s="100"/>
      <c r="G156" s="31" t="n">
        <f aca="false">a!G249</f>
        <v>2</v>
      </c>
      <c r="H156" s="31" t="n">
        <f aca="false">a!H249</f>
        <v>0</v>
      </c>
      <c r="I156" s="100"/>
      <c r="J156" s="100"/>
      <c r="K156" s="0"/>
      <c r="L156" s="31" t="n">
        <f aca="false">a!L249</f>
        <v>23</v>
      </c>
    </row>
    <row r="157" s="22" customFormat="true" ht="13.5" hidden="false" customHeight="false" outlineLevel="0" collapsed="false">
      <c r="A157" s="21" t="str">
        <f aca="false">a!A250</f>
        <v>Total</v>
      </c>
      <c r="B157" s="101"/>
      <c r="C157" s="32" t="n">
        <f aca="false">a!C250</f>
        <v>1890</v>
      </c>
      <c r="D157" s="101"/>
      <c r="E157" s="32" t="n">
        <f aca="false">a!E250</f>
        <v>1060</v>
      </c>
      <c r="F157" s="101"/>
      <c r="G157" s="32" t="n">
        <f aca="false">a!G250</f>
        <v>143</v>
      </c>
      <c r="H157" s="32" t="n">
        <f aca="false">a!H250</f>
        <v>114</v>
      </c>
      <c r="I157" s="101"/>
      <c r="J157" s="101"/>
      <c r="K157" s="0"/>
      <c r="L157" s="32" t="n">
        <f aca="false">a!L250</f>
        <v>3207</v>
      </c>
    </row>
    <row r="158" s="22" customFormat="true" ht="12.75" hidden="false" customHeight="false" outlineLevel="0" collapsed="false">
      <c r="A158" s="21"/>
      <c r="B158" s="36"/>
      <c r="C158" s="36"/>
      <c r="D158" s="36"/>
      <c r="E158" s="36"/>
      <c r="F158" s="36"/>
      <c r="G158" s="36"/>
      <c r="H158" s="36"/>
      <c r="I158" s="36"/>
      <c r="J158" s="36"/>
      <c r="K158" s="0"/>
      <c r="L158" s="36"/>
    </row>
    <row r="159" s="22" customFormat="true" ht="12.75" hidden="false" customHeight="false" outlineLevel="0" collapsed="false">
      <c r="A159" s="21"/>
      <c r="B159" s="36"/>
      <c r="C159" s="36"/>
      <c r="D159" s="36"/>
      <c r="E159" s="36"/>
      <c r="F159" s="36"/>
      <c r="G159" s="36"/>
      <c r="H159" s="36"/>
      <c r="I159" s="36"/>
      <c r="J159" s="36"/>
      <c r="K159" s="36"/>
      <c r="L159" s="36"/>
    </row>
    <row r="160" s="22" customFormat="true" ht="15.75" hidden="false" customHeight="true" outlineLevel="0" collapsed="false">
      <c r="A160" s="50" t="str">
        <f aca="false">a!A268</f>
        <v>REPEAT USERS REQUESTING AND RETRIEVING PRODUCTS</v>
      </c>
      <c r="B160" s="50"/>
      <c r="C160" s="50"/>
      <c r="D160" s="50"/>
      <c r="E160" s="50"/>
      <c r="F160" s="50"/>
      <c r="G160" s="50"/>
      <c r="H160" s="50"/>
      <c r="I160" s="50"/>
      <c r="J160" s="50"/>
      <c r="K160" s="50"/>
      <c r="L160" s="50"/>
    </row>
    <row r="161" s="22" customFormat="true" ht="24.95" hidden="false" customHeight="true" outlineLevel="0" collapsed="false">
      <c r="A161" s="50" t="str">
        <f aca="false">a!A269</f>
        <v>Repeat ECS/Non-ECS Users Requesting Products Via All Methods</v>
      </c>
      <c r="B161" s="50"/>
      <c r="C161" s="50"/>
      <c r="D161" s="50"/>
      <c r="E161" s="50"/>
      <c r="F161" s="50"/>
      <c r="G161" s="50"/>
      <c r="H161" s="50"/>
      <c r="I161" s="50"/>
      <c r="J161" s="50"/>
      <c r="K161" s="50"/>
      <c r="L161" s="50"/>
    </row>
    <row r="162" s="22" customFormat="true" ht="12.75" hidden="false" customHeight="false" outlineLevel="0" collapsed="false">
      <c r="A162" s="21" t="str">
        <f aca="false">a!A$1</f>
        <v>TITLE</v>
      </c>
      <c r="B162" s="21" t="str">
        <f aca="false">a!B$1</f>
        <v>ASF</v>
      </c>
      <c r="C162" s="21" t="str">
        <f aca="false">a!C$1</f>
        <v>EDC</v>
      </c>
      <c r="D162" s="21" t="str">
        <f aca="false">a!D$1</f>
        <v>GHRC</v>
      </c>
      <c r="E162" s="21" t="str">
        <f aca="false">a!E$1</f>
        <v>GSFC</v>
      </c>
      <c r="F162" s="21" t="str">
        <f aca="false">a!F$1</f>
        <v>JPL</v>
      </c>
      <c r="G162" s="21" t="str">
        <f aca="false">a!G$1</f>
        <v>LARC</v>
      </c>
      <c r="H162" s="21" t="str">
        <f aca="false">a!H$1</f>
        <v>NSIDC</v>
      </c>
      <c r="I162" s="21" t="str">
        <f aca="false">a!I$1</f>
        <v>ORNL</v>
      </c>
      <c r="J162" s="21" t="str">
        <f aca="false">a!J$1</f>
        <v>SEDAC</v>
      </c>
      <c r="K162" s="0"/>
      <c r="L162" s="21" t="str">
        <f aca="false">a!L$1</f>
        <v>TOTAL</v>
      </c>
    </row>
    <row r="163" s="22" customFormat="true" ht="12.75" hidden="false" customHeight="false" outlineLevel="0" collapsed="false">
      <c r="A163" s="21" t="str">
        <f aca="false">a!A270</f>
        <v>US Government</v>
      </c>
      <c r="B163" s="28" t="n">
        <f aca="false">a!B270</f>
        <v>152</v>
      </c>
      <c r="C163" s="28" t="n">
        <f aca="false">a!C270</f>
        <v>648</v>
      </c>
      <c r="D163" s="28" t="n">
        <f aca="false">a!D270</f>
        <v>44</v>
      </c>
      <c r="E163" s="28" t="n">
        <f aca="false">a!E270</f>
        <v>1639</v>
      </c>
      <c r="F163" s="28" t="n">
        <f aca="false">a!F270</f>
        <v>1060</v>
      </c>
      <c r="G163" s="28" t="n">
        <f aca="false">a!G270</f>
        <v>134</v>
      </c>
      <c r="H163" s="28" t="n">
        <f aca="false">a!H270</f>
        <v>53</v>
      </c>
      <c r="I163" s="28" t="n">
        <f aca="false">a!I270</f>
        <v>71</v>
      </c>
      <c r="J163" s="28" t="n">
        <f aca="false">a!J270</f>
        <v>142</v>
      </c>
      <c r="K163" s="0"/>
      <c r="L163" s="28" t="n">
        <f aca="false">a!L270</f>
        <v>3943</v>
      </c>
    </row>
    <row r="164" s="22" customFormat="true" ht="12.75" hidden="false" customHeight="false" outlineLevel="0" collapsed="false">
      <c r="A164" s="21" t="str">
        <f aca="false">a!A271</f>
        <v>Educational</v>
      </c>
      <c r="B164" s="28" t="n">
        <f aca="false">a!B271</f>
        <v>485</v>
      </c>
      <c r="C164" s="28" t="n">
        <f aca="false">a!C271</f>
        <v>1114</v>
      </c>
      <c r="D164" s="28" t="n">
        <f aca="false">a!D271</f>
        <v>80</v>
      </c>
      <c r="E164" s="28" t="n">
        <f aca="false">a!E271</f>
        <v>5705</v>
      </c>
      <c r="F164" s="28" t="n">
        <f aca="false">a!F271</f>
        <v>1851</v>
      </c>
      <c r="G164" s="28" t="n">
        <f aca="false">a!G271</f>
        <v>128</v>
      </c>
      <c r="H164" s="28" t="n">
        <f aca="false">a!H271</f>
        <v>153</v>
      </c>
      <c r="I164" s="28" t="n">
        <f aca="false">a!I271</f>
        <v>270</v>
      </c>
      <c r="J164" s="28" t="n">
        <f aca="false">a!J271</f>
        <v>1272</v>
      </c>
      <c r="K164" s="0"/>
      <c r="L164" s="28" t="n">
        <f aca="false">a!L271</f>
        <v>11058</v>
      </c>
    </row>
    <row r="165" s="22" customFormat="true" ht="12.75" hidden="false" customHeight="false" outlineLevel="0" collapsed="false">
      <c r="A165" s="21" t="str">
        <f aca="false">a!A272</f>
        <v>Commercial</v>
      </c>
      <c r="B165" s="28" t="n">
        <f aca="false">a!B272</f>
        <v>998</v>
      </c>
      <c r="C165" s="28" t="n">
        <f aca="false">a!C272</f>
        <v>1715</v>
      </c>
      <c r="D165" s="28" t="n">
        <f aca="false">a!D272</f>
        <v>45</v>
      </c>
      <c r="E165" s="28" t="n">
        <f aca="false">a!E272</f>
        <v>16102</v>
      </c>
      <c r="F165" s="28" t="n">
        <f aca="false">a!F272</f>
        <v>3741</v>
      </c>
      <c r="G165" s="28" t="n">
        <f aca="false">a!G272</f>
        <v>316</v>
      </c>
      <c r="H165" s="28" t="n">
        <f aca="false">a!H272</f>
        <v>120</v>
      </c>
      <c r="I165" s="28" t="n">
        <f aca="false">a!I272</f>
        <v>294</v>
      </c>
      <c r="J165" s="28" t="n">
        <f aca="false">a!J272</f>
        <v>2063</v>
      </c>
      <c r="K165" s="0"/>
      <c r="L165" s="28" t="n">
        <f aca="false">a!L272</f>
        <v>25394</v>
      </c>
    </row>
    <row r="166" s="22" customFormat="true" ht="12.75" hidden="false" customHeight="false" outlineLevel="0" collapsed="false">
      <c r="A166" s="21" t="str">
        <f aca="false">a!A273</f>
        <v>Non-Profit</v>
      </c>
      <c r="B166" s="28" t="n">
        <f aca="false">a!B273</f>
        <v>49</v>
      </c>
      <c r="C166" s="28" t="n">
        <f aca="false">a!C273</f>
        <v>114</v>
      </c>
      <c r="D166" s="28" t="n">
        <f aca="false">a!D273</f>
        <v>5</v>
      </c>
      <c r="E166" s="28" t="n">
        <f aca="false">a!E273</f>
        <v>782</v>
      </c>
      <c r="F166" s="28" t="n">
        <f aca="false">a!F273</f>
        <v>197</v>
      </c>
      <c r="G166" s="28" t="n">
        <f aca="false">a!G273</f>
        <v>14</v>
      </c>
      <c r="H166" s="28" t="n">
        <f aca="false">a!H273</f>
        <v>20</v>
      </c>
      <c r="I166" s="28" t="n">
        <f aca="false">a!I273</f>
        <v>17</v>
      </c>
      <c r="J166" s="28" t="n">
        <f aca="false">a!J273</f>
        <v>113</v>
      </c>
      <c r="K166" s="0"/>
      <c r="L166" s="28" t="n">
        <f aca="false">a!L273</f>
        <v>1311</v>
      </c>
    </row>
    <row r="167" s="22" customFormat="true" ht="12.75" hidden="false" customHeight="false" outlineLevel="0" collapsed="false">
      <c r="A167" s="21" t="str">
        <f aca="false">a!A274</f>
        <v>Other USA</v>
      </c>
      <c r="B167" s="28" t="n">
        <f aca="false">a!B274</f>
        <v>26</v>
      </c>
      <c r="C167" s="28" t="n">
        <f aca="false">a!C274</f>
        <v>65</v>
      </c>
      <c r="D167" s="28" t="n">
        <f aca="false">a!D274</f>
        <v>1</v>
      </c>
      <c r="E167" s="28" t="n">
        <f aca="false">a!E274</f>
        <v>412</v>
      </c>
      <c r="F167" s="28" t="n">
        <f aca="false">a!F274</f>
        <v>101</v>
      </c>
      <c r="G167" s="28" t="n">
        <f aca="false">a!G274</f>
        <v>8</v>
      </c>
      <c r="H167" s="28" t="n">
        <f aca="false">a!H274</f>
        <v>3</v>
      </c>
      <c r="I167" s="28" t="n">
        <f aca="false">a!I274</f>
        <v>28</v>
      </c>
      <c r="J167" s="28" t="n">
        <f aca="false">a!J274</f>
        <v>81</v>
      </c>
      <c r="K167" s="0"/>
      <c r="L167" s="28" t="n">
        <f aca="false">a!L274</f>
        <v>725</v>
      </c>
    </row>
    <row r="168" s="22" customFormat="true" ht="12.75" hidden="false" customHeight="false" outlineLevel="0" collapsed="false">
      <c r="A168" s="21" t="str">
        <f aca="false">a!A275</f>
        <v>Total USA</v>
      </c>
      <c r="B168" s="28" t="n">
        <f aca="false">a!B275</f>
        <v>1710</v>
      </c>
      <c r="C168" s="28" t="n">
        <f aca="false">a!C275</f>
        <v>3656</v>
      </c>
      <c r="D168" s="28" t="n">
        <f aca="false">a!D275</f>
        <v>175</v>
      </c>
      <c r="E168" s="28" t="n">
        <f aca="false">a!E275</f>
        <v>24640</v>
      </c>
      <c r="F168" s="28" t="n">
        <f aca="false">a!F275</f>
        <v>6950</v>
      </c>
      <c r="G168" s="28" t="n">
        <f aca="false">a!G275</f>
        <v>600</v>
      </c>
      <c r="H168" s="28" t="n">
        <f aca="false">a!H275</f>
        <v>349</v>
      </c>
      <c r="I168" s="28" t="n">
        <f aca="false">a!I275</f>
        <v>680</v>
      </c>
      <c r="J168" s="28" t="n">
        <f aca="false">a!J275</f>
        <v>3671</v>
      </c>
      <c r="K168" s="0"/>
      <c r="L168" s="28" t="n">
        <f aca="false">a!L275</f>
        <v>42431</v>
      </c>
    </row>
    <row r="169" s="22" customFormat="true" ht="12.75" hidden="false" customHeight="false" outlineLevel="0" collapsed="false">
      <c r="A169" s="21" t="str">
        <f aca="false">a!A276</f>
        <v>Foreign</v>
      </c>
      <c r="B169" s="28" t="n">
        <f aca="false">a!B276</f>
        <v>927</v>
      </c>
      <c r="C169" s="28" t="n">
        <f aca="false">a!C276</f>
        <v>3315</v>
      </c>
      <c r="D169" s="28" t="n">
        <f aca="false">a!D276</f>
        <v>92</v>
      </c>
      <c r="E169" s="28" t="n">
        <f aca="false">a!E276</f>
        <v>12366</v>
      </c>
      <c r="F169" s="28" t="n">
        <f aca="false">a!F276</f>
        <v>4117</v>
      </c>
      <c r="G169" s="28" t="n">
        <f aca="false">a!G276</f>
        <v>411</v>
      </c>
      <c r="H169" s="28" t="n">
        <f aca="false">a!H276</f>
        <v>203</v>
      </c>
      <c r="I169" s="28" t="n">
        <f aca="false">a!I276</f>
        <v>521</v>
      </c>
      <c r="J169" s="28" t="n">
        <f aca="false">a!J276</f>
        <v>1278</v>
      </c>
      <c r="K169" s="0"/>
      <c r="L169" s="28" t="n">
        <f aca="false">a!L276</f>
        <v>23230</v>
      </c>
    </row>
    <row r="170" s="22" customFormat="true" ht="13.5" hidden="false" customHeight="false" outlineLevel="0" collapsed="false">
      <c r="A170" s="21" t="str">
        <f aca="false">a!A277</f>
        <v>Unknown</v>
      </c>
      <c r="B170" s="28" t="n">
        <f aca="false">a!B277</f>
        <v>1097</v>
      </c>
      <c r="C170" s="28" t="n">
        <f aca="false">a!C277</f>
        <v>3496</v>
      </c>
      <c r="D170" s="28" t="n">
        <f aca="false">a!D277</f>
        <v>141</v>
      </c>
      <c r="E170" s="28" t="n">
        <f aca="false">a!E277</f>
        <v>18277</v>
      </c>
      <c r="F170" s="28" t="n">
        <f aca="false">a!F277</f>
        <v>4049</v>
      </c>
      <c r="G170" s="28" t="n">
        <f aca="false">a!G277</f>
        <v>155</v>
      </c>
      <c r="H170" s="28" t="n">
        <f aca="false">a!H277</f>
        <v>98</v>
      </c>
      <c r="I170" s="28" t="n">
        <f aca="false">a!I277</f>
        <v>217</v>
      </c>
      <c r="J170" s="28" t="n">
        <f aca="false">a!J277</f>
        <v>2405</v>
      </c>
      <c r="K170" s="0"/>
      <c r="L170" s="31" t="n">
        <f aca="false">a!L277</f>
        <v>29935</v>
      </c>
    </row>
    <row r="171" s="22" customFormat="true" ht="13.5" hidden="false" customHeight="false" outlineLevel="0" collapsed="false">
      <c r="A171" s="21" t="str">
        <f aca="false">a!A278</f>
        <v>Total</v>
      </c>
      <c r="B171" s="45" t="n">
        <f aca="false">a!B278</f>
        <v>3734</v>
      </c>
      <c r="C171" s="45" t="n">
        <f aca="false">a!C278</f>
        <v>10467</v>
      </c>
      <c r="D171" s="45" t="n">
        <f aca="false">a!D278</f>
        <v>408</v>
      </c>
      <c r="E171" s="45" t="n">
        <f aca="false">a!E278</f>
        <v>55283</v>
      </c>
      <c r="F171" s="45" t="n">
        <f aca="false">a!F278</f>
        <v>15116</v>
      </c>
      <c r="G171" s="45" t="n">
        <f aca="false">a!G278</f>
        <v>1166</v>
      </c>
      <c r="H171" s="45" t="n">
        <f aca="false">a!H278</f>
        <v>650</v>
      </c>
      <c r="I171" s="45" t="n">
        <f aca="false">a!I278</f>
        <v>1418</v>
      </c>
      <c r="J171" s="45" t="n">
        <f aca="false">a!J278</f>
        <v>7354</v>
      </c>
      <c r="K171" s="0"/>
      <c r="L171" s="32" t="n">
        <f aca="false">a!L278</f>
        <v>95596</v>
      </c>
    </row>
    <row r="172" s="22" customFormat="true" ht="24.95" hidden="false" customHeight="true" outlineLevel="0" collapsed="false">
      <c r="A172" s="34" t="str">
        <f aca="false">a!A279</f>
        <v>Repeat Users Retrieving Via WWW</v>
      </c>
      <c r="B172" s="34"/>
      <c r="C172" s="34"/>
      <c r="D172" s="34"/>
      <c r="E172" s="34"/>
      <c r="F172" s="34"/>
      <c r="G172" s="34"/>
      <c r="H172" s="34"/>
      <c r="I172" s="34"/>
      <c r="J172" s="34"/>
      <c r="K172" s="0"/>
      <c r="L172" s="98"/>
    </row>
    <row r="173" s="22" customFormat="true" ht="12.75" hidden="false" customHeight="false" outlineLevel="0" collapsed="false">
      <c r="A173" s="21" t="str">
        <f aca="false">a!A$1</f>
        <v>TITLE</v>
      </c>
      <c r="B173" s="21" t="str">
        <f aca="false">a!B$1</f>
        <v>ASF</v>
      </c>
      <c r="C173" s="21" t="str">
        <f aca="false">a!C$1</f>
        <v>EDC</v>
      </c>
      <c r="D173" s="21" t="str">
        <f aca="false">a!D$1</f>
        <v>GHRC</v>
      </c>
      <c r="E173" s="21" t="str">
        <f aca="false">a!E$1</f>
        <v>GSFC</v>
      </c>
      <c r="F173" s="21" t="str">
        <f aca="false">a!F$1</f>
        <v>JPL</v>
      </c>
      <c r="G173" s="21" t="str">
        <f aca="false">a!G$1</f>
        <v>LARC</v>
      </c>
      <c r="H173" s="21" t="str">
        <f aca="false">a!H$1</f>
        <v>NSIDC</v>
      </c>
      <c r="I173" s="21" t="str">
        <f aca="false">a!I$1</f>
        <v>ORNL</v>
      </c>
      <c r="J173" s="21" t="str">
        <f aca="false">a!J$1</f>
        <v>SEDAC</v>
      </c>
      <c r="K173" s="0"/>
      <c r="L173" s="21" t="str">
        <f aca="false">a!L$1</f>
        <v>TOTAL</v>
      </c>
    </row>
    <row r="174" s="22" customFormat="true" ht="12.75" hidden="false" customHeight="false" outlineLevel="0" collapsed="false">
      <c r="A174" s="21" t="str">
        <f aca="false">a!A280</f>
        <v>US Government</v>
      </c>
      <c r="B174" s="28" t="n">
        <f aca="false">a!B280</f>
        <v>146</v>
      </c>
      <c r="C174" s="28" t="n">
        <f aca="false">a!C280</f>
        <v>280</v>
      </c>
      <c r="D174" s="28" t="n">
        <f aca="false">a!D280</f>
        <v>25</v>
      </c>
      <c r="E174" s="28" t="n">
        <f aca="false">a!E280</f>
        <v>1147</v>
      </c>
      <c r="F174" s="28" t="n">
        <f aca="false">a!F280</f>
        <v>882</v>
      </c>
      <c r="G174" s="28" t="n">
        <f aca="false">a!G280</f>
        <v>11</v>
      </c>
      <c r="H174" s="28" t="n">
        <f aca="false">a!H280</f>
        <v>0</v>
      </c>
      <c r="I174" s="28" t="n">
        <f aca="false">a!I280</f>
        <v>49</v>
      </c>
      <c r="J174" s="28" t="n">
        <f aca="false">a!J280</f>
        <v>131</v>
      </c>
      <c r="K174" s="0"/>
      <c r="L174" s="28" t="n">
        <f aca="false">a!L280</f>
        <v>2671</v>
      </c>
    </row>
    <row r="175" s="22" customFormat="true" ht="12.75" hidden="false" customHeight="false" outlineLevel="0" collapsed="false">
      <c r="A175" s="21" t="str">
        <f aca="false">a!A281</f>
        <v>Educational</v>
      </c>
      <c r="B175" s="28" t="n">
        <f aca="false">a!B281</f>
        <v>479</v>
      </c>
      <c r="C175" s="28" t="n">
        <f aca="false">a!C281</f>
        <v>669</v>
      </c>
      <c r="D175" s="28" t="n">
        <f aca="false">a!D281</f>
        <v>52</v>
      </c>
      <c r="E175" s="28" t="n">
        <f aca="false">a!E281</f>
        <v>5034</v>
      </c>
      <c r="F175" s="28" t="n">
        <f aca="false">a!F281</f>
        <v>1629</v>
      </c>
      <c r="G175" s="28" t="n">
        <f aca="false">a!G281</f>
        <v>11</v>
      </c>
      <c r="H175" s="28" t="n">
        <f aca="false">a!H281</f>
        <v>0</v>
      </c>
      <c r="I175" s="28" t="n">
        <f aca="false">a!I281</f>
        <v>174</v>
      </c>
      <c r="J175" s="28" t="n">
        <f aca="false">a!J281</f>
        <v>1230</v>
      </c>
      <c r="K175" s="0"/>
      <c r="L175" s="28" t="n">
        <f aca="false">a!L281</f>
        <v>9278</v>
      </c>
    </row>
    <row r="176" s="22" customFormat="true" ht="12.75" hidden="false" customHeight="false" outlineLevel="0" collapsed="false">
      <c r="A176" s="21" t="str">
        <f aca="false">a!A282</f>
        <v>Commercial</v>
      </c>
      <c r="B176" s="28" t="n">
        <f aca="false">a!B282</f>
        <v>971</v>
      </c>
      <c r="C176" s="28" t="n">
        <f aca="false">a!C282</f>
        <v>903</v>
      </c>
      <c r="D176" s="28" t="n">
        <f aca="false">a!D282</f>
        <v>16</v>
      </c>
      <c r="E176" s="28" t="n">
        <f aca="false">a!E282</f>
        <v>11262</v>
      </c>
      <c r="F176" s="28" t="n">
        <f aca="false">a!F282</f>
        <v>3495</v>
      </c>
      <c r="G176" s="28" t="n">
        <f aca="false">a!G282</f>
        <v>183</v>
      </c>
      <c r="H176" s="28" t="n">
        <f aca="false">a!H282</f>
        <v>0</v>
      </c>
      <c r="I176" s="28" t="n">
        <f aca="false">a!I282</f>
        <v>223</v>
      </c>
      <c r="J176" s="28" t="n">
        <f aca="false">a!J282</f>
        <v>1877</v>
      </c>
      <c r="K176" s="0"/>
      <c r="L176" s="28" t="n">
        <f aca="false">a!L282</f>
        <v>18930</v>
      </c>
    </row>
    <row r="177" s="22" customFormat="true" ht="12.75" hidden="false" customHeight="false" outlineLevel="0" collapsed="false">
      <c r="A177" s="21" t="str">
        <f aca="false">a!A283</f>
        <v>Non-Profit</v>
      </c>
      <c r="B177" s="28" t="n">
        <f aca="false">a!B283</f>
        <v>48</v>
      </c>
      <c r="C177" s="28" t="n">
        <f aca="false">a!C283</f>
        <v>40</v>
      </c>
      <c r="D177" s="28" t="n">
        <f aca="false">a!D283</f>
        <v>3</v>
      </c>
      <c r="E177" s="28" t="n">
        <f aca="false">a!E283</f>
        <v>694</v>
      </c>
      <c r="F177" s="28" t="n">
        <f aca="false">a!F283</f>
        <v>168</v>
      </c>
      <c r="G177" s="28" t="n">
        <f aca="false">a!G283</f>
        <v>1</v>
      </c>
      <c r="H177" s="28" t="n">
        <f aca="false">a!H283</f>
        <v>0</v>
      </c>
      <c r="I177" s="28" t="n">
        <f aca="false">a!I283</f>
        <v>6</v>
      </c>
      <c r="J177" s="28" t="n">
        <f aca="false">a!J283</f>
        <v>95</v>
      </c>
      <c r="K177" s="0"/>
      <c r="L177" s="28" t="n">
        <f aca="false">a!L283</f>
        <v>1055</v>
      </c>
    </row>
    <row r="178" s="22" customFormat="true" ht="12.75" hidden="false" customHeight="false" outlineLevel="0" collapsed="false">
      <c r="A178" s="21" t="str">
        <f aca="false">a!A284</f>
        <v>Other USA</v>
      </c>
      <c r="B178" s="28" t="n">
        <f aca="false">a!B284</f>
        <v>25</v>
      </c>
      <c r="C178" s="28" t="n">
        <f aca="false">a!C284</f>
        <v>29</v>
      </c>
      <c r="D178" s="28" t="n">
        <f aca="false">a!D284</f>
        <v>0</v>
      </c>
      <c r="E178" s="28" t="n">
        <f aca="false">a!E284</f>
        <v>371</v>
      </c>
      <c r="F178" s="28" t="n">
        <f aca="false">a!F284</f>
        <v>82</v>
      </c>
      <c r="G178" s="28" t="n">
        <f aca="false">a!G284</f>
        <v>2</v>
      </c>
      <c r="H178" s="28" t="n">
        <f aca="false">a!H284</f>
        <v>0</v>
      </c>
      <c r="I178" s="28" t="n">
        <f aca="false">a!I284</f>
        <v>7</v>
      </c>
      <c r="J178" s="28" t="n">
        <f aca="false">a!J284</f>
        <v>72</v>
      </c>
      <c r="K178" s="0"/>
      <c r="L178" s="28" t="n">
        <f aca="false">a!L284</f>
        <v>588</v>
      </c>
    </row>
    <row r="179" s="22" customFormat="true" ht="12.75" hidden="false" customHeight="false" outlineLevel="0" collapsed="false">
      <c r="A179" s="21" t="str">
        <f aca="false">a!A285</f>
        <v>Total USA</v>
      </c>
      <c r="B179" s="28" t="n">
        <f aca="false">a!B285</f>
        <v>1669</v>
      </c>
      <c r="C179" s="28" t="n">
        <f aca="false">a!C285</f>
        <v>1921</v>
      </c>
      <c r="D179" s="28" t="n">
        <f aca="false">a!D285</f>
        <v>96</v>
      </c>
      <c r="E179" s="28" t="n">
        <f aca="false">a!E285</f>
        <v>18508</v>
      </c>
      <c r="F179" s="28" t="n">
        <f aca="false">a!F285</f>
        <v>6256</v>
      </c>
      <c r="G179" s="28" t="n">
        <f aca="false">a!G285</f>
        <v>208</v>
      </c>
      <c r="H179" s="28" t="n">
        <f aca="false">a!H285</f>
        <v>0</v>
      </c>
      <c r="I179" s="28" t="n">
        <f aca="false">a!I285</f>
        <v>459</v>
      </c>
      <c r="J179" s="28" t="n">
        <f aca="false">a!J285</f>
        <v>3405</v>
      </c>
      <c r="K179" s="0"/>
      <c r="L179" s="28" t="n">
        <f aca="false">a!L285</f>
        <v>32522</v>
      </c>
    </row>
    <row r="180" s="22" customFormat="true" ht="12.75" hidden="false" customHeight="false" outlineLevel="0" collapsed="false">
      <c r="A180" s="21" t="str">
        <f aca="false">a!A286</f>
        <v>Foreign</v>
      </c>
      <c r="B180" s="28" t="n">
        <f aca="false">a!B286</f>
        <v>910</v>
      </c>
      <c r="C180" s="28" t="n">
        <f aca="false">a!C286</f>
        <v>1873</v>
      </c>
      <c r="D180" s="28" t="n">
        <f aca="false">a!D286</f>
        <v>35</v>
      </c>
      <c r="E180" s="28" t="n">
        <f aca="false">a!E286</f>
        <v>9566</v>
      </c>
      <c r="F180" s="28" t="n">
        <f aca="false">a!F286</f>
        <v>3526</v>
      </c>
      <c r="G180" s="28" t="n">
        <f aca="false">a!G286</f>
        <v>186</v>
      </c>
      <c r="H180" s="28" t="n">
        <f aca="false">a!H286</f>
        <v>0</v>
      </c>
      <c r="I180" s="28" t="n">
        <f aca="false">a!I286</f>
        <v>368</v>
      </c>
      <c r="J180" s="28" t="n">
        <f aca="false">a!J286</f>
        <v>1101</v>
      </c>
      <c r="K180" s="0"/>
      <c r="L180" s="28" t="n">
        <f aca="false">a!L286</f>
        <v>17565</v>
      </c>
    </row>
    <row r="181" s="22" customFormat="true" ht="13.5" hidden="false" customHeight="false" outlineLevel="0" collapsed="false">
      <c r="A181" s="21" t="str">
        <f aca="false">a!A287</f>
        <v>Unknown</v>
      </c>
      <c r="B181" s="28" t="n">
        <f aca="false">a!B287</f>
        <v>1058</v>
      </c>
      <c r="C181" s="28" t="n">
        <f aca="false">a!C287</f>
        <v>3159</v>
      </c>
      <c r="D181" s="28" t="n">
        <f aca="false">a!D287</f>
        <v>87</v>
      </c>
      <c r="E181" s="28" t="n">
        <f aca="false">a!E287</f>
        <v>15425</v>
      </c>
      <c r="F181" s="28" t="n">
        <f aca="false">a!F287</f>
        <v>3777</v>
      </c>
      <c r="G181" s="28" t="n">
        <f aca="false">a!G287</f>
        <v>152</v>
      </c>
      <c r="H181" s="28" t="n">
        <f aca="false">a!H287</f>
        <v>0</v>
      </c>
      <c r="I181" s="28" t="n">
        <f aca="false">a!I287</f>
        <v>191</v>
      </c>
      <c r="J181" s="28" t="n">
        <f aca="false">a!J287</f>
        <v>2278</v>
      </c>
      <c r="K181" s="0"/>
      <c r="L181" s="31" t="n">
        <f aca="false">a!L287</f>
        <v>26127</v>
      </c>
    </row>
    <row r="182" s="22" customFormat="true" ht="13.5" hidden="false" customHeight="false" outlineLevel="0" collapsed="false">
      <c r="A182" s="21" t="str">
        <f aca="false">a!A288</f>
        <v>Total</v>
      </c>
      <c r="B182" s="45" t="n">
        <f aca="false">a!B288</f>
        <v>3637</v>
      </c>
      <c r="C182" s="45" t="n">
        <f aca="false">a!C288</f>
        <v>6953</v>
      </c>
      <c r="D182" s="45" t="n">
        <f aca="false">a!D288</f>
        <v>218</v>
      </c>
      <c r="E182" s="45" t="n">
        <f aca="false">a!E288</f>
        <v>43499</v>
      </c>
      <c r="F182" s="45" t="n">
        <f aca="false">a!F288</f>
        <v>13559</v>
      </c>
      <c r="G182" s="45" t="n">
        <f aca="false">a!G288</f>
        <v>546</v>
      </c>
      <c r="H182" s="45" t="n">
        <f aca="false">a!H288</f>
        <v>0</v>
      </c>
      <c r="I182" s="45" t="n">
        <f aca="false">a!I288</f>
        <v>1018</v>
      </c>
      <c r="J182" s="45" t="n">
        <f aca="false">a!J288</f>
        <v>6784</v>
      </c>
      <c r="K182" s="0"/>
      <c r="L182" s="32" t="n">
        <f aca="false">a!L288</f>
        <v>76214</v>
      </c>
    </row>
    <row r="183" s="22" customFormat="true" ht="24.95" hidden="false" customHeight="true" outlineLevel="0" collapsed="false">
      <c r="A183" s="34" t="str">
        <f aca="false">a!A289</f>
        <v>Repeat Users Requesting and Receiving Products (Non-ECS via Orders/Subscriptions, Offline, or Retrieving via FTP)</v>
      </c>
      <c r="B183" s="34"/>
      <c r="C183" s="34"/>
      <c r="D183" s="34"/>
      <c r="E183" s="34"/>
      <c r="F183" s="34"/>
      <c r="G183" s="34"/>
      <c r="H183" s="34"/>
      <c r="I183" s="34"/>
      <c r="J183" s="34"/>
      <c r="K183" s="0"/>
      <c r="L183" s="102"/>
    </row>
    <row r="184" s="22" customFormat="true" ht="12.75" hidden="false" customHeight="false" outlineLevel="0" collapsed="false">
      <c r="A184" s="21" t="str">
        <f aca="false">a!A$1</f>
        <v>TITLE</v>
      </c>
      <c r="B184" s="21" t="str">
        <f aca="false">a!B$1</f>
        <v>ASF</v>
      </c>
      <c r="C184" s="21" t="str">
        <f aca="false">a!C$1</f>
        <v>EDC</v>
      </c>
      <c r="D184" s="21" t="str">
        <f aca="false">a!D$1</f>
        <v>GHRC</v>
      </c>
      <c r="E184" s="21" t="str">
        <f aca="false">a!E$1</f>
        <v>GSFC</v>
      </c>
      <c r="F184" s="21" t="str">
        <f aca="false">a!F$1</f>
        <v>JPL</v>
      </c>
      <c r="G184" s="21" t="str">
        <f aca="false">a!G$1</f>
        <v>LARC</v>
      </c>
      <c r="H184" s="21" t="str">
        <f aca="false">a!H$1</f>
        <v>NSIDC</v>
      </c>
      <c r="I184" s="21" t="str">
        <f aca="false">a!I$1</f>
        <v>ORNL</v>
      </c>
      <c r="J184" s="21" t="str">
        <f aca="false">a!J$1</f>
        <v>SEDAC</v>
      </c>
      <c r="K184" s="0"/>
      <c r="L184" s="21" t="str">
        <f aca="false">a!L$1</f>
        <v>TOTAL</v>
      </c>
    </row>
    <row r="185" s="22" customFormat="true" ht="12.75" hidden="false" customHeight="false" outlineLevel="0" collapsed="false">
      <c r="A185" s="21" t="str">
        <f aca="false">a!A290</f>
        <v>US Government</v>
      </c>
      <c r="B185" s="28" t="n">
        <f aca="false">a!B290</f>
        <v>5</v>
      </c>
      <c r="C185" s="28" t="n">
        <f aca="false">a!C290</f>
        <v>75</v>
      </c>
      <c r="D185" s="28" t="n">
        <f aca="false">a!D290</f>
        <v>19</v>
      </c>
      <c r="E185" s="28" t="n">
        <f aca="false">a!E290</f>
        <v>332</v>
      </c>
      <c r="F185" s="28" t="n">
        <f aca="false">a!F290</f>
        <v>174</v>
      </c>
      <c r="G185" s="28" t="n">
        <f aca="false">a!G290</f>
        <v>105</v>
      </c>
      <c r="H185" s="28" t="n">
        <f aca="false">a!H290</f>
        <v>32</v>
      </c>
      <c r="I185" s="28" t="n">
        <f aca="false">a!I290</f>
        <v>22</v>
      </c>
      <c r="J185" s="28" t="n">
        <f aca="false">a!J290</f>
        <v>9</v>
      </c>
      <c r="K185" s="0"/>
      <c r="L185" s="28" t="n">
        <f aca="false">a!L290</f>
        <v>773</v>
      </c>
    </row>
    <row r="186" s="22" customFormat="true" ht="12.75" hidden="false" customHeight="false" outlineLevel="0" collapsed="false">
      <c r="A186" s="21" t="str">
        <f aca="false">a!A291</f>
        <v>Educational</v>
      </c>
      <c r="B186" s="28" t="n">
        <f aca="false">a!B291</f>
        <v>5</v>
      </c>
      <c r="C186" s="28" t="n">
        <f aca="false">a!C291</f>
        <v>135</v>
      </c>
      <c r="D186" s="28" t="n">
        <f aca="false">a!D291</f>
        <v>28</v>
      </c>
      <c r="E186" s="28" t="n">
        <f aca="false">a!E291</f>
        <v>389</v>
      </c>
      <c r="F186" s="28" t="n">
        <f aca="false">a!F291</f>
        <v>216</v>
      </c>
      <c r="G186" s="28" t="n">
        <f aca="false">a!G291</f>
        <v>92</v>
      </c>
      <c r="H186" s="28" t="n">
        <f aca="false">a!H291</f>
        <v>127</v>
      </c>
      <c r="I186" s="28" t="n">
        <f aca="false">a!I291</f>
        <v>96</v>
      </c>
      <c r="J186" s="28" t="n">
        <f aca="false">a!J291</f>
        <v>39</v>
      </c>
      <c r="K186" s="0"/>
      <c r="L186" s="28" t="n">
        <f aca="false">a!L291</f>
        <v>1127</v>
      </c>
    </row>
    <row r="187" s="22" customFormat="true" ht="12.75" hidden="false" customHeight="false" outlineLevel="0" collapsed="false">
      <c r="A187" s="21" t="str">
        <f aca="false">a!A292</f>
        <v>Commercial</v>
      </c>
      <c r="B187" s="28" t="n">
        <f aca="false">a!B292</f>
        <v>16</v>
      </c>
      <c r="C187" s="28" t="n">
        <f aca="false">a!C292</f>
        <v>380</v>
      </c>
      <c r="D187" s="28" t="n">
        <f aca="false">a!D292</f>
        <v>29</v>
      </c>
      <c r="E187" s="28" t="n">
        <f aca="false">a!E292</f>
        <v>529</v>
      </c>
      <c r="F187" s="28" t="n">
        <f aca="false">a!F292</f>
        <v>225</v>
      </c>
      <c r="G187" s="28" t="n">
        <f aca="false">a!G292</f>
        <v>102</v>
      </c>
      <c r="H187" s="28" t="n">
        <f aca="false">a!H292</f>
        <v>91</v>
      </c>
      <c r="I187" s="28" t="n">
        <f aca="false">a!I292</f>
        <v>68</v>
      </c>
      <c r="J187" s="28" t="n">
        <f aca="false">a!J292</f>
        <v>178</v>
      </c>
      <c r="K187" s="0"/>
      <c r="L187" s="28" t="n">
        <f aca="false">a!L292</f>
        <v>1618</v>
      </c>
    </row>
    <row r="188" s="22" customFormat="true" ht="12.75" hidden="false" customHeight="false" outlineLevel="0" collapsed="false">
      <c r="A188" s="21" t="str">
        <f aca="false">a!A293</f>
        <v>Non-Profit</v>
      </c>
      <c r="B188" s="28" t="n">
        <f aca="false">a!B293</f>
        <v>1</v>
      </c>
      <c r="C188" s="28" t="n">
        <f aca="false">a!C293</f>
        <v>36</v>
      </c>
      <c r="D188" s="28" t="n">
        <f aca="false">a!D293</f>
        <v>2</v>
      </c>
      <c r="E188" s="28" t="n">
        <f aca="false">a!E293</f>
        <v>53</v>
      </c>
      <c r="F188" s="28" t="n">
        <f aca="false">a!F293</f>
        <v>29</v>
      </c>
      <c r="G188" s="28" t="n">
        <f aca="false">a!G293</f>
        <v>11</v>
      </c>
      <c r="H188" s="28" t="n">
        <f aca="false">a!H293</f>
        <v>17</v>
      </c>
      <c r="I188" s="28" t="n">
        <f aca="false">a!I293</f>
        <v>11</v>
      </c>
      <c r="J188" s="28" t="n">
        <f aca="false">a!J293</f>
        <v>18</v>
      </c>
      <c r="K188" s="0"/>
      <c r="L188" s="28" t="n">
        <f aca="false">a!L293</f>
        <v>178</v>
      </c>
    </row>
    <row r="189" s="22" customFormat="true" ht="12.75" hidden="false" customHeight="false" outlineLevel="0" collapsed="false">
      <c r="A189" s="21" t="str">
        <f aca="false">a!A294</f>
        <v>Other USA</v>
      </c>
      <c r="B189" s="28" t="n">
        <f aca="false">a!B294</f>
        <v>1</v>
      </c>
      <c r="C189" s="28" t="n">
        <f aca="false">a!C294</f>
        <v>17</v>
      </c>
      <c r="D189" s="28" t="n">
        <f aca="false">a!D294</f>
        <v>1</v>
      </c>
      <c r="E189" s="28" t="n">
        <f aca="false">a!E294</f>
        <v>27</v>
      </c>
      <c r="F189" s="28" t="n">
        <f aca="false">a!F294</f>
        <v>18</v>
      </c>
      <c r="G189" s="28" t="n">
        <f aca="false">a!G294</f>
        <v>4</v>
      </c>
      <c r="H189" s="28" t="n">
        <f aca="false">a!H294</f>
        <v>2</v>
      </c>
      <c r="I189" s="28" t="n">
        <f aca="false">a!I294</f>
        <v>21</v>
      </c>
      <c r="J189" s="28" t="n">
        <f aca="false">a!J294</f>
        <v>8</v>
      </c>
      <c r="K189" s="0"/>
      <c r="L189" s="28" t="n">
        <f aca="false">a!L294</f>
        <v>99</v>
      </c>
    </row>
    <row r="190" s="22" customFormat="true" ht="12.75" hidden="false" customHeight="false" outlineLevel="0" collapsed="false">
      <c r="A190" s="21" t="str">
        <f aca="false">a!A295</f>
        <v>Total USA</v>
      </c>
      <c r="B190" s="28" t="n">
        <f aca="false">a!B295</f>
        <v>28</v>
      </c>
      <c r="C190" s="28" t="n">
        <f aca="false">a!C295</f>
        <v>643</v>
      </c>
      <c r="D190" s="28" t="n">
        <f aca="false">a!D295</f>
        <v>79</v>
      </c>
      <c r="E190" s="28" t="n">
        <f aca="false">a!E295</f>
        <v>1330</v>
      </c>
      <c r="F190" s="28" t="n">
        <f aca="false">a!F295</f>
        <v>662</v>
      </c>
      <c r="G190" s="28" t="n">
        <f aca="false">a!G295</f>
        <v>314</v>
      </c>
      <c r="H190" s="28" t="n">
        <f aca="false">a!H295</f>
        <v>269</v>
      </c>
      <c r="I190" s="28" t="n">
        <f aca="false">a!I295</f>
        <v>218</v>
      </c>
      <c r="J190" s="28" t="n">
        <f aca="false">a!J295</f>
        <v>252</v>
      </c>
      <c r="K190" s="0"/>
      <c r="L190" s="28" t="n">
        <f aca="false">a!L295</f>
        <v>3795</v>
      </c>
    </row>
    <row r="191" s="22" customFormat="true" ht="12.75" hidden="false" customHeight="false" outlineLevel="0" collapsed="false">
      <c r="A191" s="21" t="str">
        <f aca="false">a!A296</f>
        <v>Foreign</v>
      </c>
      <c r="B191" s="28" t="n">
        <f aca="false">a!B296</f>
        <v>8</v>
      </c>
      <c r="C191" s="28" t="n">
        <f aca="false">a!C296</f>
        <v>696</v>
      </c>
      <c r="D191" s="28" t="n">
        <f aca="false">a!D296</f>
        <v>57</v>
      </c>
      <c r="E191" s="28" t="n">
        <f aca="false">a!E296</f>
        <v>935</v>
      </c>
      <c r="F191" s="28" t="n">
        <f aca="false">a!F296</f>
        <v>574</v>
      </c>
      <c r="G191" s="28" t="n">
        <f aca="false">a!G296</f>
        <v>170</v>
      </c>
      <c r="H191" s="28" t="n">
        <f aca="false">a!H296</f>
        <v>169</v>
      </c>
      <c r="I191" s="28" t="n">
        <f aca="false">a!I296</f>
        <v>151</v>
      </c>
      <c r="J191" s="28" t="n">
        <f aca="false">a!J296</f>
        <v>173</v>
      </c>
      <c r="K191" s="0"/>
      <c r="L191" s="28" t="n">
        <f aca="false">a!L296</f>
        <v>2933</v>
      </c>
    </row>
    <row r="192" s="22" customFormat="true" ht="13.5" hidden="false" customHeight="false" outlineLevel="0" collapsed="false">
      <c r="A192" s="21" t="str">
        <f aca="false">a!A297</f>
        <v>Unknown</v>
      </c>
      <c r="B192" s="28" t="n">
        <f aca="false">a!B297</f>
        <v>26</v>
      </c>
      <c r="C192" s="28" t="n">
        <f aca="false">a!C297</f>
        <v>318</v>
      </c>
      <c r="D192" s="28" t="n">
        <f aca="false">a!D297</f>
        <v>54</v>
      </c>
      <c r="E192" s="28" t="n">
        <f aca="false">a!E297</f>
        <v>209</v>
      </c>
      <c r="F192" s="28" t="n">
        <f aca="false">a!F297</f>
        <v>255</v>
      </c>
      <c r="G192" s="28" t="n">
        <f aca="false">a!G297</f>
        <v>2</v>
      </c>
      <c r="H192" s="28" t="n">
        <f aca="false">a!H297</f>
        <v>98</v>
      </c>
      <c r="I192" s="28" t="n">
        <f aca="false">a!I297</f>
        <v>26</v>
      </c>
      <c r="J192" s="28" t="n">
        <f aca="false">a!J297</f>
        <v>123</v>
      </c>
      <c r="K192" s="0"/>
      <c r="L192" s="31" t="n">
        <f aca="false">a!L297</f>
        <v>1111</v>
      </c>
    </row>
    <row r="193" s="22" customFormat="true" ht="13.5" hidden="false" customHeight="false" outlineLevel="0" collapsed="false">
      <c r="A193" s="21" t="str">
        <f aca="false">a!A298</f>
        <v>Total</v>
      </c>
      <c r="B193" s="45" t="n">
        <f aca="false">a!B298</f>
        <v>62</v>
      </c>
      <c r="C193" s="45" t="n">
        <f aca="false">a!C298</f>
        <v>1657</v>
      </c>
      <c r="D193" s="45" t="n">
        <f aca="false">a!D298</f>
        <v>190</v>
      </c>
      <c r="E193" s="45" t="n">
        <f aca="false">a!E298</f>
        <v>2474</v>
      </c>
      <c r="F193" s="45" t="n">
        <f aca="false">a!F298</f>
        <v>1491</v>
      </c>
      <c r="G193" s="45" t="n">
        <f aca="false">a!G298</f>
        <v>486</v>
      </c>
      <c r="H193" s="45" t="n">
        <f aca="false">a!H298</f>
        <v>536</v>
      </c>
      <c r="I193" s="45" t="n">
        <f aca="false">a!I298</f>
        <v>395</v>
      </c>
      <c r="J193" s="45" t="n">
        <f aca="false">a!J298</f>
        <v>548</v>
      </c>
      <c r="K193" s="0"/>
      <c r="L193" s="32" t="n">
        <f aca="false">a!L298</f>
        <v>7839</v>
      </c>
    </row>
    <row r="194" s="22" customFormat="true" ht="12.75" hidden="false" customHeight="false" outlineLevel="0" collapsed="false">
      <c r="A194" s="21"/>
      <c r="B194" s="36"/>
      <c r="C194" s="36"/>
      <c r="D194" s="36"/>
      <c r="E194" s="36"/>
      <c r="F194" s="36"/>
      <c r="G194" s="36"/>
      <c r="H194" s="36"/>
      <c r="I194" s="36"/>
      <c r="J194" s="36"/>
      <c r="K194" s="0"/>
      <c r="L194" s="36"/>
    </row>
    <row r="195" s="22" customFormat="true" ht="12.75" hidden="false" customHeight="false" outlineLevel="0" collapsed="false">
      <c r="A195" s="21"/>
      <c r="B195" s="36"/>
      <c r="C195" s="36"/>
      <c r="D195" s="36"/>
      <c r="E195" s="36"/>
      <c r="F195" s="36"/>
      <c r="G195" s="36"/>
      <c r="H195" s="36"/>
      <c r="I195" s="36"/>
      <c r="J195" s="36"/>
      <c r="K195" s="36"/>
      <c r="L195" s="36"/>
    </row>
    <row r="196" s="22" customFormat="true" ht="24.95" hidden="false" customHeight="true" outlineLevel="0" collapsed="false">
      <c r="A196" s="34" t="str">
        <f aca="false">a!A299</f>
        <v>Repeat Users Requesting and Receiving Products (ECS Only)</v>
      </c>
      <c r="B196" s="34"/>
      <c r="C196" s="34"/>
      <c r="D196" s="34"/>
      <c r="E196" s="34"/>
      <c r="F196" s="34"/>
      <c r="G196" s="34"/>
      <c r="H196" s="34"/>
      <c r="I196" s="34"/>
      <c r="J196" s="34"/>
      <c r="K196" s="34"/>
      <c r="L196" s="34"/>
    </row>
    <row r="197" s="22" customFormat="true" ht="12.75" hidden="false" customHeight="false" outlineLevel="0" collapsed="false">
      <c r="A197" s="21" t="str">
        <f aca="false">a!A$1</f>
        <v>TITLE</v>
      </c>
      <c r="B197" s="48" t="str">
        <f aca="false">a!B$1</f>
        <v>ASF</v>
      </c>
      <c r="C197" s="48" t="str">
        <f aca="false">a!C$1</f>
        <v>EDC</v>
      </c>
      <c r="D197" s="48" t="str">
        <f aca="false">a!D$1</f>
        <v>GHRC</v>
      </c>
      <c r="E197" s="48" t="str">
        <f aca="false">a!E$1</f>
        <v>GSFC</v>
      </c>
      <c r="F197" s="48" t="str">
        <f aca="false">a!F$1</f>
        <v>JPL</v>
      </c>
      <c r="G197" s="48" t="str">
        <f aca="false">a!G$1</f>
        <v>LARC</v>
      </c>
      <c r="H197" s="48" t="str">
        <f aca="false">a!H$1</f>
        <v>NSIDC</v>
      </c>
      <c r="I197" s="48" t="str">
        <f aca="false">a!I$1</f>
        <v>ORNL</v>
      </c>
      <c r="J197" s="48" t="str">
        <f aca="false">a!J$1</f>
        <v>SEDAC</v>
      </c>
      <c r="K197" s="0"/>
      <c r="L197" s="48" t="str">
        <f aca="false">a!L$1</f>
        <v>TOTAL</v>
      </c>
    </row>
    <row r="198" s="22" customFormat="true" ht="12.75" hidden="false" customHeight="false" outlineLevel="0" collapsed="false">
      <c r="A198" s="21" t="str">
        <f aca="false">a!A300</f>
        <v>US Government</v>
      </c>
      <c r="B198" s="86"/>
      <c r="C198" s="48" t="n">
        <f aca="false">a!C300</f>
        <v>298</v>
      </c>
      <c r="D198" s="86"/>
      <c r="E198" s="48" t="n">
        <f aca="false">a!E300</f>
        <v>161</v>
      </c>
      <c r="F198" s="86"/>
      <c r="G198" s="48" t="n">
        <f aca="false">a!G300</f>
        <v>25</v>
      </c>
      <c r="H198" s="48" t="n">
        <f aca="false">a!H300</f>
        <v>21</v>
      </c>
      <c r="I198" s="86"/>
      <c r="J198" s="86"/>
      <c r="K198" s="0"/>
      <c r="L198" s="28" t="n">
        <f aca="false">SUM(B198:J198)</f>
        <v>505</v>
      </c>
    </row>
    <row r="199" s="22" customFormat="true" ht="12.75" hidden="false" customHeight="false" outlineLevel="0" collapsed="false">
      <c r="A199" s="21" t="str">
        <f aca="false">a!A301</f>
        <v>Educational</v>
      </c>
      <c r="B199" s="86"/>
      <c r="C199" s="48" t="n">
        <f aca="false">a!C301</f>
        <v>317</v>
      </c>
      <c r="D199" s="86"/>
      <c r="E199" s="48" t="n">
        <f aca="false">a!E301</f>
        <v>187</v>
      </c>
      <c r="F199" s="86"/>
      <c r="G199" s="48" t="n">
        <f aca="false">a!G301</f>
        <v>26</v>
      </c>
      <c r="H199" s="48" t="n">
        <f aca="false">a!H301</f>
        <v>26</v>
      </c>
      <c r="I199" s="86"/>
      <c r="J199" s="86"/>
      <c r="K199" s="0"/>
      <c r="L199" s="28" t="n">
        <f aca="false">SUM(B199:J199)</f>
        <v>556</v>
      </c>
    </row>
    <row r="200" s="22" customFormat="true" ht="12.75" hidden="false" customHeight="false" outlineLevel="0" collapsed="false">
      <c r="A200" s="21" t="str">
        <f aca="false">a!A302</f>
        <v>Commercial</v>
      </c>
      <c r="B200" s="86"/>
      <c r="C200" s="48" t="n">
        <f aca="false">a!C302</f>
        <v>445</v>
      </c>
      <c r="D200" s="86"/>
      <c r="E200" s="48" t="n">
        <f aca="false">a!E302</f>
        <v>247</v>
      </c>
      <c r="F200" s="86"/>
      <c r="G200" s="48" t="n">
        <f aca="false">a!G302</f>
        <v>30</v>
      </c>
      <c r="H200" s="48" t="n">
        <f aca="false">a!H302</f>
        <v>29</v>
      </c>
      <c r="I200" s="86"/>
      <c r="J200" s="86"/>
      <c r="K200" s="0"/>
      <c r="L200" s="28" t="n">
        <f aca="false">SUM(B200:J200)</f>
        <v>751</v>
      </c>
    </row>
    <row r="201" s="22" customFormat="true" ht="12.75" hidden="false" customHeight="false" outlineLevel="0" collapsed="false">
      <c r="A201" s="21" t="str">
        <f aca="false">a!A303</f>
        <v>Non-Profit</v>
      </c>
      <c r="B201" s="86"/>
      <c r="C201" s="48" t="n">
        <f aca="false">a!C303</f>
        <v>38</v>
      </c>
      <c r="D201" s="86"/>
      <c r="E201" s="48" t="n">
        <f aca="false">a!E303</f>
        <v>22</v>
      </c>
      <c r="F201" s="86"/>
      <c r="G201" s="48" t="n">
        <f aca="false">a!G303</f>
        <v>2</v>
      </c>
      <c r="H201" s="48" t="n">
        <f aca="false">a!H303</f>
        <v>3</v>
      </c>
      <c r="I201" s="86"/>
      <c r="J201" s="86"/>
      <c r="K201" s="0"/>
      <c r="L201" s="28" t="n">
        <f aca="false">SUM(B201:J201)</f>
        <v>65</v>
      </c>
    </row>
    <row r="202" s="22" customFormat="true" ht="12.75" hidden="false" customHeight="false" outlineLevel="0" collapsed="false">
      <c r="A202" s="21" t="str">
        <f aca="false">a!A304</f>
        <v>Other USA</v>
      </c>
      <c r="B202" s="86"/>
      <c r="C202" s="48" t="n">
        <f aca="false">a!C304</f>
        <v>19</v>
      </c>
      <c r="D202" s="86"/>
      <c r="E202" s="48" t="n">
        <f aca="false">a!E304</f>
        <v>7</v>
      </c>
      <c r="F202" s="86"/>
      <c r="G202" s="48" t="n">
        <f aca="false">a!G304</f>
        <v>2</v>
      </c>
      <c r="H202" s="48" t="n">
        <f aca="false">a!H304</f>
        <v>1</v>
      </c>
      <c r="I202" s="86"/>
      <c r="J202" s="86"/>
      <c r="K202" s="0"/>
      <c r="L202" s="28" t="n">
        <f aca="false">SUM(B202:J202)</f>
        <v>29</v>
      </c>
    </row>
    <row r="203" s="22" customFormat="true" ht="12.75" hidden="false" customHeight="false" outlineLevel="0" collapsed="false">
      <c r="A203" s="21" t="str">
        <f aca="false">a!A305</f>
        <v>Total USA</v>
      </c>
      <c r="B203" s="86"/>
      <c r="C203" s="48" t="n">
        <f aca="false">a!C305</f>
        <v>1117</v>
      </c>
      <c r="D203" s="86"/>
      <c r="E203" s="48" t="n">
        <f aca="false">a!E305</f>
        <v>624</v>
      </c>
      <c r="F203" s="86"/>
      <c r="G203" s="48" t="n">
        <f aca="false">a!G305</f>
        <v>85</v>
      </c>
      <c r="H203" s="48" t="n">
        <f aca="false">a!H305</f>
        <v>80</v>
      </c>
      <c r="I203" s="86"/>
      <c r="J203" s="86"/>
      <c r="K203" s="0"/>
      <c r="L203" s="28" t="n">
        <f aca="false">SUM(B203:J203)</f>
        <v>1906</v>
      </c>
    </row>
    <row r="204" s="22" customFormat="true" ht="12.75" hidden="false" customHeight="false" outlineLevel="0" collapsed="false">
      <c r="A204" s="21" t="str">
        <f aca="false">a!A306</f>
        <v>Foreign</v>
      </c>
      <c r="B204" s="86"/>
      <c r="C204" s="48" t="n">
        <f aca="false">a!C306</f>
        <v>758</v>
      </c>
      <c r="D204" s="86"/>
      <c r="E204" s="48" t="n">
        <f aca="false">a!E306</f>
        <v>428</v>
      </c>
      <c r="F204" s="86"/>
      <c r="G204" s="48" t="n">
        <f aca="false">a!G306</f>
        <v>56</v>
      </c>
      <c r="H204" s="48" t="n">
        <f aca="false">a!H306</f>
        <v>34</v>
      </c>
      <c r="I204" s="86"/>
      <c r="J204" s="86"/>
      <c r="K204" s="0"/>
      <c r="L204" s="28" t="n">
        <f aca="false">SUM(B204:J204)</f>
        <v>1276</v>
      </c>
    </row>
    <row r="205" s="22" customFormat="true" ht="13.5" hidden="false" customHeight="false" outlineLevel="0" collapsed="false">
      <c r="A205" s="21" t="str">
        <f aca="false">a!A307</f>
        <v>Unknown</v>
      </c>
      <c r="B205" s="103"/>
      <c r="C205" s="96" t="n">
        <f aca="false">a!C307</f>
        <v>13</v>
      </c>
      <c r="D205" s="103"/>
      <c r="E205" s="96" t="n">
        <f aca="false">a!E307</f>
        <v>8</v>
      </c>
      <c r="F205" s="103"/>
      <c r="G205" s="96" t="n">
        <f aca="false">a!G307</f>
        <v>2</v>
      </c>
      <c r="H205" s="96" t="n">
        <f aca="false">a!H307</f>
        <v>0</v>
      </c>
      <c r="I205" s="103"/>
      <c r="J205" s="103"/>
      <c r="K205" s="0"/>
      <c r="L205" s="31" t="n">
        <f aca="false">SUM(B205:J205)</f>
        <v>23</v>
      </c>
    </row>
    <row r="206" s="22" customFormat="true" ht="13.5" hidden="false" customHeight="false" outlineLevel="0" collapsed="false">
      <c r="A206" s="21" t="str">
        <f aca="false">a!A308</f>
        <v>Total</v>
      </c>
      <c r="B206" s="104"/>
      <c r="C206" s="97" t="n">
        <f aca="false">a!C308</f>
        <v>1888</v>
      </c>
      <c r="D206" s="104"/>
      <c r="E206" s="97" t="n">
        <f aca="false">a!E308</f>
        <v>1060</v>
      </c>
      <c r="F206" s="104"/>
      <c r="G206" s="97" t="n">
        <f aca="false">a!G308</f>
        <v>143</v>
      </c>
      <c r="H206" s="97" t="n">
        <f aca="false">a!H308</f>
        <v>114</v>
      </c>
      <c r="I206" s="104"/>
      <c r="J206" s="104"/>
      <c r="K206" s="0"/>
      <c r="L206" s="32" t="n">
        <f aca="false">SUM(B206:J206)</f>
        <v>3205</v>
      </c>
    </row>
    <row r="207" s="22" customFormat="true" ht="12.75" hidden="false" customHeight="false" outlineLevel="0" collapsed="false">
      <c r="A207" s="21"/>
      <c r="B207" s="36"/>
      <c r="C207" s="36"/>
      <c r="D207" s="36"/>
      <c r="E207" s="36"/>
      <c r="F207" s="36"/>
      <c r="G207" s="36"/>
      <c r="H207" s="36"/>
      <c r="I207" s="36"/>
      <c r="J207" s="36"/>
      <c r="K207" s="0"/>
      <c r="L207" s="36"/>
    </row>
    <row r="208" s="22" customFormat="true" ht="12.75" hidden="false" customHeight="false" outlineLevel="0" collapsed="false">
      <c r="A208" s="21" t="str">
        <f aca="false">a!A323</f>
        <v>START</v>
      </c>
      <c r="B208" s="105" t="n">
        <f aca="false">a!A324</f>
        <v>37530</v>
      </c>
    </row>
    <row r="209" s="22" customFormat="true" ht="12.75" hidden="false" customHeight="false" outlineLevel="0" collapsed="false">
      <c r="A209" s="21" t="str">
        <f aca="false">a!A325</f>
        <v>STOP</v>
      </c>
      <c r="B209" s="105" t="n">
        <f aca="false">a!A326</f>
        <v>37894</v>
      </c>
    </row>
    <row r="210" s="22" customFormat="true" ht="12.75" hidden="false" customHeight="false" outlineLevel="0" collapsed="false">
      <c r="A210" s="21"/>
    </row>
    <row r="211" s="22" customFormat="true" ht="12.75" hidden="false" customHeight="false" outlineLevel="0" collapsed="false">
      <c r="A211" s="21"/>
    </row>
  </sheetData>
  <mergeCells count="23">
    <mergeCell ref="A1:L1"/>
    <mergeCell ref="A2:L2"/>
    <mergeCell ref="A10:L10"/>
    <mergeCell ref="A19:L19"/>
    <mergeCell ref="A20:L20"/>
    <mergeCell ref="A31:L31"/>
    <mergeCell ref="A37:L37"/>
    <mergeCell ref="A44:L44"/>
    <mergeCell ref="A60:L60"/>
    <mergeCell ref="A76:L76"/>
    <mergeCell ref="A77:L77"/>
    <mergeCell ref="A88:J88"/>
    <mergeCell ref="A99:L99"/>
    <mergeCell ref="A111:L111"/>
    <mergeCell ref="A112:L112"/>
    <mergeCell ref="A123:L123"/>
    <mergeCell ref="A134:L134"/>
    <mergeCell ref="A147:L147"/>
    <mergeCell ref="A160:L160"/>
    <mergeCell ref="A161:L161"/>
    <mergeCell ref="A172:J172"/>
    <mergeCell ref="A183:J183"/>
    <mergeCell ref="A196:L196"/>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5" manualBreakCount="5">
    <brk id="18" man="true" max="16383" min="0"/>
    <brk id="43" man="true" max="16383" min="0"/>
    <brk id="75" man="true" max="16383" min="0"/>
    <brk id="110" man="true" max="16383" min="0"/>
    <brk id="15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2.42"/>
    <col collapsed="false" customWidth="true" hidden="false" outlineLevel="0" max="4" min="4" style="0" width="12.7"/>
    <col collapsed="false" customWidth="true" hidden="false" outlineLevel="0" max="5" min="5" style="0" width="13.56"/>
    <col collapsed="false" customWidth="true" hidden="false" outlineLevel="0" max="6" min="6" style="0" width="11.85"/>
    <col collapsed="false" customWidth="true" hidden="false" outlineLevel="0" max="7" min="7" style="0" width="15.99"/>
  </cols>
  <sheetData>
    <row r="2" customFormat="false" ht="12.75" hidden="false" customHeight="false" outlineLevel="0" collapsed="false">
      <c r="B2" s="106" t="s">
        <v>157</v>
      </c>
      <c r="C2" s="106"/>
      <c r="D2" s="106"/>
      <c r="E2" s="106"/>
      <c r="F2" s="106"/>
      <c r="G2" s="106"/>
    </row>
    <row r="3" customFormat="false" ht="12.75" hidden="false" customHeight="false" outlineLevel="0" collapsed="false">
      <c r="B3" s="106" t="s">
        <v>158</v>
      </c>
      <c r="C3" s="106"/>
      <c r="D3" s="106"/>
      <c r="E3" s="106"/>
      <c r="F3" s="106"/>
      <c r="G3" s="106"/>
    </row>
    <row r="4" customFormat="false" ht="12.75" hidden="false" customHeight="false" outlineLevel="0" collapsed="false">
      <c r="B4" s="107"/>
    </row>
    <row r="5" customFormat="false" ht="12.75" hidden="false" customHeight="false" outlineLevel="0" collapsed="false">
      <c r="B5" s="106" t="s">
        <v>159</v>
      </c>
      <c r="C5" s="106"/>
      <c r="D5" s="106"/>
      <c r="E5" s="106"/>
      <c r="F5" s="106"/>
      <c r="G5" s="106"/>
    </row>
    <row r="6" customFormat="false" ht="12.75" hidden="false" customHeight="false" outlineLevel="0" collapsed="false">
      <c r="B6" s="108" t="s">
        <v>160</v>
      </c>
      <c r="C6" s="108"/>
      <c r="D6" s="108"/>
      <c r="E6" s="108"/>
      <c r="F6" s="108"/>
      <c r="G6" s="108"/>
    </row>
    <row r="7" customFormat="false" ht="12.75" hidden="false" customHeight="false" outlineLevel="0" collapsed="false">
      <c r="B7" s="109" t="s">
        <v>161</v>
      </c>
      <c r="C7" s="109" t="s">
        <v>142</v>
      </c>
      <c r="D7" s="109" t="s">
        <v>144</v>
      </c>
      <c r="E7" s="109" t="s">
        <v>162</v>
      </c>
      <c r="F7" s="109" t="s">
        <v>147</v>
      </c>
      <c r="G7" s="109" t="s">
        <v>163</v>
      </c>
    </row>
    <row r="8" customFormat="false" ht="12.75" hidden="false" customHeight="false" outlineLevel="0" collapsed="false">
      <c r="B8" s="110"/>
      <c r="C8" s="111" t="n">
        <v>0</v>
      </c>
      <c r="D8" s="112" t="n">
        <v>2446</v>
      </c>
      <c r="E8" s="111" t="n">
        <v>0</v>
      </c>
      <c r="F8" s="111" t="n">
        <v>0</v>
      </c>
      <c r="G8" s="112" t="n">
        <v>2446</v>
      </c>
    </row>
    <row r="9" customFormat="false" ht="12.75" hidden="false" customHeight="false" outlineLevel="0" collapsed="false">
      <c r="B9" s="110" t="s">
        <v>164</v>
      </c>
      <c r="C9" s="111" t="n">
        <v>0</v>
      </c>
      <c r="D9" s="111" t="n">
        <v>0</v>
      </c>
      <c r="E9" s="112" t="n">
        <v>8192</v>
      </c>
      <c r="F9" s="111" t="n">
        <v>0</v>
      </c>
      <c r="G9" s="112" t="n">
        <v>8192</v>
      </c>
    </row>
    <row r="10" customFormat="false" ht="12.75" hidden="false" customHeight="false" outlineLevel="0" collapsed="false">
      <c r="B10" s="110" t="s">
        <v>165</v>
      </c>
      <c r="C10" s="111" t="n">
        <v>0</v>
      </c>
      <c r="D10" s="112" t="n">
        <v>1467443</v>
      </c>
      <c r="E10" s="111" t="n">
        <v>317</v>
      </c>
      <c r="F10" s="111" t="n">
        <v>0</v>
      </c>
      <c r="G10" s="112" t="n">
        <v>1467760</v>
      </c>
    </row>
    <row r="11" customFormat="false" ht="12.75" hidden="false" customHeight="false" outlineLevel="0" collapsed="false">
      <c r="B11" s="110" t="s">
        <v>166</v>
      </c>
      <c r="C11" s="111" t="n">
        <v>0</v>
      </c>
      <c r="D11" s="111" t="n">
        <v>76</v>
      </c>
      <c r="E11" s="111" t="n">
        <v>0</v>
      </c>
      <c r="F11" s="112" t="n">
        <v>22336</v>
      </c>
      <c r="G11" s="112" t="n">
        <v>22412</v>
      </c>
    </row>
    <row r="12" customFormat="false" ht="12.75" hidden="false" customHeight="false" outlineLevel="0" collapsed="false">
      <c r="B12" s="110" t="s">
        <v>167</v>
      </c>
      <c r="C12" s="111" t="n">
        <v>0</v>
      </c>
      <c r="D12" s="112" t="n">
        <v>206699</v>
      </c>
      <c r="E12" s="111" t="n">
        <v>0</v>
      </c>
      <c r="F12" s="111" t="n">
        <v>0</v>
      </c>
      <c r="G12" s="112" t="n">
        <v>206699</v>
      </c>
    </row>
    <row r="13" customFormat="false" ht="12.75" hidden="false" customHeight="false" outlineLevel="0" collapsed="false">
      <c r="B13" s="110" t="s">
        <v>168</v>
      </c>
      <c r="C13" s="112" t="n">
        <v>3695</v>
      </c>
      <c r="D13" s="112" t="n">
        <v>12288</v>
      </c>
      <c r="E13" s="112" t="n">
        <v>2560</v>
      </c>
      <c r="F13" s="111" t="n">
        <v>0</v>
      </c>
      <c r="G13" s="112" t="n">
        <v>18543</v>
      </c>
    </row>
    <row r="14" customFormat="false" ht="12.75" hidden="false" customHeight="false" outlineLevel="0" collapsed="false">
      <c r="B14" s="110" t="s">
        <v>169</v>
      </c>
      <c r="C14" s="112" t="n">
        <v>310124</v>
      </c>
      <c r="D14" s="111" t="n">
        <v>813</v>
      </c>
      <c r="E14" s="111" t="n">
        <v>0</v>
      </c>
      <c r="F14" s="111" t="n">
        <v>149</v>
      </c>
      <c r="G14" s="112" t="n">
        <v>311086</v>
      </c>
    </row>
    <row r="15" customFormat="false" ht="12.75" hidden="false" customHeight="false" outlineLevel="0" collapsed="false">
      <c r="B15" s="110" t="s">
        <v>170</v>
      </c>
      <c r="C15" s="111" t="n">
        <v>0</v>
      </c>
      <c r="D15" s="112" t="n">
        <v>33555</v>
      </c>
      <c r="E15" s="112" t="n">
        <v>4765</v>
      </c>
      <c r="F15" s="111" t="n">
        <v>0</v>
      </c>
      <c r="G15" s="112" t="n">
        <v>38320</v>
      </c>
    </row>
    <row r="16" customFormat="false" ht="12.75" hidden="false" customHeight="false" outlineLevel="0" collapsed="false">
      <c r="B16" s="110" t="s">
        <v>171</v>
      </c>
      <c r="C16" s="111" t="n">
        <v>0</v>
      </c>
      <c r="D16" s="112" t="n">
        <v>9656</v>
      </c>
      <c r="E16" s="111" t="n">
        <v>685</v>
      </c>
      <c r="F16" s="111" t="n">
        <v>80</v>
      </c>
      <c r="G16" s="112" t="n">
        <v>10421</v>
      </c>
    </row>
    <row r="17" customFormat="false" ht="12.75" hidden="false" customHeight="false" outlineLevel="0" collapsed="false">
      <c r="B17" s="110" t="s">
        <v>172</v>
      </c>
      <c r="C17" s="111" t="n">
        <v>0</v>
      </c>
      <c r="D17" s="111" t="n">
        <v>0</v>
      </c>
      <c r="E17" s="111" t="n">
        <v>0</v>
      </c>
      <c r="F17" s="112" t="n">
        <v>17167</v>
      </c>
      <c r="G17" s="112" t="n">
        <v>17167</v>
      </c>
    </row>
    <row r="18" customFormat="false" ht="12.75" hidden="false" customHeight="false" outlineLevel="0" collapsed="false">
      <c r="B18" s="110" t="s">
        <v>173</v>
      </c>
      <c r="C18" s="111" t="n">
        <v>0</v>
      </c>
      <c r="D18" s="112" t="n">
        <v>100540</v>
      </c>
      <c r="E18" s="111" t="n">
        <v>0</v>
      </c>
      <c r="F18" s="111" t="n">
        <v>0</v>
      </c>
      <c r="G18" s="112" t="n">
        <v>100540</v>
      </c>
    </row>
    <row r="19" customFormat="false" ht="12.75" hidden="false" customHeight="false" outlineLevel="0" collapsed="false">
      <c r="B19" s="110" t="s">
        <v>174</v>
      </c>
      <c r="C19" s="112" t="n">
        <v>47073</v>
      </c>
      <c r="D19" s="111" t="n">
        <v>0</v>
      </c>
      <c r="E19" s="111" t="n">
        <v>0</v>
      </c>
      <c r="F19" s="111" t="n">
        <v>0</v>
      </c>
      <c r="G19" s="112" t="n">
        <v>47073</v>
      </c>
    </row>
    <row r="20" customFormat="false" ht="12.75" hidden="false" customHeight="false" outlineLevel="0" collapsed="false">
      <c r="B20" s="110" t="s">
        <v>175</v>
      </c>
      <c r="C20" s="112" t="n">
        <v>19938</v>
      </c>
      <c r="D20" s="111" t="n">
        <v>0</v>
      </c>
      <c r="E20" s="112" t="n">
        <v>50288</v>
      </c>
      <c r="F20" s="111" t="n">
        <v>0</v>
      </c>
      <c r="G20" s="112" t="n">
        <v>70226</v>
      </c>
    </row>
    <row r="21" customFormat="false" ht="12.75" hidden="false" customHeight="false" outlineLevel="0" collapsed="false">
      <c r="B21" s="110" t="s">
        <v>176</v>
      </c>
      <c r="C21" s="112" t="n">
        <v>6337857</v>
      </c>
      <c r="D21" s="112" t="n">
        <v>11446533</v>
      </c>
      <c r="E21" s="111" t="n">
        <v>0</v>
      </c>
      <c r="F21" s="112" t="n">
        <v>2170361</v>
      </c>
      <c r="G21" s="112" t="n">
        <v>19954751</v>
      </c>
    </row>
    <row r="22" customFormat="false" ht="12.75" hidden="false" customHeight="false" outlineLevel="0" collapsed="false">
      <c r="B22" s="110" t="s">
        <v>177</v>
      </c>
      <c r="C22" s="111" t="n">
        <v>0</v>
      </c>
      <c r="D22" s="111" t="n">
        <v>0</v>
      </c>
      <c r="E22" s="112" t="n">
        <v>21881</v>
      </c>
      <c r="F22" s="111" t="n">
        <v>0</v>
      </c>
      <c r="G22" s="112" t="n">
        <v>21881</v>
      </c>
    </row>
    <row r="23" customFormat="false" ht="12.75" hidden="false" customHeight="false" outlineLevel="0" collapsed="false">
      <c r="B23" s="110" t="s">
        <v>178</v>
      </c>
      <c r="C23" s="112" t="n">
        <v>1179</v>
      </c>
      <c r="D23" s="112" t="n">
        <v>76933</v>
      </c>
      <c r="E23" s="111" t="n">
        <v>0</v>
      </c>
      <c r="F23" s="111" t="n">
        <v>16</v>
      </c>
      <c r="G23" s="112" t="n">
        <v>78128</v>
      </c>
    </row>
    <row r="24" customFormat="false" ht="12.75" hidden="false" customHeight="false" outlineLevel="0" collapsed="false">
      <c r="B24" s="110" t="s">
        <v>179</v>
      </c>
      <c r="C24" s="111" t="n">
        <v>0</v>
      </c>
      <c r="D24" s="111" t="n">
        <v>0</v>
      </c>
      <c r="E24" s="112" t="n">
        <v>65942</v>
      </c>
      <c r="F24" s="111" t="n">
        <v>0</v>
      </c>
      <c r="G24" s="112" t="n">
        <v>65942</v>
      </c>
    </row>
    <row r="25" customFormat="false" ht="12.75" hidden="false" customHeight="false" outlineLevel="0" collapsed="false">
      <c r="B25" s="110" t="s">
        <v>180</v>
      </c>
      <c r="C25" s="111" t="n">
        <v>0</v>
      </c>
      <c r="D25" s="112" t="n">
        <v>70453</v>
      </c>
      <c r="E25" s="112" t="n">
        <v>11692</v>
      </c>
      <c r="F25" s="111" t="n">
        <v>0</v>
      </c>
      <c r="G25" s="112" t="n">
        <v>82145</v>
      </c>
    </row>
    <row r="26" customFormat="false" ht="12.75" hidden="false" customHeight="false" outlineLevel="0" collapsed="false">
      <c r="B26" s="110" t="s">
        <v>181</v>
      </c>
      <c r="C26" s="111" t="n">
        <v>0</v>
      </c>
      <c r="D26" s="111" t="n">
        <v>347</v>
      </c>
      <c r="E26" s="111" t="n">
        <v>403</v>
      </c>
      <c r="F26" s="111" t="n">
        <v>387</v>
      </c>
      <c r="G26" s="112" t="n">
        <v>1137</v>
      </c>
    </row>
    <row r="27" customFormat="false" ht="12.75" hidden="false" customHeight="false" outlineLevel="0" collapsed="false">
      <c r="B27" s="110" t="s">
        <v>182</v>
      </c>
      <c r="C27" s="112" t="n">
        <v>7304</v>
      </c>
      <c r="D27" s="112" t="n">
        <v>2945829</v>
      </c>
      <c r="E27" s="112" t="n">
        <v>6280</v>
      </c>
      <c r="F27" s="112" t="n">
        <v>13431</v>
      </c>
      <c r="G27" s="112" t="n">
        <v>2972844</v>
      </c>
    </row>
    <row r="28" customFormat="false" ht="12.75" hidden="false" customHeight="false" outlineLevel="0" collapsed="false">
      <c r="B28" s="110" t="s">
        <v>183</v>
      </c>
      <c r="C28" s="111" t="n">
        <v>0</v>
      </c>
      <c r="D28" s="111" t="n">
        <v>0</v>
      </c>
      <c r="E28" s="112" t="n">
        <v>1781</v>
      </c>
      <c r="F28" s="111" t="n">
        <v>0</v>
      </c>
      <c r="G28" s="112" t="n">
        <v>1781</v>
      </c>
    </row>
    <row r="29" customFormat="false" ht="12.75" hidden="false" customHeight="false" outlineLevel="0" collapsed="false">
      <c r="B29" s="110" t="s">
        <v>184</v>
      </c>
      <c r="C29" s="111" t="n">
        <v>0</v>
      </c>
      <c r="D29" s="111" t="n">
        <v>4</v>
      </c>
      <c r="E29" s="111" t="n">
        <v>0</v>
      </c>
      <c r="F29" s="111" t="n">
        <v>0</v>
      </c>
      <c r="G29" s="111" t="n">
        <v>4</v>
      </c>
    </row>
    <row r="30" customFormat="false" ht="12.75" hidden="false" customHeight="false" outlineLevel="0" collapsed="false">
      <c r="B30" s="110" t="s">
        <v>185</v>
      </c>
      <c r="C30" s="111" t="n">
        <v>0</v>
      </c>
      <c r="D30" s="111" t="n">
        <v>134</v>
      </c>
      <c r="E30" s="111" t="n">
        <v>0</v>
      </c>
      <c r="F30" s="111" t="n">
        <v>0</v>
      </c>
      <c r="G30" s="111" t="n">
        <v>134</v>
      </c>
    </row>
    <row r="31" customFormat="false" ht="12.75" hidden="false" customHeight="false" outlineLevel="0" collapsed="false">
      <c r="B31" s="110" t="s">
        <v>186</v>
      </c>
      <c r="C31" s="111" t="n">
        <v>0</v>
      </c>
      <c r="D31" s="112" t="n">
        <v>4031</v>
      </c>
      <c r="E31" s="111" t="n">
        <v>0</v>
      </c>
      <c r="F31" s="111" t="n">
        <v>0</v>
      </c>
      <c r="G31" s="112" t="n">
        <v>4031</v>
      </c>
    </row>
    <row r="32" customFormat="false" ht="12.75" hidden="false" customHeight="false" outlineLevel="0" collapsed="false">
      <c r="B32" s="113" t="s">
        <v>129</v>
      </c>
      <c r="C32" s="112" t="n">
        <v>6727170</v>
      </c>
      <c r="D32" s="112" t="n">
        <v>16377780</v>
      </c>
      <c r="E32" s="112" t="n">
        <v>174786</v>
      </c>
      <c r="F32" s="112" t="n">
        <v>2223927</v>
      </c>
      <c r="G32" s="112" t="n">
        <v>25503663</v>
      </c>
    </row>
    <row r="36" customFormat="false" ht="12.75" hidden="false" customHeight="false" outlineLevel="0" collapsed="false">
      <c r="B36" s="106" t="s">
        <v>187</v>
      </c>
      <c r="C36" s="106"/>
      <c r="D36" s="106"/>
      <c r="E36" s="106"/>
      <c r="F36" s="106"/>
      <c r="G36" s="106"/>
    </row>
    <row r="37" customFormat="false" ht="12.75" hidden="false" customHeight="false" outlineLevel="0" collapsed="false">
      <c r="B37" s="106" t="s">
        <v>158</v>
      </c>
      <c r="C37" s="106"/>
      <c r="D37" s="106"/>
      <c r="E37" s="106"/>
      <c r="F37" s="106"/>
      <c r="G37" s="106"/>
    </row>
    <row r="38" customFormat="false" ht="12.75" hidden="false" customHeight="false" outlineLevel="0" collapsed="false">
      <c r="D38" s="107"/>
    </row>
    <row r="39" customFormat="false" ht="12.75" hidden="false" customHeight="false" outlineLevel="0" collapsed="false">
      <c r="B39" s="106" t="s">
        <v>159</v>
      </c>
      <c r="C39" s="106"/>
      <c r="D39" s="106"/>
      <c r="E39" s="106"/>
      <c r="F39" s="106"/>
      <c r="G39" s="106"/>
    </row>
    <row r="40" customFormat="false" ht="12.75" hidden="false" customHeight="false" outlineLevel="0" collapsed="false">
      <c r="B40" s="108" t="s">
        <v>160</v>
      </c>
      <c r="C40" s="108"/>
      <c r="D40" s="108"/>
      <c r="E40" s="108"/>
      <c r="F40" s="108"/>
      <c r="G40" s="108"/>
    </row>
    <row r="41" customFormat="false" ht="12.75" hidden="false" customHeight="false" outlineLevel="0" collapsed="false">
      <c r="B41" s="109" t="s">
        <v>161</v>
      </c>
      <c r="C41" s="109" t="s">
        <v>142</v>
      </c>
      <c r="D41" s="109" t="s">
        <v>144</v>
      </c>
      <c r="E41" s="109" t="s">
        <v>162</v>
      </c>
      <c r="F41" s="109" t="s">
        <v>147</v>
      </c>
      <c r="G41" s="109" t="s">
        <v>163</v>
      </c>
    </row>
    <row r="42" customFormat="false" ht="12.75" hidden="false" customHeight="false" outlineLevel="0" collapsed="false">
      <c r="B42" s="110"/>
      <c r="C42" s="111" t="n">
        <v>0</v>
      </c>
      <c r="D42" s="112" t="n">
        <v>43009</v>
      </c>
      <c r="E42" s="111" t="n">
        <v>0</v>
      </c>
      <c r="F42" s="111" t="n">
        <v>0</v>
      </c>
      <c r="G42" s="112" t="n">
        <v>43009</v>
      </c>
    </row>
    <row r="43" customFormat="false" ht="12.75" hidden="false" customHeight="false" outlineLevel="0" collapsed="false">
      <c r="B43" s="110" t="s">
        <v>164</v>
      </c>
      <c r="C43" s="111" t="n">
        <v>0</v>
      </c>
      <c r="D43" s="111" t="n">
        <v>0</v>
      </c>
      <c r="E43" s="111" t="n">
        <v>797</v>
      </c>
      <c r="F43" s="111" t="n">
        <v>0</v>
      </c>
      <c r="G43" s="111" t="n">
        <v>797</v>
      </c>
    </row>
    <row r="44" customFormat="false" ht="12.75" hidden="false" customHeight="false" outlineLevel="0" collapsed="false">
      <c r="B44" s="110" t="s">
        <v>165</v>
      </c>
      <c r="C44" s="111" t="n">
        <v>0</v>
      </c>
      <c r="D44" s="112" t="n">
        <v>28603088</v>
      </c>
      <c r="E44" s="112" t="n">
        <v>6730</v>
      </c>
      <c r="F44" s="111" t="n">
        <v>0</v>
      </c>
      <c r="G44" s="112" t="n">
        <v>28609818</v>
      </c>
    </row>
    <row r="45" customFormat="false" ht="12.75" hidden="false" customHeight="false" outlineLevel="0" collapsed="false">
      <c r="B45" s="110" t="s">
        <v>166</v>
      </c>
      <c r="C45" s="111" t="n">
        <v>0</v>
      </c>
      <c r="D45" s="111" t="n">
        <v>7</v>
      </c>
      <c r="E45" s="111" t="n">
        <v>0</v>
      </c>
      <c r="F45" s="112" t="n">
        <v>834884</v>
      </c>
      <c r="G45" s="112" t="n">
        <v>834891</v>
      </c>
    </row>
    <row r="46" customFormat="false" ht="12.75" hidden="false" customHeight="false" outlineLevel="0" collapsed="false">
      <c r="B46" s="110" t="s">
        <v>167</v>
      </c>
      <c r="C46" s="111" t="n">
        <v>0</v>
      </c>
      <c r="D46" s="112" t="n">
        <v>92631</v>
      </c>
      <c r="E46" s="111" t="n">
        <v>0</v>
      </c>
      <c r="F46" s="111" t="n">
        <v>0</v>
      </c>
      <c r="G46" s="112" t="n">
        <v>92631</v>
      </c>
    </row>
    <row r="47" customFormat="false" ht="12.75" hidden="false" customHeight="false" outlineLevel="0" collapsed="false">
      <c r="B47" s="110" t="s">
        <v>168</v>
      </c>
      <c r="C47" s="112" t="n">
        <v>137079</v>
      </c>
      <c r="D47" s="112" t="n">
        <v>147509</v>
      </c>
      <c r="E47" s="112" t="n">
        <v>29758</v>
      </c>
      <c r="F47" s="111" t="n">
        <v>0</v>
      </c>
      <c r="G47" s="112" t="n">
        <v>314346</v>
      </c>
    </row>
    <row r="48" customFormat="false" ht="12.75" hidden="false" customHeight="false" outlineLevel="0" collapsed="false">
      <c r="B48" s="110" t="s">
        <v>169</v>
      </c>
      <c r="C48" s="112" t="n">
        <v>32274838</v>
      </c>
      <c r="D48" s="112" t="n">
        <v>63490</v>
      </c>
      <c r="E48" s="111" t="n">
        <v>0</v>
      </c>
      <c r="F48" s="111" t="n">
        <v>2</v>
      </c>
      <c r="G48" s="112" t="n">
        <v>32338330</v>
      </c>
    </row>
    <row r="49" customFormat="false" ht="12.75" hidden="false" customHeight="false" outlineLevel="0" collapsed="false">
      <c r="B49" s="110" t="s">
        <v>170</v>
      </c>
      <c r="C49" s="111" t="n">
        <v>0</v>
      </c>
      <c r="D49" s="112" t="n">
        <v>2259251</v>
      </c>
      <c r="E49" s="112" t="n">
        <v>412590</v>
      </c>
      <c r="F49" s="111" t="n">
        <v>0</v>
      </c>
      <c r="G49" s="112" t="n">
        <v>2671841</v>
      </c>
    </row>
    <row r="50" customFormat="false" ht="12.75" hidden="false" customHeight="false" outlineLevel="0" collapsed="false">
      <c r="B50" s="110" t="s">
        <v>171</v>
      </c>
      <c r="C50" s="111" t="n">
        <v>0</v>
      </c>
      <c r="D50" s="112" t="n">
        <v>147883</v>
      </c>
      <c r="E50" s="111" t="n">
        <v>653</v>
      </c>
      <c r="F50" s="111" t="n">
        <v>739</v>
      </c>
      <c r="G50" s="112" t="n">
        <v>149276</v>
      </c>
    </row>
    <row r="51" customFormat="false" ht="12.75" hidden="false" customHeight="false" outlineLevel="0" collapsed="false">
      <c r="B51" s="110" t="s">
        <v>172</v>
      </c>
      <c r="C51" s="111" t="n">
        <v>0</v>
      </c>
      <c r="D51" s="111" t="n">
        <v>0</v>
      </c>
      <c r="E51" s="111" t="n">
        <v>0</v>
      </c>
      <c r="F51" s="112" t="n">
        <v>1130487</v>
      </c>
      <c r="G51" s="112" t="n">
        <v>1130487</v>
      </c>
    </row>
    <row r="52" customFormat="false" ht="12.75" hidden="false" customHeight="false" outlineLevel="0" collapsed="false">
      <c r="B52" s="110" t="s">
        <v>173</v>
      </c>
      <c r="C52" s="111" t="n">
        <v>0</v>
      </c>
      <c r="D52" s="112" t="n">
        <v>142338</v>
      </c>
      <c r="E52" s="111" t="n">
        <v>0</v>
      </c>
      <c r="F52" s="111" t="n">
        <v>0</v>
      </c>
      <c r="G52" s="112" t="n">
        <v>142338</v>
      </c>
    </row>
    <row r="53" customFormat="false" ht="12.75" hidden="false" customHeight="false" outlineLevel="0" collapsed="false">
      <c r="B53" s="110" t="s">
        <v>174</v>
      </c>
      <c r="C53" s="112" t="n">
        <v>44706588</v>
      </c>
      <c r="D53" s="111" t="n">
        <v>0</v>
      </c>
      <c r="E53" s="111" t="n">
        <v>0</v>
      </c>
      <c r="F53" s="111" t="n">
        <v>0</v>
      </c>
      <c r="G53" s="112" t="n">
        <v>44706588</v>
      </c>
    </row>
    <row r="54" customFormat="false" ht="12.75" hidden="false" customHeight="false" outlineLevel="0" collapsed="false">
      <c r="B54" s="110" t="s">
        <v>175</v>
      </c>
      <c r="C54" s="112" t="n">
        <v>470309</v>
      </c>
      <c r="D54" s="111" t="n">
        <v>0</v>
      </c>
      <c r="E54" s="112" t="n">
        <v>13738169</v>
      </c>
      <c r="F54" s="111" t="n">
        <v>0</v>
      </c>
      <c r="G54" s="112" t="n">
        <v>14208478</v>
      </c>
    </row>
    <row r="55" customFormat="false" ht="12.75" hidden="false" customHeight="false" outlineLevel="0" collapsed="false">
      <c r="B55" s="110" t="s">
        <v>176</v>
      </c>
      <c r="C55" s="112" t="n">
        <v>491853479</v>
      </c>
      <c r="D55" s="112" t="n">
        <v>882758136</v>
      </c>
      <c r="E55" s="111" t="n">
        <v>0</v>
      </c>
      <c r="F55" s="112" t="n">
        <v>27334430</v>
      </c>
      <c r="G55" s="112" t="n">
        <v>1401946045</v>
      </c>
    </row>
    <row r="56" customFormat="false" ht="12.75" hidden="false" customHeight="false" outlineLevel="0" collapsed="false">
      <c r="B56" s="110" t="s">
        <v>177</v>
      </c>
      <c r="C56" s="111" t="n">
        <v>0</v>
      </c>
      <c r="D56" s="111" t="n">
        <v>0</v>
      </c>
      <c r="E56" s="112" t="n">
        <v>570829</v>
      </c>
      <c r="F56" s="111" t="n">
        <v>0</v>
      </c>
      <c r="G56" s="112" t="n">
        <v>570829</v>
      </c>
    </row>
    <row r="57" customFormat="false" ht="12.75" hidden="false" customHeight="false" outlineLevel="0" collapsed="false">
      <c r="B57" s="110" t="s">
        <v>178</v>
      </c>
      <c r="C57" s="112" t="n">
        <v>100179</v>
      </c>
      <c r="D57" s="112" t="n">
        <v>95709</v>
      </c>
      <c r="E57" s="111" t="n">
        <v>0</v>
      </c>
      <c r="F57" s="112" t="n">
        <v>1712</v>
      </c>
      <c r="G57" s="112" t="n">
        <v>197601</v>
      </c>
    </row>
    <row r="58" customFormat="false" ht="12.75" hidden="false" customHeight="false" outlineLevel="0" collapsed="false">
      <c r="B58" s="110" t="s">
        <v>179</v>
      </c>
      <c r="C58" s="111" t="n">
        <v>0</v>
      </c>
      <c r="D58" s="111" t="n">
        <v>0</v>
      </c>
      <c r="E58" s="112" t="n">
        <v>66560</v>
      </c>
      <c r="F58" s="111" t="n">
        <v>0</v>
      </c>
      <c r="G58" s="112" t="n">
        <v>66560</v>
      </c>
    </row>
    <row r="59" customFormat="false" ht="12.75" hidden="false" customHeight="false" outlineLevel="0" collapsed="false">
      <c r="B59" s="110" t="s">
        <v>180</v>
      </c>
      <c r="C59" s="111" t="n">
        <v>0</v>
      </c>
      <c r="D59" s="112" t="n">
        <v>174269</v>
      </c>
      <c r="E59" s="112" t="n">
        <v>17057</v>
      </c>
      <c r="F59" s="111" t="n">
        <v>0</v>
      </c>
      <c r="G59" s="112" t="n">
        <v>191326</v>
      </c>
    </row>
    <row r="60" customFormat="false" ht="12.75" hidden="false" customHeight="false" outlineLevel="0" collapsed="false">
      <c r="B60" s="110" t="s">
        <v>181</v>
      </c>
      <c r="C60" s="111" t="n">
        <v>0</v>
      </c>
      <c r="D60" s="111" t="n">
        <v>753</v>
      </c>
      <c r="E60" s="111" t="n">
        <v>874</v>
      </c>
      <c r="F60" s="111" t="n">
        <v>892</v>
      </c>
      <c r="G60" s="112" t="n">
        <v>2518</v>
      </c>
    </row>
    <row r="61" customFormat="false" ht="12.75" hidden="false" customHeight="false" outlineLevel="0" collapsed="false">
      <c r="B61" s="110" t="s">
        <v>182</v>
      </c>
      <c r="C61" s="112" t="n">
        <v>40737</v>
      </c>
      <c r="D61" s="112" t="n">
        <v>1780096</v>
      </c>
      <c r="E61" s="112" t="n">
        <v>12583</v>
      </c>
      <c r="F61" s="112" t="n">
        <v>5065</v>
      </c>
      <c r="G61" s="112" t="n">
        <v>1838482</v>
      </c>
    </row>
    <row r="62" customFormat="false" ht="12.75" hidden="false" customHeight="false" outlineLevel="0" collapsed="false">
      <c r="B62" s="110" t="s">
        <v>183</v>
      </c>
      <c r="C62" s="111" t="n">
        <v>0</v>
      </c>
      <c r="D62" s="111" t="n">
        <v>0</v>
      </c>
      <c r="E62" s="112" t="n">
        <v>290780</v>
      </c>
      <c r="F62" s="111" t="n">
        <v>0</v>
      </c>
      <c r="G62" s="112" t="n">
        <v>290780</v>
      </c>
    </row>
    <row r="63" customFormat="false" ht="12.75" hidden="false" customHeight="false" outlineLevel="0" collapsed="false">
      <c r="B63" s="110" t="s">
        <v>184</v>
      </c>
      <c r="C63" s="111" t="n">
        <v>0</v>
      </c>
      <c r="D63" s="111" t="n">
        <v>0</v>
      </c>
      <c r="E63" s="111" t="n">
        <v>0</v>
      </c>
      <c r="F63" s="111" t="n">
        <v>0</v>
      </c>
      <c r="G63" s="111" t="n">
        <v>0</v>
      </c>
    </row>
    <row r="64" customFormat="false" ht="12.75" hidden="false" customHeight="false" outlineLevel="0" collapsed="false">
      <c r="B64" s="110" t="s">
        <v>185</v>
      </c>
      <c r="C64" s="111" t="n">
        <v>0</v>
      </c>
      <c r="D64" s="111" t="n">
        <v>7</v>
      </c>
      <c r="E64" s="111" t="n">
        <v>0</v>
      </c>
      <c r="F64" s="111" t="n">
        <v>0</v>
      </c>
      <c r="G64" s="111" t="n">
        <v>7</v>
      </c>
    </row>
    <row r="65" customFormat="false" ht="12.75" hidden="false" customHeight="false" outlineLevel="0" collapsed="false">
      <c r="B65" s="110" t="s">
        <v>186</v>
      </c>
      <c r="C65" s="111" t="n">
        <v>0</v>
      </c>
      <c r="D65" s="112" t="n">
        <v>43046</v>
      </c>
      <c r="E65" s="111" t="n">
        <v>0</v>
      </c>
      <c r="F65" s="111" t="n">
        <v>0</v>
      </c>
      <c r="G65" s="112" t="n">
        <v>43046</v>
      </c>
    </row>
    <row r="66" customFormat="false" ht="12.75" hidden="false" customHeight="false" outlineLevel="0" collapsed="false">
      <c r="B66" s="113" t="s">
        <v>129</v>
      </c>
      <c r="C66" s="112" t="n">
        <v>569583210</v>
      </c>
      <c r="D66" s="112" t="n">
        <v>916351223</v>
      </c>
      <c r="E66" s="112" t="n">
        <v>15147380</v>
      </c>
      <c r="F66" s="112" t="n">
        <v>29308211</v>
      </c>
      <c r="G66" s="112" t="n">
        <v>1530390024</v>
      </c>
    </row>
    <row r="67" customFormat="false" ht="12.75" hidden="false" customHeight="false" outlineLevel="0" collapsed="false">
      <c r="B67" s="107"/>
    </row>
    <row r="69" customFormat="false" ht="12.75" hidden="false" customHeight="false" outlineLevel="0" collapsed="false">
      <c r="B69" s="114" t="s">
        <v>188</v>
      </c>
    </row>
  </sheetData>
  <mergeCells count="8">
    <mergeCell ref="B2:G2"/>
    <mergeCell ref="B3:G3"/>
    <mergeCell ref="B5:G5"/>
    <mergeCell ref="B6:G6"/>
    <mergeCell ref="B36:G36"/>
    <mergeCell ref="B37:G37"/>
    <mergeCell ref="B39:G39"/>
    <mergeCell ref="B40:G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2" activeCellId="0" sqref="D82"/>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2.42"/>
    <col collapsed="false" customWidth="true" hidden="false" outlineLevel="0" max="4" min="4" style="0" width="12.7"/>
    <col collapsed="false" customWidth="true" hidden="false" outlineLevel="0" max="5" min="5" style="0" width="13.56"/>
    <col collapsed="false" customWidth="true" hidden="false" outlineLevel="0" max="6" min="6" style="0" width="11.85"/>
    <col collapsed="false" customWidth="true" hidden="false" outlineLevel="0" max="7" min="7" style="0" width="15.99"/>
  </cols>
  <sheetData>
    <row r="2" customFormat="false" ht="12.75" hidden="false" customHeight="false" outlineLevel="0" collapsed="false">
      <c r="B2" s="106" t="s">
        <v>189</v>
      </c>
      <c r="C2" s="106"/>
      <c r="D2" s="106"/>
      <c r="E2" s="106"/>
      <c r="F2" s="106"/>
      <c r="G2" s="106"/>
    </row>
    <row r="3" customFormat="false" ht="12.75" hidden="false" customHeight="false" outlineLevel="0" collapsed="false">
      <c r="B3" s="106" t="s">
        <v>158</v>
      </c>
      <c r="C3" s="106"/>
      <c r="D3" s="106"/>
      <c r="E3" s="106"/>
      <c r="F3" s="106"/>
      <c r="G3" s="106"/>
    </row>
    <row r="4" customFormat="false" ht="12.75" hidden="false" customHeight="false" outlineLevel="0" collapsed="false">
      <c r="B4" s="107"/>
    </row>
    <row r="5" customFormat="false" ht="12.75" hidden="false" customHeight="false" outlineLevel="0" collapsed="false">
      <c r="B5" s="106" t="s">
        <v>159</v>
      </c>
      <c r="C5" s="106"/>
      <c r="D5" s="106"/>
      <c r="E5" s="106"/>
      <c r="F5" s="106"/>
      <c r="G5" s="106"/>
    </row>
    <row r="6" customFormat="false" ht="12.75" hidden="false" customHeight="false" outlineLevel="0" collapsed="false">
      <c r="B6" s="108" t="s">
        <v>160</v>
      </c>
      <c r="C6" s="108"/>
      <c r="D6" s="108"/>
      <c r="E6" s="108"/>
      <c r="F6" s="108"/>
      <c r="G6" s="108"/>
    </row>
    <row r="7" customFormat="false" ht="12.75" hidden="false" customHeight="false" outlineLevel="0" collapsed="false">
      <c r="B7" s="109" t="s">
        <v>161</v>
      </c>
      <c r="C7" s="109" t="s">
        <v>142</v>
      </c>
      <c r="D7" s="109" t="s">
        <v>144</v>
      </c>
      <c r="E7" s="109" t="s">
        <v>162</v>
      </c>
      <c r="F7" s="109" t="s">
        <v>147</v>
      </c>
      <c r="G7" s="109" t="s">
        <v>163</v>
      </c>
    </row>
    <row r="8" customFormat="false" ht="12.75" hidden="false" customHeight="false" outlineLevel="0" collapsed="false">
      <c r="B8" s="110"/>
      <c r="C8" s="111" t="n">
        <v>0</v>
      </c>
      <c r="D8" s="112" t="n">
        <v>2459</v>
      </c>
      <c r="E8" s="111" t="n">
        <v>0</v>
      </c>
      <c r="F8" s="111" t="n">
        <v>0</v>
      </c>
      <c r="G8" s="112" t="n">
        <v>2459</v>
      </c>
    </row>
    <row r="9" customFormat="false" ht="12.75" hidden="false" customHeight="false" outlineLevel="0" collapsed="false">
      <c r="B9" s="110" t="s">
        <v>190</v>
      </c>
      <c r="C9" s="111" t="n">
        <v>0</v>
      </c>
      <c r="D9" s="111" t="n">
        <v>0</v>
      </c>
      <c r="E9" s="112" t="n">
        <v>6380</v>
      </c>
      <c r="F9" s="111" t="n">
        <v>0</v>
      </c>
      <c r="G9" s="112" t="n">
        <v>6380</v>
      </c>
    </row>
    <row r="10" customFormat="false" ht="12.75" hidden="false" customHeight="false" outlineLevel="0" collapsed="false">
      <c r="B10" s="110" t="s">
        <v>191</v>
      </c>
      <c r="C10" s="111" t="n">
        <v>0</v>
      </c>
      <c r="D10" s="112" t="n">
        <v>1151603</v>
      </c>
      <c r="E10" s="111" t="n">
        <v>317</v>
      </c>
      <c r="F10" s="111" t="n">
        <v>0</v>
      </c>
      <c r="G10" s="112" t="n">
        <v>1151920</v>
      </c>
    </row>
    <row r="11" customFormat="false" ht="12.75" hidden="false" customHeight="false" outlineLevel="0" collapsed="false">
      <c r="B11" s="110" t="s">
        <v>192</v>
      </c>
      <c r="C11" s="111" t="n">
        <v>0</v>
      </c>
      <c r="D11" s="111" t="n">
        <v>76</v>
      </c>
      <c r="E11" s="111" t="n">
        <v>0</v>
      </c>
      <c r="F11" s="112" t="n">
        <v>21603</v>
      </c>
      <c r="G11" s="112" t="n">
        <v>21679</v>
      </c>
    </row>
    <row r="12" customFormat="false" ht="12.75" hidden="false" customHeight="false" outlineLevel="0" collapsed="false">
      <c r="B12" s="110" t="s">
        <v>193</v>
      </c>
      <c r="C12" s="111" t="n">
        <v>0</v>
      </c>
      <c r="D12" s="112" t="n">
        <v>165510</v>
      </c>
      <c r="E12" s="111" t="n">
        <v>0</v>
      </c>
      <c r="F12" s="111" t="n">
        <v>0</v>
      </c>
      <c r="G12" s="112" t="n">
        <v>165510</v>
      </c>
    </row>
    <row r="13" customFormat="false" ht="12.75" hidden="false" customHeight="false" outlineLevel="0" collapsed="false">
      <c r="B13" s="110" t="s">
        <v>194</v>
      </c>
      <c r="C13" s="112" t="n">
        <v>3684</v>
      </c>
      <c r="D13" s="112" t="n">
        <v>18887</v>
      </c>
      <c r="E13" s="112" t="n">
        <v>7317</v>
      </c>
      <c r="F13" s="111" t="n">
        <v>0</v>
      </c>
      <c r="G13" s="112" t="n">
        <v>29888</v>
      </c>
    </row>
    <row r="14" customFormat="false" ht="12.75" hidden="false" customHeight="false" outlineLevel="0" collapsed="false">
      <c r="B14" s="110" t="s">
        <v>195</v>
      </c>
      <c r="C14" s="112" t="n">
        <v>669326</v>
      </c>
      <c r="D14" s="111" t="n">
        <v>801</v>
      </c>
      <c r="E14" s="111" t="n">
        <v>0</v>
      </c>
      <c r="F14" s="111" t="n">
        <v>149</v>
      </c>
      <c r="G14" s="112" t="n">
        <v>670276</v>
      </c>
    </row>
    <row r="15" customFormat="false" ht="12.75" hidden="false" customHeight="false" outlineLevel="0" collapsed="false">
      <c r="B15" s="110" t="s">
        <v>196</v>
      </c>
      <c r="C15" s="111" t="n">
        <v>0</v>
      </c>
      <c r="D15" s="111" t="n">
        <v>0</v>
      </c>
      <c r="E15" s="111" t="n">
        <v>0</v>
      </c>
      <c r="F15" s="111" t="n">
        <v>0</v>
      </c>
      <c r="G15" s="111" t="n">
        <v>0</v>
      </c>
    </row>
    <row r="16" customFormat="false" ht="12.75" hidden="false" customHeight="false" outlineLevel="0" collapsed="false">
      <c r="B16" s="110" t="s">
        <v>197</v>
      </c>
      <c r="C16" s="111" t="n">
        <v>0</v>
      </c>
      <c r="D16" s="112" t="n">
        <v>23819</v>
      </c>
      <c r="E16" s="112" t="n">
        <v>4765</v>
      </c>
      <c r="F16" s="111" t="n">
        <v>0</v>
      </c>
      <c r="G16" s="112" t="n">
        <v>28584</v>
      </c>
    </row>
    <row r="17" customFormat="false" ht="12.75" hidden="false" customHeight="false" outlineLevel="0" collapsed="false">
      <c r="B17" s="110" t="s">
        <v>198</v>
      </c>
      <c r="C17" s="111" t="n">
        <v>0</v>
      </c>
      <c r="D17" s="112" t="n">
        <v>9613</v>
      </c>
      <c r="E17" s="111" t="n">
        <v>684</v>
      </c>
      <c r="F17" s="111" t="n">
        <v>66</v>
      </c>
      <c r="G17" s="112" t="n">
        <v>10363</v>
      </c>
    </row>
    <row r="18" customFormat="false" ht="12.75" hidden="false" customHeight="false" outlineLevel="0" collapsed="false">
      <c r="B18" s="110" t="s">
        <v>199</v>
      </c>
      <c r="C18" s="111" t="n">
        <v>0</v>
      </c>
      <c r="D18" s="111" t="n">
        <v>0</v>
      </c>
      <c r="E18" s="111" t="n">
        <v>0</v>
      </c>
      <c r="F18" s="112" t="n">
        <v>14596</v>
      </c>
      <c r="G18" s="112" t="n">
        <v>14596</v>
      </c>
    </row>
    <row r="19" customFormat="false" ht="12.75" hidden="false" customHeight="false" outlineLevel="0" collapsed="false">
      <c r="B19" s="110" t="s">
        <v>200</v>
      </c>
      <c r="C19" s="111" t="n">
        <v>0</v>
      </c>
      <c r="D19" s="112" t="n">
        <v>95777</v>
      </c>
      <c r="E19" s="111" t="n">
        <v>0</v>
      </c>
      <c r="F19" s="111" t="n">
        <v>0</v>
      </c>
      <c r="G19" s="112" t="n">
        <v>95777</v>
      </c>
    </row>
    <row r="20" customFormat="false" ht="12.75" hidden="false" customHeight="false" outlineLevel="0" collapsed="false">
      <c r="B20" s="110" t="s">
        <v>201</v>
      </c>
      <c r="C20" s="112" t="n">
        <v>319728</v>
      </c>
      <c r="D20" s="111" t="n">
        <v>0</v>
      </c>
      <c r="E20" s="111" t="n">
        <v>0</v>
      </c>
      <c r="F20" s="111" t="n">
        <v>0</v>
      </c>
      <c r="G20" s="112" t="n">
        <v>319728</v>
      </c>
    </row>
    <row r="21" customFormat="false" ht="12.75" hidden="false" customHeight="false" outlineLevel="0" collapsed="false">
      <c r="B21" s="110" t="s">
        <v>202</v>
      </c>
      <c r="C21" s="112" t="n">
        <v>20034</v>
      </c>
      <c r="D21" s="111" t="n">
        <v>0</v>
      </c>
      <c r="E21" s="112" t="n">
        <v>2317995</v>
      </c>
      <c r="F21" s="111" t="n">
        <v>0</v>
      </c>
      <c r="G21" s="112" t="n">
        <v>2338029</v>
      </c>
    </row>
    <row r="22" customFormat="false" ht="12.75" hidden="false" customHeight="false" outlineLevel="0" collapsed="false">
      <c r="B22" s="110" t="s">
        <v>203</v>
      </c>
      <c r="C22" s="112" t="n">
        <v>6098122</v>
      </c>
      <c r="D22" s="112" t="n">
        <v>9564303</v>
      </c>
      <c r="E22" s="111" t="n">
        <v>2</v>
      </c>
      <c r="F22" s="112" t="n">
        <v>1835652</v>
      </c>
      <c r="G22" s="112" t="n">
        <v>17498079</v>
      </c>
    </row>
    <row r="23" customFormat="false" ht="12.75" hidden="false" customHeight="false" outlineLevel="0" collapsed="false">
      <c r="B23" s="110" t="s">
        <v>204</v>
      </c>
      <c r="C23" s="111" t="n">
        <v>0</v>
      </c>
      <c r="D23" s="111" t="n">
        <v>0</v>
      </c>
      <c r="E23" s="112" t="n">
        <v>21670</v>
      </c>
      <c r="F23" s="111" t="n">
        <v>0</v>
      </c>
      <c r="G23" s="112" t="n">
        <v>21670</v>
      </c>
    </row>
    <row r="24" customFormat="false" ht="12.75" hidden="false" customHeight="false" outlineLevel="0" collapsed="false">
      <c r="B24" s="110" t="s">
        <v>205</v>
      </c>
      <c r="C24" s="111" t="n">
        <v>0</v>
      </c>
      <c r="D24" s="111" t="n">
        <v>0</v>
      </c>
      <c r="E24" s="111" t="n">
        <v>0</v>
      </c>
      <c r="F24" s="111" t="n">
        <v>0</v>
      </c>
      <c r="G24" s="111" t="n">
        <v>0</v>
      </c>
    </row>
    <row r="25" customFormat="false" ht="12.75" hidden="false" customHeight="false" outlineLevel="0" collapsed="false">
      <c r="B25" s="110" t="s">
        <v>206</v>
      </c>
      <c r="C25" s="111" t="n">
        <v>0</v>
      </c>
      <c r="D25" s="111" t="n">
        <v>0</v>
      </c>
      <c r="E25" s="111" t="n">
        <v>0</v>
      </c>
      <c r="F25" s="111" t="n">
        <v>0</v>
      </c>
      <c r="G25" s="111" t="n">
        <v>0</v>
      </c>
    </row>
    <row r="26" customFormat="false" ht="12.75" hidden="false" customHeight="false" outlineLevel="0" collapsed="false">
      <c r="B26" s="110" t="s">
        <v>178</v>
      </c>
      <c r="C26" s="112" t="n">
        <v>1179</v>
      </c>
      <c r="D26" s="112" t="n">
        <v>76914</v>
      </c>
      <c r="E26" s="112" t="n">
        <v>6459</v>
      </c>
      <c r="F26" s="111" t="n">
        <v>16</v>
      </c>
      <c r="G26" s="112" t="n">
        <v>84568</v>
      </c>
    </row>
    <row r="27" customFormat="false" ht="12.75" hidden="false" customHeight="false" outlineLevel="0" collapsed="false">
      <c r="B27" s="110" t="s">
        <v>207</v>
      </c>
      <c r="C27" s="111" t="n">
        <v>0</v>
      </c>
      <c r="D27" s="111" t="n">
        <v>0</v>
      </c>
      <c r="E27" s="112" t="n">
        <v>48541</v>
      </c>
      <c r="F27" s="111" t="n">
        <v>0</v>
      </c>
      <c r="G27" s="112" t="n">
        <v>48541</v>
      </c>
    </row>
    <row r="28" customFormat="false" ht="12.75" hidden="false" customHeight="false" outlineLevel="0" collapsed="false">
      <c r="B28" s="110" t="s">
        <v>208</v>
      </c>
      <c r="C28" s="111" t="n">
        <v>0</v>
      </c>
      <c r="D28" s="111" t="n">
        <v>0</v>
      </c>
      <c r="E28" s="111" t="n">
        <v>0</v>
      </c>
      <c r="F28" s="111" t="n">
        <v>0</v>
      </c>
      <c r="G28" s="111" t="n">
        <v>0</v>
      </c>
    </row>
    <row r="29" customFormat="false" ht="12.75" hidden="false" customHeight="false" outlineLevel="0" collapsed="false">
      <c r="B29" s="110" t="s">
        <v>209</v>
      </c>
      <c r="C29" s="111" t="n">
        <v>0</v>
      </c>
      <c r="D29" s="111" t="n">
        <v>0</v>
      </c>
      <c r="E29" s="111" t="n">
        <v>0</v>
      </c>
      <c r="F29" s="111" t="n">
        <v>0</v>
      </c>
      <c r="G29" s="111" t="n">
        <v>0</v>
      </c>
    </row>
    <row r="30" customFormat="false" ht="25.5" hidden="false" customHeight="false" outlineLevel="0" collapsed="false">
      <c r="B30" s="110" t="s">
        <v>210</v>
      </c>
      <c r="C30" s="111" t="n">
        <v>0</v>
      </c>
      <c r="D30" s="111" t="n">
        <v>0</v>
      </c>
      <c r="E30" s="111" t="n">
        <v>0</v>
      </c>
      <c r="F30" s="111" t="n">
        <v>0</v>
      </c>
      <c r="G30" s="111" t="n">
        <v>0</v>
      </c>
    </row>
    <row r="31" customFormat="false" ht="12.75" hidden="false" customHeight="false" outlineLevel="0" collapsed="false">
      <c r="B31" s="110" t="s">
        <v>211</v>
      </c>
      <c r="C31" s="111" t="n">
        <v>0</v>
      </c>
      <c r="D31" s="112" t="n">
        <v>67982</v>
      </c>
      <c r="E31" s="112" t="n">
        <v>37550</v>
      </c>
      <c r="F31" s="111" t="n">
        <v>0</v>
      </c>
      <c r="G31" s="112" t="n">
        <v>105532</v>
      </c>
    </row>
    <row r="32" customFormat="false" ht="12.75" hidden="false" customHeight="false" outlineLevel="0" collapsed="false">
      <c r="B32" s="110" t="s">
        <v>212</v>
      </c>
      <c r="C32" s="111" t="n">
        <v>0</v>
      </c>
      <c r="D32" s="111" t="n">
        <v>345</v>
      </c>
      <c r="E32" s="111" t="n">
        <v>403</v>
      </c>
      <c r="F32" s="111" t="n">
        <v>381</v>
      </c>
      <c r="G32" s="112" t="n">
        <v>1129</v>
      </c>
    </row>
    <row r="33" customFormat="false" ht="12.75" hidden="false" customHeight="false" outlineLevel="0" collapsed="false">
      <c r="B33" s="110" t="s">
        <v>213</v>
      </c>
      <c r="C33" s="112" t="n">
        <v>2692</v>
      </c>
      <c r="D33" s="112" t="n">
        <v>7932</v>
      </c>
      <c r="E33" s="112" t="n">
        <v>6329</v>
      </c>
      <c r="F33" s="112" t="n">
        <v>13223</v>
      </c>
      <c r="G33" s="112" t="n">
        <v>30176</v>
      </c>
    </row>
    <row r="34" customFormat="false" ht="12.75" hidden="false" customHeight="false" outlineLevel="0" collapsed="false">
      <c r="B34" s="110" t="s">
        <v>214</v>
      </c>
      <c r="C34" s="111" t="n">
        <v>0</v>
      </c>
      <c r="D34" s="111" t="n">
        <v>0</v>
      </c>
      <c r="E34" s="112" t="n">
        <v>1796</v>
      </c>
      <c r="F34" s="111" t="n">
        <v>0</v>
      </c>
      <c r="G34" s="112" t="n">
        <v>1796</v>
      </c>
    </row>
    <row r="35" customFormat="false" ht="12.75" hidden="false" customHeight="false" outlineLevel="0" collapsed="false">
      <c r="B35" s="110" t="s">
        <v>215</v>
      </c>
      <c r="C35" s="111" t="n">
        <v>0</v>
      </c>
      <c r="D35" s="111" t="n">
        <v>131</v>
      </c>
      <c r="E35" s="111" t="n">
        <v>0</v>
      </c>
      <c r="F35" s="111" t="n">
        <v>0</v>
      </c>
      <c r="G35" s="111" t="n">
        <v>131</v>
      </c>
    </row>
    <row r="36" customFormat="false" ht="12.75" hidden="false" customHeight="false" outlineLevel="0" collapsed="false">
      <c r="B36" s="110" t="s">
        <v>216</v>
      </c>
      <c r="C36" s="111" t="n">
        <v>0</v>
      </c>
      <c r="D36" s="112" t="n">
        <v>3941</v>
      </c>
      <c r="E36" s="111" t="n">
        <v>0</v>
      </c>
      <c r="F36" s="111" t="n">
        <v>0</v>
      </c>
      <c r="G36" s="112" t="n">
        <v>3941</v>
      </c>
    </row>
    <row r="37" customFormat="false" ht="12.75" hidden="false" customHeight="false" outlineLevel="0" collapsed="false">
      <c r="B37" s="113" t="s">
        <v>129</v>
      </c>
      <c r="C37" s="112" t="n">
        <v>7114765</v>
      </c>
      <c r="D37" s="112" t="n">
        <v>11190093</v>
      </c>
      <c r="E37" s="112" t="n">
        <v>2460208</v>
      </c>
      <c r="F37" s="112" t="n">
        <v>1885686</v>
      </c>
      <c r="G37" s="112" t="n">
        <v>22650752</v>
      </c>
    </row>
    <row r="42" customFormat="false" ht="12.75" hidden="false" customHeight="false" outlineLevel="0" collapsed="false">
      <c r="B42" s="106" t="s">
        <v>217</v>
      </c>
      <c r="C42" s="106"/>
      <c r="D42" s="106"/>
      <c r="E42" s="106"/>
      <c r="F42" s="106"/>
      <c r="G42" s="106"/>
    </row>
    <row r="43" customFormat="false" ht="12.75" hidden="false" customHeight="false" outlineLevel="0" collapsed="false">
      <c r="B43" s="106" t="s">
        <v>158</v>
      </c>
      <c r="C43" s="106"/>
      <c r="D43" s="106"/>
      <c r="E43" s="106"/>
      <c r="F43" s="106"/>
      <c r="G43" s="106"/>
    </row>
    <row r="44" customFormat="false" ht="12.75" hidden="false" customHeight="false" outlineLevel="0" collapsed="false">
      <c r="B44" s="107"/>
    </row>
    <row r="45" customFormat="false" ht="12.75" hidden="false" customHeight="false" outlineLevel="0" collapsed="false">
      <c r="B45" s="106" t="s">
        <v>159</v>
      </c>
      <c r="C45" s="106"/>
      <c r="D45" s="106"/>
      <c r="E45" s="106"/>
      <c r="F45" s="106"/>
      <c r="G45" s="106"/>
    </row>
    <row r="46" customFormat="false" ht="12.75" hidden="false" customHeight="false" outlineLevel="0" collapsed="false">
      <c r="B46" s="108" t="s">
        <v>160</v>
      </c>
      <c r="C46" s="108"/>
      <c r="D46" s="108"/>
      <c r="E46" s="108"/>
      <c r="F46" s="108"/>
      <c r="G46" s="108"/>
    </row>
    <row r="47" customFormat="false" ht="12.75" hidden="false" customHeight="false" outlineLevel="0" collapsed="false">
      <c r="B47" s="109" t="s">
        <v>161</v>
      </c>
      <c r="C47" s="109" t="s">
        <v>142</v>
      </c>
      <c r="D47" s="109" t="s">
        <v>144</v>
      </c>
      <c r="E47" s="109" t="s">
        <v>162</v>
      </c>
      <c r="F47" s="109" t="s">
        <v>147</v>
      </c>
      <c r="G47" s="109" t="s">
        <v>163</v>
      </c>
    </row>
    <row r="48" customFormat="false" ht="12.75" hidden="false" customHeight="false" outlineLevel="0" collapsed="false">
      <c r="B48" s="110"/>
      <c r="C48" s="111" t="n">
        <v>0</v>
      </c>
      <c r="D48" s="112" t="n">
        <v>41413</v>
      </c>
      <c r="E48" s="111" t="n">
        <v>0</v>
      </c>
      <c r="F48" s="111" t="n">
        <v>0</v>
      </c>
      <c r="G48" s="112" t="n">
        <v>41413</v>
      </c>
    </row>
    <row r="49" customFormat="false" ht="12.75" hidden="false" customHeight="false" outlineLevel="0" collapsed="false">
      <c r="B49" s="110" t="s">
        <v>190</v>
      </c>
      <c r="C49" s="111" t="n">
        <v>0</v>
      </c>
      <c r="D49" s="111" t="n">
        <v>0</v>
      </c>
      <c r="E49" s="111" t="n">
        <v>771</v>
      </c>
      <c r="F49" s="111" t="n">
        <v>0</v>
      </c>
      <c r="G49" s="111" t="n">
        <v>771</v>
      </c>
    </row>
    <row r="50" customFormat="false" ht="12.75" hidden="false" customHeight="false" outlineLevel="0" collapsed="false">
      <c r="B50" s="110" t="s">
        <v>191</v>
      </c>
      <c r="C50" s="111" t="n">
        <v>0</v>
      </c>
      <c r="D50" s="112" t="n">
        <v>22968060</v>
      </c>
      <c r="E50" s="112" t="n">
        <v>6724</v>
      </c>
      <c r="F50" s="111" t="n">
        <v>0</v>
      </c>
      <c r="G50" s="112" t="n">
        <v>22974784</v>
      </c>
    </row>
    <row r="51" customFormat="false" ht="12.75" hidden="false" customHeight="false" outlineLevel="0" collapsed="false">
      <c r="B51" s="110" t="s">
        <v>192</v>
      </c>
      <c r="C51" s="111" t="n">
        <v>0</v>
      </c>
      <c r="D51" s="111" t="n">
        <v>7</v>
      </c>
      <c r="E51" s="111" t="n">
        <v>0</v>
      </c>
      <c r="F51" s="112" t="n">
        <v>790242</v>
      </c>
      <c r="G51" s="112" t="n">
        <v>790249</v>
      </c>
    </row>
    <row r="52" customFormat="false" ht="12.75" hidden="false" customHeight="false" outlineLevel="0" collapsed="false">
      <c r="B52" s="110" t="s">
        <v>193</v>
      </c>
      <c r="C52" s="111" t="n">
        <v>0</v>
      </c>
      <c r="D52" s="112" t="n">
        <v>67238</v>
      </c>
      <c r="E52" s="111" t="n">
        <v>0</v>
      </c>
      <c r="F52" s="111" t="n">
        <v>0</v>
      </c>
      <c r="G52" s="112" t="n">
        <v>67238</v>
      </c>
    </row>
    <row r="53" customFormat="false" ht="12.75" hidden="false" customHeight="false" outlineLevel="0" collapsed="false">
      <c r="B53" s="110" t="s">
        <v>194</v>
      </c>
      <c r="C53" s="112" t="n">
        <v>137286</v>
      </c>
      <c r="D53" s="112" t="n">
        <v>587525</v>
      </c>
      <c r="E53" s="112" t="n">
        <v>31095</v>
      </c>
      <c r="F53" s="111" t="n">
        <v>0</v>
      </c>
      <c r="G53" s="112" t="n">
        <v>755906</v>
      </c>
    </row>
    <row r="54" customFormat="false" ht="12.75" hidden="false" customHeight="false" outlineLevel="0" collapsed="false">
      <c r="B54" s="110" t="s">
        <v>195</v>
      </c>
      <c r="C54" s="112" t="n">
        <v>44093606</v>
      </c>
      <c r="D54" s="112" t="n">
        <v>61405</v>
      </c>
      <c r="E54" s="111" t="n">
        <v>0</v>
      </c>
      <c r="F54" s="111" t="n">
        <v>1</v>
      </c>
      <c r="G54" s="112" t="n">
        <v>44155012</v>
      </c>
    </row>
    <row r="55" customFormat="false" ht="12.75" hidden="false" customHeight="false" outlineLevel="0" collapsed="false">
      <c r="B55" s="110" t="s">
        <v>196</v>
      </c>
      <c r="C55" s="111" t="n">
        <v>0</v>
      </c>
      <c r="D55" s="111" t="n">
        <v>0</v>
      </c>
      <c r="E55" s="111" t="n">
        <v>0</v>
      </c>
      <c r="F55" s="111" t="n">
        <v>0</v>
      </c>
      <c r="G55" s="111" t="n">
        <v>0</v>
      </c>
    </row>
    <row r="56" customFormat="false" ht="12.75" hidden="false" customHeight="false" outlineLevel="0" collapsed="false">
      <c r="B56" s="110" t="s">
        <v>197</v>
      </c>
      <c r="C56" s="111" t="n">
        <v>0</v>
      </c>
      <c r="D56" s="112" t="n">
        <v>1524235</v>
      </c>
      <c r="E56" s="112" t="n">
        <v>412398</v>
      </c>
      <c r="F56" s="111" t="n">
        <v>0</v>
      </c>
      <c r="G56" s="112" t="n">
        <v>1936633</v>
      </c>
    </row>
    <row r="57" customFormat="false" ht="12.75" hidden="false" customHeight="false" outlineLevel="0" collapsed="false">
      <c r="B57" s="110" t="s">
        <v>198</v>
      </c>
      <c r="C57" s="111" t="n">
        <v>0</v>
      </c>
      <c r="D57" s="112" t="n">
        <v>142699</v>
      </c>
      <c r="E57" s="111" t="n">
        <v>191</v>
      </c>
      <c r="F57" s="111" t="n">
        <v>610</v>
      </c>
      <c r="G57" s="112" t="n">
        <v>143500</v>
      </c>
    </row>
    <row r="58" customFormat="false" ht="12.75" hidden="false" customHeight="false" outlineLevel="0" collapsed="false">
      <c r="B58" s="110" t="s">
        <v>199</v>
      </c>
      <c r="C58" s="111" t="n">
        <v>0</v>
      </c>
      <c r="D58" s="111" t="n">
        <v>0</v>
      </c>
      <c r="E58" s="111" t="n">
        <v>0</v>
      </c>
      <c r="F58" s="112" t="n">
        <v>962988</v>
      </c>
      <c r="G58" s="112" t="n">
        <v>962988</v>
      </c>
    </row>
    <row r="59" customFormat="false" ht="12.75" hidden="false" customHeight="false" outlineLevel="0" collapsed="false">
      <c r="B59" s="110" t="s">
        <v>200</v>
      </c>
      <c r="C59" s="111" t="n">
        <v>0</v>
      </c>
      <c r="D59" s="112" t="n">
        <v>132234</v>
      </c>
      <c r="E59" s="111" t="n">
        <v>0</v>
      </c>
      <c r="F59" s="111" t="n">
        <v>0</v>
      </c>
      <c r="G59" s="112" t="n">
        <v>132234</v>
      </c>
    </row>
    <row r="60" customFormat="false" ht="12.75" hidden="false" customHeight="false" outlineLevel="0" collapsed="false">
      <c r="B60" s="110" t="s">
        <v>201</v>
      </c>
      <c r="C60" s="112" t="n">
        <v>42263184</v>
      </c>
      <c r="D60" s="111" t="n">
        <v>0</v>
      </c>
      <c r="E60" s="111" t="n">
        <v>0</v>
      </c>
      <c r="F60" s="111" t="n">
        <v>0</v>
      </c>
      <c r="G60" s="112" t="n">
        <v>42263184</v>
      </c>
    </row>
    <row r="61" customFormat="false" ht="12.75" hidden="false" customHeight="false" outlineLevel="0" collapsed="false">
      <c r="B61" s="110" t="s">
        <v>202</v>
      </c>
      <c r="C61" s="112" t="n">
        <v>470636</v>
      </c>
      <c r="D61" s="111" t="n">
        <v>0</v>
      </c>
      <c r="E61" s="112" t="n">
        <v>174503889</v>
      </c>
      <c r="F61" s="111" t="n">
        <v>0</v>
      </c>
      <c r="G61" s="112" t="n">
        <v>174974525</v>
      </c>
    </row>
    <row r="62" customFormat="false" ht="12.75" hidden="false" customHeight="false" outlineLevel="0" collapsed="false">
      <c r="B62" s="110" t="s">
        <v>203</v>
      </c>
      <c r="C62" s="112" t="n">
        <v>474682152</v>
      </c>
      <c r="D62" s="112" t="n">
        <v>743489312</v>
      </c>
      <c r="E62" s="111" t="n">
        <v>1</v>
      </c>
      <c r="F62" s="112" t="n">
        <v>23033883</v>
      </c>
      <c r="G62" s="112" t="n">
        <v>1241205348</v>
      </c>
    </row>
    <row r="63" customFormat="false" ht="12.75" hidden="false" customHeight="false" outlineLevel="0" collapsed="false">
      <c r="B63" s="110" t="s">
        <v>204</v>
      </c>
      <c r="C63" s="111" t="n">
        <v>0</v>
      </c>
      <c r="D63" s="111" t="n">
        <v>0</v>
      </c>
      <c r="E63" s="112" t="n">
        <v>546337</v>
      </c>
      <c r="F63" s="111" t="n">
        <v>0</v>
      </c>
      <c r="G63" s="112" t="n">
        <v>546337</v>
      </c>
    </row>
    <row r="64" customFormat="false" ht="12.75" hidden="false" customHeight="false" outlineLevel="0" collapsed="false">
      <c r="B64" s="110" t="s">
        <v>205</v>
      </c>
      <c r="C64" s="111" t="n">
        <v>0</v>
      </c>
      <c r="D64" s="111" t="n">
        <v>0</v>
      </c>
      <c r="E64" s="111" t="n">
        <v>0</v>
      </c>
      <c r="F64" s="111" t="n">
        <v>0</v>
      </c>
      <c r="G64" s="111" t="n">
        <v>0</v>
      </c>
    </row>
    <row r="65" customFormat="false" ht="12.75" hidden="false" customHeight="false" outlineLevel="0" collapsed="false">
      <c r="B65" s="110" t="s">
        <v>206</v>
      </c>
      <c r="C65" s="111" t="n">
        <v>0</v>
      </c>
      <c r="D65" s="111" t="n">
        <v>0</v>
      </c>
      <c r="E65" s="111" t="n">
        <v>0</v>
      </c>
      <c r="F65" s="111" t="n">
        <v>0</v>
      </c>
      <c r="G65" s="111" t="n">
        <v>0</v>
      </c>
    </row>
    <row r="66" customFormat="false" ht="12.75" hidden="false" customHeight="false" outlineLevel="0" collapsed="false">
      <c r="B66" s="110" t="s">
        <v>178</v>
      </c>
      <c r="C66" s="112" t="n">
        <v>100153</v>
      </c>
      <c r="D66" s="112" t="n">
        <v>92203</v>
      </c>
      <c r="E66" s="112" t="n">
        <v>12241</v>
      </c>
      <c r="F66" s="112" t="n">
        <v>1712</v>
      </c>
      <c r="G66" s="112" t="n">
        <v>206308</v>
      </c>
    </row>
    <row r="67" customFormat="false" ht="12.75" hidden="false" customHeight="false" outlineLevel="0" collapsed="false">
      <c r="B67" s="110" t="s">
        <v>207</v>
      </c>
      <c r="C67" s="111" t="n">
        <v>0</v>
      </c>
      <c r="D67" s="111" t="n">
        <v>0</v>
      </c>
      <c r="E67" s="112" t="n">
        <v>62708</v>
      </c>
      <c r="F67" s="111" t="n">
        <v>0</v>
      </c>
      <c r="G67" s="112" t="n">
        <v>62708</v>
      </c>
    </row>
    <row r="68" customFormat="false" ht="12.75" hidden="false" customHeight="false" outlineLevel="0" collapsed="false">
      <c r="B68" s="110" t="s">
        <v>208</v>
      </c>
      <c r="C68" s="111" t="n">
        <v>0</v>
      </c>
      <c r="D68" s="111" t="n">
        <v>0</v>
      </c>
      <c r="E68" s="111" t="n">
        <v>0</v>
      </c>
      <c r="F68" s="111" t="n">
        <v>0</v>
      </c>
      <c r="G68" s="111" t="n">
        <v>0</v>
      </c>
    </row>
    <row r="69" customFormat="false" ht="12.75" hidden="false" customHeight="false" outlineLevel="0" collapsed="false">
      <c r="B69" s="110" t="s">
        <v>209</v>
      </c>
      <c r="C69" s="111" t="n">
        <v>0</v>
      </c>
      <c r="D69" s="111" t="n">
        <v>0</v>
      </c>
      <c r="E69" s="111" t="n">
        <v>0</v>
      </c>
      <c r="F69" s="111" t="n">
        <v>0</v>
      </c>
      <c r="G69" s="111" t="n">
        <v>0</v>
      </c>
    </row>
    <row r="70" customFormat="false" ht="25.5" hidden="false" customHeight="false" outlineLevel="0" collapsed="false">
      <c r="B70" s="110" t="s">
        <v>210</v>
      </c>
      <c r="C70" s="111" t="n">
        <v>0</v>
      </c>
      <c r="D70" s="111" t="n">
        <v>0</v>
      </c>
      <c r="E70" s="111" t="n">
        <v>0</v>
      </c>
      <c r="F70" s="111" t="n">
        <v>0</v>
      </c>
      <c r="G70" s="111" t="n">
        <v>0</v>
      </c>
    </row>
    <row r="71" customFormat="false" ht="12.75" hidden="false" customHeight="false" outlineLevel="0" collapsed="false">
      <c r="B71" s="110" t="s">
        <v>211</v>
      </c>
      <c r="C71" s="111" t="n">
        <v>0</v>
      </c>
      <c r="D71" s="112" t="n">
        <v>152314</v>
      </c>
      <c r="E71" s="112" t="n">
        <v>28713</v>
      </c>
      <c r="F71" s="111" t="n">
        <v>0</v>
      </c>
      <c r="G71" s="112" t="n">
        <v>181027</v>
      </c>
    </row>
    <row r="72" customFormat="false" ht="12.75" hidden="false" customHeight="false" outlineLevel="0" collapsed="false">
      <c r="B72" s="110" t="s">
        <v>212</v>
      </c>
      <c r="C72" s="111" t="n">
        <v>0</v>
      </c>
      <c r="D72" s="111" t="n">
        <v>722</v>
      </c>
      <c r="E72" s="111" t="n">
        <v>855</v>
      </c>
      <c r="F72" s="111" t="n">
        <v>808</v>
      </c>
      <c r="G72" s="112" t="n">
        <v>2385</v>
      </c>
    </row>
    <row r="73" customFormat="false" ht="12.75" hidden="false" customHeight="false" outlineLevel="0" collapsed="false">
      <c r="B73" s="110" t="s">
        <v>213</v>
      </c>
      <c r="C73" s="112" t="n">
        <v>34795</v>
      </c>
      <c r="D73" s="112" t="n">
        <v>73514</v>
      </c>
      <c r="E73" s="112" t="n">
        <v>51117</v>
      </c>
      <c r="F73" s="112" t="n">
        <v>4968</v>
      </c>
      <c r="G73" s="112" t="n">
        <v>164393</v>
      </c>
    </row>
    <row r="74" customFormat="false" ht="12.75" hidden="false" customHeight="false" outlineLevel="0" collapsed="false">
      <c r="B74" s="110" t="s">
        <v>214</v>
      </c>
      <c r="C74" s="111" t="n">
        <v>0</v>
      </c>
      <c r="D74" s="111" t="n">
        <v>0</v>
      </c>
      <c r="E74" s="112" t="n">
        <v>291126</v>
      </c>
      <c r="F74" s="111" t="n">
        <v>0</v>
      </c>
      <c r="G74" s="112" t="n">
        <v>291126</v>
      </c>
    </row>
    <row r="75" customFormat="false" ht="12.75" hidden="false" customHeight="false" outlineLevel="0" collapsed="false">
      <c r="B75" s="110" t="s">
        <v>215</v>
      </c>
      <c r="C75" s="111" t="n">
        <v>0</v>
      </c>
      <c r="D75" s="111" t="n">
        <v>6</v>
      </c>
      <c r="E75" s="111" t="n">
        <v>0</v>
      </c>
      <c r="F75" s="111" t="n">
        <v>0</v>
      </c>
      <c r="G75" s="111" t="n">
        <v>6</v>
      </c>
    </row>
    <row r="76" customFormat="false" ht="12.75" hidden="false" customHeight="false" outlineLevel="0" collapsed="false">
      <c r="B76" s="110" t="s">
        <v>216</v>
      </c>
      <c r="C76" s="111" t="n">
        <v>0</v>
      </c>
      <c r="D76" s="112" t="n">
        <v>40725</v>
      </c>
      <c r="E76" s="111" t="n">
        <v>0</v>
      </c>
      <c r="F76" s="111" t="n">
        <v>0</v>
      </c>
      <c r="G76" s="112" t="n">
        <v>40725</v>
      </c>
    </row>
    <row r="77" customFormat="false" ht="12.75" hidden="false" customHeight="false" outlineLevel="0" collapsed="false">
      <c r="B77" s="113" t="s">
        <v>129</v>
      </c>
      <c r="C77" s="112" t="n">
        <v>561781812</v>
      </c>
      <c r="D77" s="112" t="n">
        <v>769373613</v>
      </c>
      <c r="E77" s="112" t="n">
        <v>175948163</v>
      </c>
      <c r="F77" s="112" t="n">
        <v>24795211</v>
      </c>
      <c r="G77" s="112" t="n">
        <v>1531898799</v>
      </c>
    </row>
    <row r="81" customFormat="false" ht="12.75" hidden="false" customHeight="false" outlineLevel="0" collapsed="false">
      <c r="B81" s="114" t="s">
        <v>188</v>
      </c>
    </row>
  </sheetData>
  <mergeCells count="8">
    <mergeCell ref="B2:G2"/>
    <mergeCell ref="B3:G3"/>
    <mergeCell ref="B5:G5"/>
    <mergeCell ref="B6:G6"/>
    <mergeCell ref="B42:G42"/>
    <mergeCell ref="B43:G43"/>
    <mergeCell ref="B45:G45"/>
    <mergeCell ref="B46:G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0546875" defaultRowHeight="12.75" zeroHeight="false" outlineLevelRow="0" outlineLevelCol="0"/>
  <cols>
    <col collapsed="false" customWidth="true" hidden="false" outlineLevel="0" max="3" min="3" style="0" width="11.99"/>
    <col collapsed="false" customWidth="true" hidden="false" outlineLevel="0" max="4" min="4" style="0" width="14.28"/>
    <col collapsed="false" customWidth="true" hidden="false" outlineLevel="0" max="5" min="5" style="0" width="12.7"/>
    <col collapsed="false" customWidth="true" hidden="false" outlineLevel="0" max="6" min="6" style="0" width="15.13"/>
    <col collapsed="false" customWidth="true" hidden="false" outlineLevel="0" max="7" min="7" style="0" width="17.85"/>
  </cols>
  <sheetData>
    <row r="3" customFormat="false" ht="12.75" hidden="false" customHeight="false" outlineLevel="0" collapsed="false">
      <c r="B3" s="106" t="s">
        <v>218</v>
      </c>
      <c r="C3" s="106"/>
      <c r="D3" s="106"/>
      <c r="E3" s="106"/>
      <c r="F3" s="106"/>
      <c r="G3" s="106"/>
    </row>
    <row r="4" customFormat="false" ht="12.75" hidden="false" customHeight="false" outlineLevel="0" collapsed="false">
      <c r="B4" s="106" t="s">
        <v>219</v>
      </c>
      <c r="C4" s="106"/>
      <c r="D4" s="106"/>
      <c r="E4" s="106"/>
      <c r="F4" s="106"/>
      <c r="G4" s="106"/>
    </row>
    <row r="5" customFormat="false" ht="12.75" hidden="false" customHeight="false" outlineLevel="0" collapsed="false">
      <c r="B5" s="107"/>
    </row>
    <row r="6" customFormat="false" ht="12.75" hidden="false" customHeight="false" outlineLevel="0" collapsed="false">
      <c r="B6" s="106" t="s">
        <v>159</v>
      </c>
      <c r="C6" s="106"/>
      <c r="D6" s="106"/>
      <c r="E6" s="106"/>
      <c r="F6" s="106"/>
      <c r="G6" s="106"/>
    </row>
    <row r="7" customFormat="false" ht="12.75" hidden="false" customHeight="false" outlineLevel="0" collapsed="false">
      <c r="B7" s="108" t="s">
        <v>160</v>
      </c>
      <c r="C7" s="108"/>
      <c r="D7" s="108"/>
      <c r="E7" s="108"/>
      <c r="F7" s="108"/>
      <c r="G7" s="108"/>
    </row>
    <row r="8" customFormat="false" ht="25.5" hidden="false" customHeight="false" outlineLevel="0" collapsed="false">
      <c r="B8" s="109" t="s">
        <v>220</v>
      </c>
      <c r="C8" s="109" t="s">
        <v>221</v>
      </c>
      <c r="D8" s="109" t="s">
        <v>222</v>
      </c>
      <c r="E8" s="109" t="s">
        <v>223</v>
      </c>
      <c r="F8" s="109" t="s">
        <v>224</v>
      </c>
      <c r="G8" s="109" t="s">
        <v>225</v>
      </c>
    </row>
    <row r="9" customFormat="false" ht="12.75" hidden="false" customHeight="false" outlineLevel="0" collapsed="false">
      <c r="B9" s="110" t="s">
        <v>142</v>
      </c>
      <c r="C9" s="112" t="n">
        <v>35958</v>
      </c>
      <c r="D9" s="112" t="n">
        <v>586856</v>
      </c>
      <c r="E9" s="112" t="n">
        <v>1210597</v>
      </c>
      <c r="F9" s="112" t="n">
        <v>3645948</v>
      </c>
      <c r="G9" s="112" t="n">
        <v>106024180</v>
      </c>
    </row>
    <row r="10" customFormat="false" ht="12.75" hidden="false" customHeight="false" outlineLevel="0" collapsed="false">
      <c r="B10" s="110" t="s">
        <v>144</v>
      </c>
      <c r="C10" s="112" t="n">
        <v>39837</v>
      </c>
      <c r="D10" s="112" t="n">
        <v>680815</v>
      </c>
      <c r="E10" s="112" t="n">
        <v>1641293</v>
      </c>
      <c r="F10" s="112" t="n">
        <v>4848228</v>
      </c>
      <c r="G10" s="112" t="n">
        <v>136980656</v>
      </c>
    </row>
    <row r="11" customFormat="false" ht="12.75" hidden="false" customHeight="false" outlineLevel="0" collapsed="false">
      <c r="B11" s="110" t="s">
        <v>162</v>
      </c>
      <c r="C11" s="112" t="n">
        <v>3641</v>
      </c>
      <c r="D11" s="112" t="n">
        <v>772289</v>
      </c>
      <c r="E11" s="112" t="n">
        <v>916591</v>
      </c>
      <c r="F11" s="112" t="n">
        <v>1967753</v>
      </c>
      <c r="G11" s="112" t="n">
        <v>77522092</v>
      </c>
    </row>
    <row r="12" customFormat="false" ht="12.75" hidden="false" customHeight="false" outlineLevel="0" collapsed="false">
      <c r="B12" s="110" t="s">
        <v>147</v>
      </c>
      <c r="C12" s="112" t="n">
        <v>3746</v>
      </c>
      <c r="D12" s="112" t="n">
        <v>62561</v>
      </c>
      <c r="E12" s="112" t="n">
        <v>198424</v>
      </c>
      <c r="F12" s="112" t="n">
        <v>423217</v>
      </c>
      <c r="G12" s="112" t="n">
        <v>3870326</v>
      </c>
    </row>
    <row r="13" customFormat="false" ht="12.75" hidden="false" customHeight="false" outlineLevel="0" collapsed="false">
      <c r="B13" s="113" t="s">
        <v>129</v>
      </c>
      <c r="C13" s="111"/>
      <c r="D13" s="112" t="n">
        <v>2102522</v>
      </c>
      <c r="E13" s="112" t="n">
        <v>3966905</v>
      </c>
      <c r="F13" s="112" t="n">
        <v>10885146</v>
      </c>
      <c r="G13" s="112" t="n">
        <v>324397254</v>
      </c>
    </row>
    <row r="16" customFormat="false" ht="12.75" hidden="false" customHeight="false" outlineLevel="0" collapsed="false">
      <c r="B16" s="114" t="s">
        <v>188</v>
      </c>
    </row>
  </sheetData>
  <mergeCells count="4">
    <mergeCell ref="B3:G3"/>
    <mergeCell ref="B4:G4"/>
    <mergeCell ref="B6:G6"/>
    <mergeCell ref="B7:G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27"/>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B205" activeCellId="0" sqref="B205"/>
    </sheetView>
  </sheetViews>
  <sheetFormatPr defaultColWidth="11.41796875" defaultRowHeight="12.75" zeroHeight="false" outlineLevelRow="0" outlineLevelCol="0"/>
  <cols>
    <col collapsed="false" customWidth="false" hidden="false" outlineLevel="0" max="257" min="1" style="115" width="11.42"/>
  </cols>
  <sheetData>
    <row r="1" s="6" customFormat="true" ht="12.75" hidden="false" customHeight="false" outlineLevel="0" collapsed="false">
      <c r="A1" s="116" t="s">
        <v>226</v>
      </c>
      <c r="B1" s="117"/>
      <c r="C1" s="117"/>
      <c r="D1" s="117"/>
      <c r="E1" s="117"/>
      <c r="F1" s="117"/>
      <c r="G1" s="117"/>
      <c r="H1" s="117"/>
      <c r="I1" s="117"/>
      <c r="J1" s="54"/>
    </row>
    <row r="2" s="6" customFormat="true" ht="12.75" hidden="false" customHeight="false" outlineLevel="0" collapsed="false">
      <c r="A2" s="118" t="s">
        <v>227</v>
      </c>
      <c r="B2" s="54" t="s">
        <v>108</v>
      </c>
      <c r="C2" s="6" t="s">
        <v>228</v>
      </c>
      <c r="D2" s="6" t="s">
        <v>229</v>
      </c>
      <c r="E2" s="6" t="s">
        <v>230</v>
      </c>
      <c r="F2" s="54"/>
      <c r="G2" s="54"/>
      <c r="H2" s="54"/>
      <c r="I2" s="54"/>
      <c r="J2" s="79"/>
    </row>
    <row r="3" s="6" customFormat="true" ht="12.75" hidden="false" customHeight="false" outlineLevel="0" collapsed="false">
      <c r="A3" s="119" t="n">
        <v>34973</v>
      </c>
      <c r="B3" s="119" t="s">
        <v>231</v>
      </c>
      <c r="C3" s="54" t="n">
        <f aca="false">Statistics!H5/1000</f>
        <v>434.099</v>
      </c>
      <c r="E3" s="54"/>
      <c r="F3" s="54"/>
      <c r="G3" s="54"/>
      <c r="H3" s="54"/>
      <c r="I3" s="62"/>
      <c r="J3" s="54"/>
      <c r="L3" s="54"/>
    </row>
    <row r="4" s="6" customFormat="true" ht="12.75" hidden="false" customHeight="false" outlineLevel="0" collapsed="false">
      <c r="A4" s="119" t="n">
        <v>35339</v>
      </c>
      <c r="B4" s="119" t="s">
        <v>232</v>
      </c>
      <c r="C4" s="54" t="n">
        <f aca="false">Statistics!H62/1000</f>
        <v>743.921</v>
      </c>
      <c r="E4" s="54"/>
      <c r="F4" s="54"/>
      <c r="G4" s="54"/>
      <c r="H4" s="54"/>
      <c r="I4" s="62"/>
      <c r="J4" s="54"/>
      <c r="L4" s="54"/>
    </row>
    <row r="5" s="6" customFormat="true" ht="12.75" hidden="false" customHeight="false" outlineLevel="0" collapsed="false">
      <c r="A5" s="119" t="n">
        <v>35704</v>
      </c>
      <c r="B5" s="119" t="s">
        <v>233</v>
      </c>
      <c r="C5" s="54" t="n">
        <f aca="false">Statistics!H119/1000</f>
        <v>1049.019</v>
      </c>
      <c r="D5" s="54"/>
      <c r="E5" s="54"/>
      <c r="F5" s="54"/>
      <c r="G5" s="54"/>
      <c r="H5" s="54"/>
      <c r="I5" s="62"/>
      <c r="J5" s="54"/>
      <c r="K5" s="54"/>
      <c r="L5" s="54"/>
    </row>
    <row r="6" s="6" customFormat="true" ht="12.75" hidden="false" customHeight="false" outlineLevel="0" collapsed="false">
      <c r="A6" s="119" t="n">
        <v>36069</v>
      </c>
      <c r="B6" s="119" t="s">
        <v>234</v>
      </c>
      <c r="C6" s="54" t="n">
        <f aca="false">Statistics!H176/1000</f>
        <v>1268.455</v>
      </c>
      <c r="D6" s="54"/>
      <c r="E6" s="54"/>
      <c r="F6" s="54"/>
      <c r="G6" s="54"/>
      <c r="H6" s="54"/>
      <c r="I6" s="62"/>
      <c r="J6" s="54"/>
      <c r="K6" s="54"/>
      <c r="L6" s="54"/>
    </row>
    <row r="7" s="6" customFormat="true" ht="12.75" hidden="false" customHeight="false" outlineLevel="0" collapsed="false">
      <c r="A7" s="119" t="n">
        <v>36434</v>
      </c>
      <c r="B7" s="119" t="s">
        <v>116</v>
      </c>
      <c r="C7" s="54" t="n">
        <f aca="false">Statistics!H233/1000</f>
        <v>1470.24</v>
      </c>
      <c r="D7" s="54"/>
      <c r="E7" s="54" t="n">
        <f aca="false">e0!G17/1000</f>
        <v>1.865</v>
      </c>
      <c r="F7" s="54"/>
      <c r="G7" s="54"/>
      <c r="H7" s="54"/>
      <c r="I7" s="62"/>
      <c r="J7" s="54"/>
      <c r="K7" s="54"/>
      <c r="L7" s="54"/>
    </row>
    <row r="8" s="6" customFormat="true" ht="12.75" hidden="false" customHeight="false" outlineLevel="0" collapsed="false">
      <c r="A8" s="119" t="n">
        <v>36800</v>
      </c>
      <c r="B8" s="119" t="s">
        <v>235</v>
      </c>
      <c r="C8" s="54" t="n">
        <f aca="false">Statistics!H294/1000</f>
        <v>1599.033</v>
      </c>
      <c r="D8" s="54"/>
      <c r="E8" s="54" t="n">
        <f aca="false">e!G17/1000</f>
        <v>7.554</v>
      </c>
      <c r="F8" s="54"/>
      <c r="G8" s="54"/>
      <c r="H8" s="54"/>
      <c r="I8" s="62"/>
      <c r="J8" s="54"/>
      <c r="K8" s="54"/>
      <c r="L8" s="54"/>
    </row>
    <row r="9" s="6" customFormat="true" ht="12.75" hidden="false" customHeight="false" outlineLevel="0" collapsed="false">
      <c r="A9" s="119"/>
      <c r="B9" s="119" t="s">
        <v>236</v>
      </c>
      <c r="C9" s="54" t="n">
        <f aca="false">Statistics!H355/1000</f>
        <v>2198.452</v>
      </c>
      <c r="D9" s="54"/>
      <c r="E9" s="54" t="n">
        <f aca="false">SUM(e2!B3:e2!B7)/1000</f>
        <v>9.242</v>
      </c>
      <c r="F9" s="54"/>
      <c r="G9" s="54"/>
      <c r="H9" s="54"/>
      <c r="I9" s="62"/>
      <c r="J9" s="54"/>
      <c r="K9" s="54"/>
      <c r="L9" s="54"/>
    </row>
    <row r="10" s="6" customFormat="true" ht="12.75" hidden="false" customHeight="false" outlineLevel="0" collapsed="false">
      <c r="A10" s="119"/>
      <c r="B10" s="119" t="s">
        <v>237</v>
      </c>
      <c r="C10" s="54" t="n">
        <f aca="false">Statistics!H416/1000</f>
        <v>2479.347</v>
      </c>
      <c r="D10" s="54"/>
      <c r="E10" s="54" t="n">
        <f aca="false">a!L14/1000</f>
        <v>7.554</v>
      </c>
      <c r="F10" s="54"/>
      <c r="G10" s="54"/>
      <c r="H10" s="54"/>
      <c r="I10" s="62"/>
      <c r="J10" s="54"/>
      <c r="K10" s="54"/>
    </row>
    <row r="11" s="6" customFormat="true" ht="12.75" hidden="false" customHeight="false" outlineLevel="0" collapsed="false">
      <c r="A11" s="119"/>
      <c r="B11" s="118" t="s">
        <v>238</v>
      </c>
      <c r="C11" s="54" t="s">
        <v>21</v>
      </c>
      <c r="D11" s="54" t="n">
        <f aca="false">1.1*C10</f>
        <v>2727.2817</v>
      </c>
      <c r="E11" s="54"/>
      <c r="F11" s="54"/>
      <c r="G11" s="54"/>
      <c r="H11" s="54"/>
      <c r="I11" s="62"/>
      <c r="J11" s="54"/>
      <c r="K11" s="54"/>
    </row>
    <row r="12" s="6" customFormat="true" ht="12.75" hidden="false" customHeight="false" outlineLevel="0" collapsed="false">
      <c r="A12" s="120"/>
      <c r="B12" s="62" t="s">
        <v>239</v>
      </c>
      <c r="C12" s="54"/>
      <c r="D12" s="54" t="n">
        <f aca="false">1.1*D11</f>
        <v>3000.00987</v>
      </c>
      <c r="E12" s="54"/>
      <c r="F12" s="54"/>
      <c r="G12" s="54"/>
      <c r="H12" s="54"/>
      <c r="I12" s="54"/>
      <c r="J12" s="54"/>
      <c r="K12" s="54"/>
    </row>
    <row r="13" s="6" customFormat="true" ht="12.75" hidden="false" customHeight="false" outlineLevel="0" collapsed="false">
      <c r="A13" s="119"/>
      <c r="B13" s="54"/>
      <c r="C13" s="54"/>
      <c r="D13" s="54"/>
      <c r="E13" s="54"/>
      <c r="F13" s="54"/>
      <c r="G13" s="54"/>
      <c r="H13" s="54"/>
      <c r="I13" s="54"/>
      <c r="J13" s="54"/>
    </row>
    <row r="14" s="6" customFormat="true" ht="12.75" hidden="false" customHeight="false" outlineLevel="0" collapsed="false">
      <c r="A14" s="119"/>
      <c r="B14" s="54"/>
      <c r="C14" s="54"/>
      <c r="D14" s="54"/>
      <c r="E14" s="54"/>
      <c r="F14" s="54"/>
      <c r="G14" s="54"/>
      <c r="H14" s="54"/>
      <c r="I14" s="54"/>
      <c r="J14" s="54"/>
    </row>
    <row r="15" s="6" customFormat="true" ht="12.75" hidden="false" customHeight="false" outlineLevel="0" collapsed="false">
      <c r="A15" s="119"/>
      <c r="B15" s="54"/>
      <c r="C15" s="54"/>
      <c r="D15" s="54"/>
      <c r="E15" s="54"/>
      <c r="F15" s="54"/>
      <c r="G15" s="54"/>
      <c r="H15" s="54"/>
      <c r="I15" s="54"/>
      <c r="J15" s="54"/>
    </row>
    <row r="16" s="6" customFormat="true" ht="12.75" hidden="false" customHeight="false" outlineLevel="0" collapsed="false">
      <c r="A16" s="119"/>
      <c r="B16" s="54"/>
      <c r="C16" s="54"/>
      <c r="D16" s="54"/>
      <c r="E16" s="54"/>
      <c r="F16" s="54"/>
      <c r="G16" s="54"/>
      <c r="H16" s="54"/>
      <c r="I16" s="54"/>
      <c r="J16" s="54"/>
    </row>
    <row r="17" s="6" customFormat="true" ht="13.5" hidden="false" customHeight="false" outlineLevel="0" collapsed="false">
      <c r="A17" s="119"/>
      <c r="B17" s="54"/>
      <c r="C17" s="54"/>
      <c r="D17" s="54"/>
      <c r="E17" s="54"/>
      <c r="F17" s="54"/>
      <c r="G17" s="54"/>
      <c r="H17" s="54"/>
      <c r="I17" s="54"/>
      <c r="J17" s="54"/>
    </row>
    <row r="18" s="6" customFormat="true" ht="13.5" hidden="false" customHeight="false" outlineLevel="0" collapsed="false">
      <c r="A18" s="121"/>
      <c r="B18" s="121"/>
      <c r="C18" s="121"/>
      <c r="D18" s="121"/>
      <c r="E18" s="121"/>
      <c r="F18" s="121"/>
      <c r="G18" s="121"/>
      <c r="H18" s="121"/>
      <c r="I18" s="55"/>
      <c r="J18" s="55"/>
    </row>
    <row r="19" s="6" customFormat="true" ht="12.75" hidden="false" customHeight="false" outlineLevel="0" collapsed="false">
      <c r="A19" s="116" t="s">
        <v>240</v>
      </c>
      <c r="B19" s="117"/>
      <c r="C19" s="117"/>
      <c r="D19" s="117"/>
      <c r="E19" s="117"/>
      <c r="F19" s="117"/>
    </row>
    <row r="20" s="6" customFormat="true" ht="12.75" hidden="false" customHeight="false" outlineLevel="0" collapsed="false">
      <c r="A20" s="118" t="s">
        <v>241</v>
      </c>
      <c r="B20" s="54"/>
      <c r="C20" s="54"/>
      <c r="D20" s="54"/>
      <c r="E20" s="54"/>
      <c r="F20" s="54"/>
    </row>
    <row r="21" s="6" customFormat="true" ht="12.75" hidden="false" customHeight="false" outlineLevel="0" collapsed="false">
      <c r="A21" s="118" t="s">
        <v>227</v>
      </c>
      <c r="B21" s="54" t="s">
        <v>108</v>
      </c>
      <c r="C21" s="6" t="s">
        <v>242</v>
      </c>
      <c r="D21" s="6" t="s">
        <v>229</v>
      </c>
      <c r="E21" s="6" t="s">
        <v>243</v>
      </c>
    </row>
    <row r="22" s="6" customFormat="true" ht="12.75" hidden="false" customHeight="false" outlineLevel="0" collapsed="false">
      <c r="A22" s="119" t="n">
        <v>34973</v>
      </c>
      <c r="B22" s="119" t="s">
        <v>231</v>
      </c>
      <c r="C22" s="54" t="n">
        <f aca="false">Statistics!D9/1000</f>
        <v>1712.36</v>
      </c>
      <c r="H22" s="54"/>
    </row>
    <row r="23" s="6" customFormat="true" ht="12.75" hidden="false" customHeight="false" outlineLevel="0" collapsed="false">
      <c r="A23" s="119" t="n">
        <v>35339</v>
      </c>
      <c r="B23" s="119" t="s">
        <v>232</v>
      </c>
      <c r="C23" s="54" t="n">
        <f aca="false">Statistics!D66/1000</f>
        <v>3347.038</v>
      </c>
    </row>
    <row r="24" s="6" customFormat="true" ht="12.75" hidden="false" customHeight="false" outlineLevel="0" collapsed="false">
      <c r="A24" s="119" t="n">
        <v>35704</v>
      </c>
      <c r="B24" s="119" t="s">
        <v>233</v>
      </c>
      <c r="C24" s="54" t="n">
        <f aca="false">Statistics!D123/1000</f>
        <v>4511.353</v>
      </c>
      <c r="D24" s="54"/>
    </row>
    <row r="25" s="6" customFormat="true" ht="12.75" hidden="false" customHeight="false" outlineLevel="0" collapsed="false">
      <c r="A25" s="119" t="n">
        <v>36069</v>
      </c>
      <c r="B25" s="119" t="s">
        <v>234</v>
      </c>
      <c r="C25" s="54" t="n">
        <f aca="false">Statistics!D180/1000</f>
        <v>5689.833</v>
      </c>
      <c r="D25" s="54"/>
    </row>
    <row r="26" s="6" customFormat="true" ht="12.75" hidden="false" customHeight="false" outlineLevel="0" collapsed="false">
      <c r="A26" s="119" t="n">
        <v>36434</v>
      </c>
      <c r="B26" s="119" t="s">
        <v>116</v>
      </c>
      <c r="C26" s="54" t="n">
        <f aca="false">Statistics!D237/1000</f>
        <v>8054.777</v>
      </c>
      <c r="D26" s="54"/>
      <c r="E26" s="54" t="n">
        <f aca="false">e0!E52/1000</f>
        <v>1076.075</v>
      </c>
    </row>
    <row r="27" s="6" customFormat="true" ht="12.75" hidden="false" customHeight="false" outlineLevel="0" collapsed="false">
      <c r="A27" s="119" t="n">
        <v>36800</v>
      </c>
      <c r="B27" s="119" t="s">
        <v>235</v>
      </c>
      <c r="C27" s="54" t="n">
        <f aca="false">Statistics!D298/1000</f>
        <v>9507.719</v>
      </c>
      <c r="D27" s="54"/>
      <c r="E27" s="54" t="n">
        <f aca="false">e!E52/1000</f>
        <v>3401.685</v>
      </c>
      <c r="F27" s="122"/>
    </row>
    <row r="28" s="6" customFormat="true" ht="12.75" hidden="false" customHeight="false" outlineLevel="0" collapsed="false">
      <c r="A28" s="119"/>
      <c r="B28" s="119" t="s">
        <v>236</v>
      </c>
      <c r="C28" s="54" t="n">
        <f aca="false">Statistics!D359/1000</f>
        <v>15157.658</v>
      </c>
      <c r="D28" s="54"/>
      <c r="E28" s="54" t="n">
        <f aca="false">SUM(e2!B27:e2!B31)/1000</f>
        <v>4208.676</v>
      </c>
      <c r="F28" s="122"/>
    </row>
    <row r="29" s="6" customFormat="true" ht="12.75" hidden="false" customHeight="false" outlineLevel="0" collapsed="false">
      <c r="A29" s="119"/>
      <c r="B29" s="119" t="s">
        <v>237</v>
      </c>
      <c r="C29" s="54" t="n">
        <f aca="false">(a!L104+a!L107+a!L105+a!L108+a!L109)/1000</f>
        <v>24427.299</v>
      </c>
      <c r="D29" s="54"/>
      <c r="E29" s="122" t="n">
        <f aca="false">(a!L102+a!L103+a!L106)/1000</f>
        <v>4726.655</v>
      </c>
    </row>
    <row r="30" s="6" customFormat="true" ht="12.75" hidden="false" customHeight="false" outlineLevel="0" collapsed="false">
      <c r="A30" s="119"/>
      <c r="B30" s="118" t="s">
        <v>238</v>
      </c>
      <c r="C30" s="54"/>
      <c r="D30" s="54" t="n">
        <f aca="false">1.05*(C29+E29)</f>
        <v>30611.6517</v>
      </c>
    </row>
    <row r="31" s="6" customFormat="true" ht="12.75" hidden="false" customHeight="false" outlineLevel="0" collapsed="false">
      <c r="A31" s="120"/>
      <c r="B31" s="62" t="s">
        <v>239</v>
      </c>
      <c r="C31" s="54"/>
      <c r="D31" s="54" t="n">
        <f aca="false">1.05*D30</f>
        <v>32142.234285</v>
      </c>
    </row>
    <row r="32" s="6" customFormat="true" ht="12.75" hidden="false" customHeight="false" outlineLevel="0" collapsed="false">
      <c r="A32" s="119"/>
      <c r="B32" s="54"/>
      <c r="C32" s="54"/>
      <c r="D32" s="54"/>
      <c r="E32" s="54"/>
    </row>
    <row r="33" s="6" customFormat="true" ht="12.75" hidden="false" customHeight="false" outlineLevel="0" collapsed="false">
      <c r="A33" s="119"/>
      <c r="B33" s="54"/>
      <c r="C33" s="54"/>
      <c r="D33" s="54"/>
      <c r="E33" s="54"/>
    </row>
    <row r="34" s="6" customFormat="true" ht="12.75" hidden="false" customHeight="false" outlineLevel="0" collapsed="false">
      <c r="A34" s="119"/>
      <c r="B34" s="54"/>
      <c r="C34" s="54"/>
      <c r="D34" s="54"/>
      <c r="E34" s="54"/>
    </row>
    <row r="35" s="6" customFormat="true" ht="12.75" hidden="false" customHeight="false" outlineLevel="0" collapsed="false">
      <c r="A35" s="119"/>
      <c r="B35" s="54"/>
      <c r="C35" s="54"/>
      <c r="D35" s="54"/>
      <c r="E35" s="54"/>
    </row>
    <row r="36" s="6" customFormat="true" ht="13.5" hidden="false" customHeight="false" outlineLevel="0" collapsed="false">
      <c r="A36" s="119"/>
      <c r="B36" s="54"/>
      <c r="C36" s="54"/>
      <c r="D36" s="54"/>
      <c r="E36" s="54"/>
    </row>
    <row r="37" s="6" customFormat="true" ht="13.5" hidden="false" customHeight="false" outlineLevel="0" collapsed="false">
      <c r="A37" s="121"/>
      <c r="B37" s="121"/>
      <c r="C37" s="121"/>
      <c r="D37" s="121"/>
      <c r="E37" s="121"/>
      <c r="F37" s="121"/>
    </row>
    <row r="38" s="6" customFormat="true" ht="12.75" hidden="false" customHeight="false" outlineLevel="0" collapsed="false">
      <c r="A38" s="116" t="s">
        <v>244</v>
      </c>
      <c r="B38" s="117"/>
      <c r="C38" s="117"/>
      <c r="D38" s="117"/>
      <c r="E38" s="117"/>
      <c r="F38" s="117"/>
      <c r="G38" s="117"/>
      <c r="H38" s="54"/>
    </row>
    <row r="39" s="6" customFormat="true" ht="12.75" hidden="false" customHeight="false" outlineLevel="0" collapsed="false">
      <c r="A39" s="118" t="s">
        <v>245</v>
      </c>
      <c r="B39" s="54"/>
      <c r="C39" s="54"/>
      <c r="D39" s="54"/>
      <c r="E39" s="54"/>
      <c r="F39" s="54"/>
      <c r="G39" s="54"/>
      <c r="H39" s="54"/>
    </row>
    <row r="40" s="6" customFormat="true" ht="12.75" hidden="false" customHeight="false" outlineLevel="0" collapsed="false">
      <c r="A40" s="118" t="s">
        <v>227</v>
      </c>
      <c r="B40" s="54" t="s">
        <v>108</v>
      </c>
      <c r="C40" s="6" t="s">
        <v>242</v>
      </c>
      <c r="D40" s="6" t="s">
        <v>229</v>
      </c>
      <c r="E40" s="6" t="s">
        <v>243</v>
      </c>
      <c r="F40" s="54"/>
      <c r="G40" s="54" t="s">
        <v>129</v>
      </c>
      <c r="H40" s="54"/>
    </row>
    <row r="41" s="6" customFormat="true" ht="12.75" hidden="false" customHeight="false" outlineLevel="0" collapsed="false">
      <c r="A41" s="119" t="n">
        <v>34973</v>
      </c>
      <c r="B41" s="119" t="s">
        <v>231</v>
      </c>
      <c r="C41" s="54" t="n">
        <f aca="false">Statistics!F13/1024</f>
        <v>39703.8681640625</v>
      </c>
      <c r="E41" s="54"/>
      <c r="F41" s="54"/>
      <c r="G41" s="123" t="n">
        <f aca="false">SUM(C41:F41)</f>
        <v>39703.8681640625</v>
      </c>
      <c r="H41" s="54"/>
    </row>
    <row r="42" s="6" customFormat="true" ht="12.75" hidden="false" customHeight="false" outlineLevel="0" collapsed="false">
      <c r="A42" s="119" t="n">
        <v>35339</v>
      </c>
      <c r="B42" s="119" t="s">
        <v>232</v>
      </c>
      <c r="C42" s="54" t="n">
        <f aca="false">Statistics!F70/1024</f>
        <v>43365.3212890625</v>
      </c>
      <c r="E42" s="54"/>
      <c r="F42" s="54"/>
      <c r="G42" s="123" t="n">
        <f aca="false">SUM(C42:F42)</f>
        <v>43365.3212890625</v>
      </c>
      <c r="H42" s="54"/>
    </row>
    <row r="43" s="6" customFormat="true" ht="12.75" hidden="false" customHeight="false" outlineLevel="0" collapsed="false">
      <c r="A43" s="119" t="n">
        <v>35704</v>
      </c>
      <c r="B43" s="119" t="s">
        <v>233</v>
      </c>
      <c r="C43" s="54" t="n">
        <f aca="false">Statistics!F127/1024</f>
        <v>67785.216796875</v>
      </c>
      <c r="D43" s="54"/>
      <c r="E43" s="54"/>
      <c r="F43" s="54"/>
      <c r="G43" s="123" t="n">
        <f aca="false">SUM(C43:F43)</f>
        <v>67785.216796875</v>
      </c>
      <c r="H43" s="54"/>
    </row>
    <row r="44" s="6" customFormat="true" ht="12.75" hidden="false" customHeight="false" outlineLevel="0" collapsed="false">
      <c r="A44" s="119" t="n">
        <v>36069</v>
      </c>
      <c r="B44" s="119" t="s">
        <v>234</v>
      </c>
      <c r="C44" s="54" t="n">
        <f aca="false">Statistics!F184/1024</f>
        <v>126370.041992188</v>
      </c>
      <c r="D44" s="54"/>
      <c r="E44" s="54"/>
      <c r="F44" s="54"/>
      <c r="G44" s="123" t="n">
        <f aca="false">SUM(C44:F44)</f>
        <v>126370.041992188</v>
      </c>
      <c r="H44" s="54"/>
    </row>
    <row r="45" s="6" customFormat="true" ht="12.75" hidden="false" customHeight="false" outlineLevel="0" collapsed="false">
      <c r="A45" s="119" t="n">
        <v>36434</v>
      </c>
      <c r="B45" s="119" t="s">
        <v>116</v>
      </c>
      <c r="C45" s="54" t="n">
        <f aca="false">Statistics!H241/1024</f>
        <v>94604.3671875</v>
      </c>
      <c r="D45" s="54"/>
      <c r="E45" s="54" t="n">
        <f aca="false">e0!E47/1024</f>
        <v>101332.930664063</v>
      </c>
      <c r="F45" s="54"/>
      <c r="G45" s="123" t="n">
        <f aca="false">SUM(C45:F45)</f>
        <v>195937.297851563</v>
      </c>
      <c r="H45" s="54"/>
    </row>
    <row r="46" s="6" customFormat="true" ht="12.75" hidden="false" customHeight="false" outlineLevel="0" collapsed="false">
      <c r="A46" s="119" t="n">
        <v>36800</v>
      </c>
      <c r="B46" s="119" t="s">
        <v>235</v>
      </c>
      <c r="C46" s="54" t="n">
        <f aca="false">Statistics!H302/1024</f>
        <v>83838.80859375</v>
      </c>
      <c r="D46" s="54"/>
      <c r="E46" s="54" t="n">
        <f aca="false">e!E47/1024</f>
        <v>317188.849609375</v>
      </c>
      <c r="F46" s="54"/>
      <c r="G46" s="123" t="n">
        <f aca="false">SUM(C46:F46)</f>
        <v>401027.658203125</v>
      </c>
      <c r="H46" s="54"/>
    </row>
    <row r="47" s="6" customFormat="true" ht="12.75" hidden="false" customHeight="false" outlineLevel="0" collapsed="false">
      <c r="A47" s="119"/>
      <c r="B47" s="119" t="s">
        <v>236</v>
      </c>
      <c r="C47" s="54" t="n">
        <f aca="false">Statistics!H363/1024</f>
        <v>86431.275390625</v>
      </c>
      <c r="D47" s="54"/>
      <c r="E47" s="54" t="n">
        <f aca="false">SUM(e2!D27:e2!D31)/1024</f>
        <v>283461.354492188</v>
      </c>
      <c r="F47" s="54"/>
      <c r="G47" s="123" t="n">
        <f aca="false">SUM(C47:F47)</f>
        <v>369892.629882813</v>
      </c>
      <c r="H47" s="54"/>
    </row>
    <row r="48" s="6" customFormat="true" ht="12.75" hidden="false" customHeight="false" outlineLevel="0" collapsed="false">
      <c r="A48" s="119"/>
      <c r="B48" s="119" t="s">
        <v>237</v>
      </c>
      <c r="C48" s="54" t="n">
        <f aca="false">a!L100/1024</f>
        <v>82838.4386477051</v>
      </c>
      <c r="D48" s="54"/>
      <c r="E48" s="122" t="n">
        <f aca="false">(a!L91+a!L92+a!L93)/1024</f>
        <v>329936.016301031</v>
      </c>
      <c r="F48" s="54"/>
      <c r="G48" s="123" t="n">
        <f aca="false">SUM(C48:F48)</f>
        <v>412774.454948736</v>
      </c>
      <c r="H48" s="54"/>
    </row>
    <row r="49" s="6" customFormat="true" ht="12.75" hidden="false" customHeight="false" outlineLevel="0" collapsed="false">
      <c r="A49" s="119"/>
      <c r="B49" s="118" t="s">
        <v>238</v>
      </c>
      <c r="C49" s="54"/>
      <c r="D49" s="54" t="n">
        <f aca="false">1.05*(C48+E48)</f>
        <v>433413.177696173</v>
      </c>
      <c r="E49" s="54"/>
      <c r="F49" s="54"/>
      <c r="G49" s="123" t="n">
        <f aca="false">SUM(C49:F49)</f>
        <v>433413.177696173</v>
      </c>
      <c r="H49" s="54"/>
    </row>
    <row r="50" s="6" customFormat="true" ht="12.75" hidden="false" customHeight="false" outlineLevel="0" collapsed="false">
      <c r="A50" s="120"/>
      <c r="B50" s="62" t="s">
        <v>239</v>
      </c>
      <c r="C50" s="54"/>
      <c r="D50" s="54" t="n">
        <f aca="false">1.05*D49</f>
        <v>455083.836580982</v>
      </c>
      <c r="E50" s="54"/>
      <c r="F50" s="54"/>
      <c r="G50" s="123" t="n">
        <f aca="false">SUM(C50:F50)</f>
        <v>455083.836580982</v>
      </c>
      <c r="H50" s="54"/>
    </row>
    <row r="51" s="6" customFormat="true" ht="12.75" hidden="false" customHeight="false" outlineLevel="0" collapsed="false">
      <c r="A51" s="119"/>
      <c r="B51" s="54"/>
      <c r="C51" s="54"/>
      <c r="D51" s="54"/>
      <c r="E51" s="54"/>
      <c r="F51" s="54"/>
      <c r="G51" s="54"/>
      <c r="H51" s="54"/>
    </row>
    <row r="52" s="6" customFormat="true" ht="12.75" hidden="false" customHeight="false" outlineLevel="0" collapsed="false">
      <c r="A52" s="119"/>
      <c r="B52" s="54"/>
      <c r="C52" s="54"/>
      <c r="D52" s="54"/>
      <c r="E52" s="54"/>
      <c r="F52" s="54"/>
      <c r="G52" s="54"/>
      <c r="H52" s="54"/>
    </row>
    <row r="53" s="6" customFormat="true" ht="12.75" hidden="false" customHeight="false" outlineLevel="0" collapsed="false">
      <c r="A53" s="119"/>
      <c r="B53" s="54"/>
      <c r="C53" s="54"/>
      <c r="D53" s="54"/>
      <c r="E53" s="54"/>
      <c r="F53" s="54"/>
      <c r="G53" s="54"/>
      <c r="H53" s="54"/>
    </row>
    <row r="54" s="6" customFormat="true" ht="13.5" hidden="false" customHeight="false" outlineLevel="0" collapsed="false">
      <c r="A54" s="119"/>
      <c r="B54" s="54"/>
      <c r="C54" s="54"/>
      <c r="D54" s="54"/>
      <c r="E54" s="54"/>
      <c r="F54" s="54"/>
      <c r="G54" s="54"/>
      <c r="H54" s="54"/>
    </row>
    <row r="55" s="6" customFormat="true" ht="13.5" hidden="false" customHeight="false" outlineLevel="0" collapsed="false">
      <c r="A55" s="121"/>
      <c r="B55" s="121"/>
      <c r="C55" s="121"/>
      <c r="D55" s="121"/>
      <c r="E55" s="121"/>
      <c r="F55" s="121"/>
      <c r="G55" s="121"/>
    </row>
    <row r="56" s="6" customFormat="true" ht="12.75" hidden="false" customHeight="false" outlineLevel="0" collapsed="false">
      <c r="A56" s="116" t="s">
        <v>246</v>
      </c>
      <c r="B56" s="117"/>
      <c r="C56" s="117"/>
      <c r="D56" s="117"/>
      <c r="E56" s="117"/>
      <c r="F56" s="117"/>
      <c r="G56" s="117"/>
      <c r="H56" s="117"/>
      <c r="I56" s="117"/>
      <c r="J56" s="54"/>
    </row>
    <row r="57" s="6" customFormat="true" ht="12.75" hidden="false" customHeight="false" outlineLevel="0" collapsed="false">
      <c r="A57" s="118" t="s">
        <v>247</v>
      </c>
      <c r="B57" s="54"/>
      <c r="C57" s="54"/>
      <c r="D57" s="54"/>
      <c r="E57" s="54"/>
      <c r="F57" s="54"/>
      <c r="G57" s="54"/>
      <c r="H57" s="54"/>
      <c r="I57" s="54"/>
      <c r="J57" s="54"/>
    </row>
    <row r="58" s="6" customFormat="true" ht="12.75" hidden="false" customHeight="false" outlineLevel="0" collapsed="false">
      <c r="A58" s="118"/>
      <c r="B58" s="54" t="s">
        <v>108</v>
      </c>
      <c r="C58" s="54" t="s">
        <v>248</v>
      </c>
      <c r="D58" s="54" t="s">
        <v>229</v>
      </c>
      <c r="E58" s="54"/>
      <c r="F58" s="54"/>
      <c r="G58" s="54"/>
      <c r="H58" s="54"/>
      <c r="I58" s="54"/>
      <c r="J58" s="54"/>
    </row>
    <row r="59" s="6" customFormat="true" ht="12.75" hidden="false" customHeight="false" outlineLevel="0" collapsed="false">
      <c r="A59" s="119" t="n">
        <v>34973</v>
      </c>
      <c r="B59" s="119" t="s">
        <v>231</v>
      </c>
      <c r="C59" s="54" t="n">
        <f aca="false">Statistics!H17/1000</f>
        <v>719.855</v>
      </c>
      <c r="D59" s="54"/>
      <c r="E59" s="54"/>
      <c r="F59" s="54"/>
      <c r="G59" s="54"/>
      <c r="H59" s="54"/>
      <c r="I59" s="54"/>
      <c r="J59" s="54"/>
    </row>
    <row r="60" s="6" customFormat="true" ht="12.75" hidden="false" customHeight="false" outlineLevel="0" collapsed="false">
      <c r="A60" s="119" t="n">
        <v>35339</v>
      </c>
      <c r="B60" s="119" t="s">
        <v>232</v>
      </c>
      <c r="C60" s="54" t="n">
        <f aca="false">Statistics!H74/1000</f>
        <v>1284.83</v>
      </c>
      <c r="D60" s="54"/>
      <c r="E60" s="54"/>
      <c r="F60" s="54"/>
      <c r="G60" s="54"/>
      <c r="H60" s="54"/>
      <c r="I60" s="54"/>
      <c r="J60" s="54"/>
    </row>
    <row r="61" s="6" customFormat="true" ht="12.75" hidden="false" customHeight="false" outlineLevel="0" collapsed="false">
      <c r="A61" s="119" t="n">
        <v>35704</v>
      </c>
      <c r="B61" s="119" t="s">
        <v>233</v>
      </c>
      <c r="C61" s="54" t="n">
        <f aca="false">Statistics!H131/1000</f>
        <v>1913.681</v>
      </c>
      <c r="D61" s="54"/>
      <c r="E61" s="54"/>
      <c r="F61" s="54"/>
      <c r="G61" s="54"/>
      <c r="H61" s="54"/>
      <c r="I61" s="54"/>
      <c r="J61" s="54"/>
    </row>
    <row r="62" s="6" customFormat="true" ht="12.75" hidden="false" customHeight="false" outlineLevel="0" collapsed="false">
      <c r="A62" s="119" t="n">
        <v>36069</v>
      </c>
      <c r="B62" s="119" t="s">
        <v>234</v>
      </c>
      <c r="C62" s="54" t="n">
        <f aca="false">Statistics!H188/1000</f>
        <v>2560.328</v>
      </c>
      <c r="D62" s="54"/>
      <c r="E62" s="54"/>
      <c r="F62" s="54"/>
      <c r="G62" s="54"/>
      <c r="H62" s="54"/>
      <c r="I62" s="54"/>
      <c r="J62" s="54"/>
    </row>
    <row r="63" s="6" customFormat="true" ht="12.75" hidden="false" customHeight="false" outlineLevel="0" collapsed="false">
      <c r="A63" s="119" t="n">
        <v>36434</v>
      </c>
      <c r="B63" s="119" t="s">
        <v>116</v>
      </c>
      <c r="C63" s="54" t="n">
        <f aca="false">Statistics!H245/1000</f>
        <v>3304.953</v>
      </c>
      <c r="D63" s="54"/>
      <c r="E63" s="54"/>
      <c r="F63" s="54"/>
      <c r="G63" s="54"/>
      <c r="H63" s="54"/>
      <c r="I63" s="54"/>
      <c r="J63" s="54"/>
    </row>
    <row r="64" s="6" customFormat="true" ht="12.75" hidden="false" customHeight="false" outlineLevel="0" collapsed="false">
      <c r="A64" s="119" t="n">
        <v>36800</v>
      </c>
      <c r="B64" s="119" t="s">
        <v>235</v>
      </c>
      <c r="C64" s="54" t="n">
        <f aca="false">Statistics!H306/1000</f>
        <v>4256.3</v>
      </c>
      <c r="D64" s="54"/>
      <c r="E64" s="54"/>
      <c r="F64" s="54"/>
      <c r="G64" s="54"/>
      <c r="H64" s="54"/>
      <c r="I64" s="54"/>
      <c r="J64" s="54"/>
    </row>
    <row r="65" s="6" customFormat="true" ht="12.75" hidden="false" customHeight="false" outlineLevel="0" collapsed="false">
      <c r="A65" s="119"/>
      <c r="B65" s="119" t="s">
        <v>236</v>
      </c>
      <c r="C65" s="54" t="n">
        <f aca="false">Statistics!H367/1000</f>
        <v>4954.794</v>
      </c>
      <c r="D65" s="54"/>
      <c r="E65" s="54"/>
      <c r="F65" s="54"/>
      <c r="G65" s="54"/>
      <c r="H65" s="54"/>
      <c r="I65" s="54"/>
      <c r="J65" s="54"/>
    </row>
    <row r="66" s="6" customFormat="true" ht="12.75" hidden="false" customHeight="false" outlineLevel="0" collapsed="false">
      <c r="A66" s="119"/>
      <c r="B66" s="119" t="s">
        <v>237</v>
      </c>
      <c r="C66" s="54" t="n">
        <f aca="false">Statistics!K428/1000</f>
        <v>5235.385</v>
      </c>
      <c r="D66" s="54"/>
      <c r="E66" s="54"/>
      <c r="F66" s="54"/>
      <c r="G66" s="54"/>
      <c r="H66" s="54"/>
      <c r="I66" s="54"/>
      <c r="J66" s="54"/>
    </row>
    <row r="67" s="6" customFormat="true" ht="12.75" hidden="false" customHeight="false" outlineLevel="0" collapsed="false">
      <c r="A67" s="119"/>
      <c r="B67" s="118" t="s">
        <v>238</v>
      </c>
      <c r="C67" s="54"/>
      <c r="D67" s="54" t="n">
        <f aca="false">1.1*C66</f>
        <v>5758.9235</v>
      </c>
      <c r="E67" s="54"/>
      <c r="F67" s="54"/>
      <c r="G67" s="54"/>
      <c r="H67" s="54"/>
      <c r="I67" s="54"/>
      <c r="J67" s="54"/>
    </row>
    <row r="68" s="6" customFormat="true" ht="12.75" hidden="false" customHeight="false" outlineLevel="0" collapsed="false">
      <c r="A68" s="120"/>
      <c r="B68" s="62" t="s">
        <v>239</v>
      </c>
      <c r="C68" s="54"/>
      <c r="D68" s="54" t="n">
        <f aca="false">1.1*D67</f>
        <v>6334.81585</v>
      </c>
      <c r="E68" s="54"/>
      <c r="F68" s="54"/>
      <c r="G68" s="54"/>
      <c r="H68" s="54"/>
      <c r="I68" s="54"/>
      <c r="J68" s="54"/>
    </row>
    <row r="69" s="6" customFormat="true" ht="12.75" hidden="false" customHeight="false" outlineLevel="0" collapsed="false">
      <c r="A69" s="119"/>
      <c r="B69" s="54"/>
      <c r="C69" s="54"/>
      <c r="D69" s="54"/>
      <c r="E69" s="54"/>
      <c r="F69" s="54"/>
      <c r="G69" s="54"/>
      <c r="H69" s="54"/>
      <c r="I69" s="54"/>
      <c r="J69" s="54"/>
    </row>
    <row r="70" s="6" customFormat="true" ht="12.75" hidden="false" customHeight="false" outlineLevel="0" collapsed="false">
      <c r="A70" s="119"/>
      <c r="B70" s="54"/>
      <c r="C70" s="54"/>
      <c r="D70" s="54"/>
      <c r="E70" s="54"/>
      <c r="F70" s="54"/>
      <c r="G70" s="54"/>
      <c r="H70" s="54"/>
      <c r="I70" s="54"/>
      <c r="J70" s="54"/>
    </row>
    <row r="71" s="6" customFormat="true" ht="12.75" hidden="false" customHeight="false" outlineLevel="0" collapsed="false">
      <c r="A71" s="119"/>
      <c r="B71" s="54"/>
      <c r="C71" s="54"/>
      <c r="D71" s="54"/>
      <c r="E71" s="54"/>
      <c r="F71" s="54"/>
      <c r="G71" s="54"/>
      <c r="H71" s="54"/>
      <c r="I71" s="54"/>
      <c r="J71" s="54"/>
    </row>
    <row r="72" s="6" customFormat="true" ht="13.5" hidden="false" customHeight="false" outlineLevel="0" collapsed="false">
      <c r="A72" s="119"/>
      <c r="B72" s="54"/>
      <c r="C72" s="54"/>
      <c r="D72" s="54"/>
      <c r="E72" s="54"/>
      <c r="F72" s="54"/>
      <c r="G72" s="54"/>
      <c r="H72" s="54"/>
      <c r="I72" s="54"/>
      <c r="J72" s="54"/>
    </row>
    <row r="73" s="6" customFormat="true" ht="13.5" hidden="false" customHeight="false" outlineLevel="0" collapsed="false">
      <c r="A73" s="121"/>
      <c r="B73" s="121"/>
      <c r="C73" s="121"/>
      <c r="D73" s="121"/>
      <c r="E73" s="121"/>
      <c r="F73" s="121"/>
      <c r="G73" s="121"/>
      <c r="H73" s="121"/>
      <c r="I73" s="121"/>
      <c r="J73" s="54"/>
    </row>
    <row r="74" s="6" customFormat="true" ht="12.75" hidden="false" customHeight="false" outlineLevel="0" collapsed="false">
      <c r="A74" s="116" t="s">
        <v>249</v>
      </c>
      <c r="B74" s="117"/>
      <c r="C74" s="117"/>
      <c r="D74" s="117"/>
      <c r="E74" s="117"/>
      <c r="F74" s="117"/>
      <c r="G74" s="117"/>
      <c r="H74" s="117"/>
      <c r="I74" s="117"/>
    </row>
    <row r="75" s="6" customFormat="true" ht="12.75" hidden="false" customHeight="false" outlineLevel="0" collapsed="false">
      <c r="A75" s="118" t="s">
        <v>250</v>
      </c>
      <c r="B75" s="54"/>
      <c r="C75" s="54"/>
      <c r="D75" s="54"/>
      <c r="E75" s="54"/>
      <c r="F75" s="54"/>
      <c r="G75" s="54"/>
      <c r="H75" s="54"/>
      <c r="I75" s="54"/>
    </row>
    <row r="76" s="6" customFormat="true" ht="12.75" hidden="false" customHeight="false" outlineLevel="0" collapsed="false">
      <c r="A76" s="118"/>
      <c r="B76" s="54" t="s">
        <v>121</v>
      </c>
      <c r="C76" s="54" t="s">
        <v>122</v>
      </c>
      <c r="D76" s="54" t="s">
        <v>123</v>
      </c>
      <c r="E76" s="54" t="s">
        <v>124</v>
      </c>
      <c r="F76" s="54" t="s">
        <v>125</v>
      </c>
      <c r="G76" s="54" t="s">
        <v>127</v>
      </c>
      <c r="H76" s="54" t="s">
        <v>128</v>
      </c>
      <c r="I76" s="6" t="s">
        <v>242</v>
      </c>
      <c r="J76" s="6" t="s">
        <v>229</v>
      </c>
      <c r="K76" s="6" t="s">
        <v>243</v>
      </c>
    </row>
    <row r="77" s="6" customFormat="true" ht="12.75" hidden="false" customHeight="false" outlineLevel="0" collapsed="false">
      <c r="A77" s="119" t="s">
        <v>231</v>
      </c>
      <c r="B77" s="54" t="n">
        <f aca="false">Statistics!A21</f>
        <v>3495</v>
      </c>
      <c r="C77" s="54" t="n">
        <f aca="false">Statistics!B21</f>
        <v>8120</v>
      </c>
      <c r="D77" s="54" t="n">
        <f aca="false">Statistics!C21</f>
        <v>11916</v>
      </c>
      <c r="E77" s="54" t="n">
        <f aca="false">Statistics!D21</f>
        <v>732</v>
      </c>
      <c r="F77" s="54" t="n">
        <f aca="false">Statistics!E21</f>
        <v>559</v>
      </c>
      <c r="G77" s="54" t="n">
        <f aca="false">Statistics!F21</f>
        <v>9192</v>
      </c>
      <c r="H77" s="54" t="n">
        <f aca="false">Statistics!G21</f>
        <v>6353</v>
      </c>
      <c r="I77" s="54" t="n">
        <f aca="false">Statistics!H21</f>
        <v>40367</v>
      </c>
      <c r="J77" s="54"/>
    </row>
    <row r="78" s="6" customFormat="true" ht="12.75" hidden="false" customHeight="false" outlineLevel="0" collapsed="false">
      <c r="A78" s="119" t="s">
        <v>232</v>
      </c>
      <c r="B78" s="54" t="n">
        <f aca="false">Statistics!A78</f>
        <v>6306</v>
      </c>
      <c r="C78" s="54" t="n">
        <f aca="false">Statistics!B78</f>
        <v>14020</v>
      </c>
      <c r="D78" s="54" t="n">
        <f aca="false">Statistics!C78</f>
        <v>36403</v>
      </c>
      <c r="E78" s="54" t="n">
        <f aca="false">Statistics!D78</f>
        <v>1182</v>
      </c>
      <c r="F78" s="54" t="n">
        <f aca="false">Statistics!E78</f>
        <v>742</v>
      </c>
      <c r="G78" s="54" t="n">
        <f aca="false">Statistics!F78</f>
        <v>26409</v>
      </c>
      <c r="H78" s="54" t="n">
        <f aca="false">Statistics!G78</f>
        <v>19355</v>
      </c>
      <c r="I78" s="54" t="n">
        <f aca="false">Statistics!H78</f>
        <v>104417</v>
      </c>
      <c r="J78" s="54"/>
    </row>
    <row r="79" s="6" customFormat="true" ht="12.75" hidden="false" customHeight="false" outlineLevel="0" collapsed="false">
      <c r="A79" s="119" t="s">
        <v>233</v>
      </c>
      <c r="B79" s="54" t="n">
        <f aca="false">Statistics!A135</f>
        <v>7808</v>
      </c>
      <c r="C79" s="54" t="n">
        <f aca="false">Statistics!B135</f>
        <v>15966</v>
      </c>
      <c r="D79" s="54" t="n">
        <f aca="false">Statistics!C135</f>
        <v>52658</v>
      </c>
      <c r="E79" s="54" t="n">
        <f aca="false">Statistics!D135</f>
        <v>1440</v>
      </c>
      <c r="F79" s="54" t="n">
        <f aca="false">Statistics!E135</f>
        <v>923</v>
      </c>
      <c r="G79" s="54" t="n">
        <f aca="false">Statistics!F135</f>
        <v>45646</v>
      </c>
      <c r="H79" s="54" t="n">
        <f aca="false">Statistics!G135</f>
        <v>25342</v>
      </c>
      <c r="I79" s="54" t="n">
        <f aca="false">Statistics!H135</f>
        <v>149783</v>
      </c>
      <c r="J79" s="54"/>
      <c r="K79" s="54"/>
    </row>
    <row r="80" s="6" customFormat="true" ht="12.75" hidden="false" customHeight="false" outlineLevel="0" collapsed="false">
      <c r="A80" s="119" t="s">
        <v>234</v>
      </c>
      <c r="B80" s="54" t="n">
        <f aca="false">Statistics!A192</f>
        <v>6148</v>
      </c>
      <c r="C80" s="54" t="n">
        <f aca="false">Statistics!B192</f>
        <v>14582</v>
      </c>
      <c r="D80" s="54" t="n">
        <f aca="false">Statistics!C192</f>
        <v>50257</v>
      </c>
      <c r="E80" s="54" t="n">
        <f aca="false">Statistics!D192</f>
        <v>1252</v>
      </c>
      <c r="F80" s="54" t="n">
        <f aca="false">Statistics!E192</f>
        <v>874</v>
      </c>
      <c r="G80" s="54" t="n">
        <f aca="false">Statistics!F192</f>
        <v>45604</v>
      </c>
      <c r="H80" s="54" t="n">
        <f aca="false">Statistics!G192</f>
        <v>25181</v>
      </c>
      <c r="I80" s="54" t="n">
        <f aca="false">Statistics!H192</f>
        <v>143898</v>
      </c>
      <c r="J80" s="54"/>
      <c r="K80" s="54"/>
    </row>
    <row r="81" s="6" customFormat="true" ht="12.75" hidden="false" customHeight="false" outlineLevel="0" collapsed="false">
      <c r="A81" s="119" t="s">
        <v>116</v>
      </c>
      <c r="B81" s="54" t="n">
        <f aca="false">Statistics!A249</f>
        <v>4340</v>
      </c>
      <c r="C81" s="54" t="n">
        <f aca="false">Statistics!B249</f>
        <v>12409</v>
      </c>
      <c r="D81" s="54" t="n">
        <f aca="false">Statistics!C249</f>
        <v>33669</v>
      </c>
      <c r="E81" s="54" t="n">
        <f aca="false">Statistics!D249</f>
        <v>1097</v>
      </c>
      <c r="F81" s="54" t="n">
        <f aca="false">Statistics!E249</f>
        <v>815</v>
      </c>
      <c r="G81" s="54" t="n">
        <f aca="false">Statistics!F249</f>
        <v>21749</v>
      </c>
      <c r="H81" s="54" t="n">
        <f aca="false">Statistics!G249+e0!G17</f>
        <v>30276</v>
      </c>
      <c r="I81" s="54" t="n">
        <f aca="false">Statistics!H249</f>
        <v>102490</v>
      </c>
      <c r="J81" s="54"/>
      <c r="K81" s="124" t="n">
        <f aca="false">e0!G17</f>
        <v>1865</v>
      </c>
    </row>
    <row r="82" s="6" customFormat="true" ht="12.75" hidden="false" customHeight="false" outlineLevel="0" collapsed="false">
      <c r="A82" s="119" t="s">
        <v>235</v>
      </c>
      <c r="B82" s="54" t="n">
        <f aca="false">Statistics!A310</f>
        <v>3528</v>
      </c>
      <c r="C82" s="54" t="n">
        <f aca="false">Statistics!B310</f>
        <v>11695</v>
      </c>
      <c r="D82" s="54" t="n">
        <f aca="false">Statistics!C310</f>
        <v>42839</v>
      </c>
      <c r="E82" s="54" t="n">
        <f aca="false">Statistics!D310</f>
        <v>1219</v>
      </c>
      <c r="F82" s="54" t="n">
        <f aca="false">Statistics!E310</f>
        <v>714</v>
      </c>
      <c r="G82" s="54" t="n">
        <f aca="false">Statistics!F310</f>
        <v>18606</v>
      </c>
      <c r="H82" s="54" t="n">
        <v>40061</v>
      </c>
      <c r="I82" s="54" t="n">
        <f aca="false">Statistics!H310</f>
        <v>113909</v>
      </c>
      <c r="J82" s="54"/>
      <c r="K82" s="124" t="n">
        <f aca="false">e!G17</f>
        <v>7554</v>
      </c>
    </row>
    <row r="83" s="6" customFormat="true" ht="12.75" hidden="false" customHeight="false" outlineLevel="0" collapsed="false">
      <c r="A83" s="119" t="s">
        <v>236</v>
      </c>
      <c r="B83" s="54" t="n">
        <f aca="false">Statistics!A371</f>
        <v>4123</v>
      </c>
      <c r="C83" s="54" t="n">
        <f aca="false">Statistics!B371</f>
        <v>19243</v>
      </c>
      <c r="D83" s="54" t="n">
        <f aca="false">Statistics!C371</f>
        <v>82451</v>
      </c>
      <c r="E83" s="54" t="n">
        <f aca="false">Statistics!D371</f>
        <v>1712</v>
      </c>
      <c r="F83" s="54" t="n">
        <f aca="false">Statistics!E371</f>
        <v>1057</v>
      </c>
      <c r="G83" s="54" t="n">
        <f aca="false">Statistics!F371</f>
        <v>39501</v>
      </c>
      <c r="H83" s="54" t="n">
        <f aca="false">Statistics!G371+SUM(e2!B3:e2!B7)</f>
        <v>69539</v>
      </c>
      <c r="I83" s="125" t="n">
        <f aca="false">Statistics!H371</f>
        <v>208384</v>
      </c>
      <c r="J83" s="54"/>
      <c r="K83" s="124" t="n">
        <f aca="false">SUM(e2!B3:e2!B7)</f>
        <v>9242</v>
      </c>
    </row>
    <row r="84" customFormat="false" ht="12.75" hidden="false" customHeight="false" outlineLevel="0" collapsed="false">
      <c r="A84" s="119" t="s">
        <v>237</v>
      </c>
      <c r="B84" s="54" t="n">
        <f aca="false">a!L198</f>
        <v>5238</v>
      </c>
      <c r="C84" s="54" t="n">
        <f aca="false">a!L199</f>
        <v>20965</v>
      </c>
      <c r="D84" s="54" t="n">
        <f aca="false">a!L200</f>
        <v>89920</v>
      </c>
      <c r="E84" s="54" t="n">
        <f aca="false">a!L201</f>
        <v>1943</v>
      </c>
      <c r="F84" s="54" t="n">
        <f aca="false">a!L202</f>
        <v>1485</v>
      </c>
      <c r="G84" s="54" t="n">
        <f aca="false">a!L204</f>
        <v>54042</v>
      </c>
      <c r="H84" s="54" t="n">
        <f aca="false">a!L205</f>
        <v>55991</v>
      </c>
      <c r="I84" s="124" t="n">
        <f aca="false">SUM(B84:H84)</f>
        <v>229584</v>
      </c>
      <c r="J84" s="124"/>
      <c r="K84" s="54" t="s">
        <v>251</v>
      </c>
    </row>
    <row r="85" s="6" customFormat="true" ht="12.75" hidden="false" customHeight="false" outlineLevel="0" collapsed="false">
      <c r="A85" s="118" t="s">
        <v>238</v>
      </c>
      <c r="B85" s="54" t="n">
        <f aca="false">1.1*B84</f>
        <v>5761.8</v>
      </c>
      <c r="C85" s="54" t="n">
        <f aca="false">1.1*C84</f>
        <v>23061.5</v>
      </c>
      <c r="D85" s="54" t="n">
        <f aca="false">1.1*D84</f>
        <v>98912</v>
      </c>
      <c r="E85" s="54" t="n">
        <f aca="false">1.1*E84</f>
        <v>2137.3</v>
      </c>
      <c r="F85" s="54" t="n">
        <f aca="false">1.1*F84</f>
        <v>1633.5</v>
      </c>
      <c r="G85" s="54" t="n">
        <f aca="false">1.1*G84</f>
        <v>59446.2</v>
      </c>
      <c r="H85" s="54" t="n">
        <f aca="false">1.1*H84</f>
        <v>61590.1</v>
      </c>
      <c r="I85" s="124"/>
      <c r="J85" s="124" t="n">
        <f aca="false">1.1*I84</f>
        <v>252542.4</v>
      </c>
      <c r="K85" s="54"/>
    </row>
    <row r="86" s="6" customFormat="true" ht="12.75" hidden="false" customHeight="false" outlineLevel="0" collapsed="false">
      <c r="A86" s="62" t="s">
        <v>239</v>
      </c>
      <c r="B86" s="54" t="n">
        <f aca="false">1.1*B85</f>
        <v>6337.98</v>
      </c>
      <c r="C86" s="54" t="n">
        <f aca="false">1.1*C85</f>
        <v>25367.65</v>
      </c>
      <c r="D86" s="54" t="n">
        <f aca="false">1.1*D85</f>
        <v>108803.2</v>
      </c>
      <c r="E86" s="54" t="n">
        <f aca="false">1.1*E85</f>
        <v>2351.03</v>
      </c>
      <c r="F86" s="54" t="n">
        <f aca="false">1.1*F85</f>
        <v>1796.85</v>
      </c>
      <c r="G86" s="54" t="n">
        <f aca="false">1.1*G85</f>
        <v>65390.82</v>
      </c>
      <c r="H86" s="54" t="n">
        <f aca="false">1.1*H85</f>
        <v>67749.11</v>
      </c>
      <c r="I86" s="124"/>
      <c r="J86" s="124" t="n">
        <f aca="false">1.1*J85</f>
        <v>277796.64</v>
      </c>
    </row>
    <row r="87" s="6" customFormat="true" ht="12.75" hidden="false" customHeight="false" outlineLevel="0" collapsed="false">
      <c r="A87" s="119"/>
      <c r="B87" s="54"/>
      <c r="C87" s="54"/>
      <c r="D87" s="54"/>
      <c r="E87" s="54"/>
      <c r="F87" s="54"/>
      <c r="G87" s="54"/>
      <c r="H87" s="54"/>
      <c r="I87" s="54"/>
      <c r="J87" s="54"/>
    </row>
    <row r="88" s="6" customFormat="true" ht="12.75" hidden="false" customHeight="false" outlineLevel="0" collapsed="false">
      <c r="A88" s="119"/>
      <c r="B88" s="54"/>
      <c r="C88" s="54"/>
      <c r="D88" s="54"/>
      <c r="E88" s="54"/>
      <c r="F88" s="54"/>
      <c r="G88" s="54"/>
      <c r="H88" s="54"/>
      <c r="I88" s="54"/>
      <c r="J88" s="54"/>
    </row>
    <row r="89" s="6" customFormat="true" ht="12.75" hidden="false" customHeight="false" outlineLevel="0" collapsed="false">
      <c r="A89" s="119"/>
      <c r="B89" s="54"/>
      <c r="C89" s="54"/>
      <c r="D89" s="54"/>
      <c r="E89" s="54"/>
      <c r="F89" s="54"/>
      <c r="G89" s="54"/>
      <c r="H89" s="54"/>
      <c r="I89" s="54"/>
      <c r="J89" s="54"/>
    </row>
    <row r="90" s="6" customFormat="true" ht="12.75" hidden="false" customHeight="false" outlineLevel="0" collapsed="false">
      <c r="A90" s="119"/>
      <c r="B90" s="54"/>
      <c r="C90" s="54"/>
      <c r="D90" s="54"/>
      <c r="E90" s="54"/>
      <c r="F90" s="54"/>
      <c r="G90" s="54"/>
      <c r="H90" s="54"/>
      <c r="I90" s="54"/>
      <c r="J90" s="54"/>
    </row>
    <row r="91" s="6" customFormat="true" ht="13.5" hidden="false" customHeight="false" outlineLevel="0" collapsed="false">
      <c r="A91" s="119"/>
      <c r="B91" s="54"/>
      <c r="C91" s="54"/>
      <c r="D91" s="54"/>
      <c r="E91" s="54"/>
      <c r="F91" s="54"/>
      <c r="G91" s="54"/>
      <c r="H91" s="54"/>
      <c r="I91" s="54"/>
      <c r="J91" s="54"/>
    </row>
    <row r="92" s="6" customFormat="true" ht="13.5" hidden="false" customHeight="false" outlineLevel="0" collapsed="false">
      <c r="A92" s="121"/>
      <c r="B92" s="121"/>
      <c r="C92" s="121"/>
      <c r="D92" s="121"/>
      <c r="E92" s="121"/>
      <c r="F92" s="121"/>
      <c r="G92" s="121"/>
      <c r="H92" s="121"/>
      <c r="I92" s="121"/>
      <c r="J92" s="121"/>
    </row>
    <row r="93" s="6" customFormat="true" ht="12.75" hidden="false" customHeight="false" outlineLevel="0" collapsed="false">
      <c r="A93" s="116" t="s">
        <v>252</v>
      </c>
      <c r="B93" s="117"/>
      <c r="C93" s="117"/>
      <c r="D93" s="117"/>
      <c r="E93" s="117"/>
      <c r="F93" s="117"/>
      <c r="G93" s="117"/>
      <c r="H93" s="117"/>
      <c r="I93" s="117"/>
      <c r="J93" s="54"/>
    </row>
    <row r="94" s="6" customFormat="true" ht="12.75" hidden="false" customHeight="false" outlineLevel="0" collapsed="false">
      <c r="A94" s="118" t="s">
        <v>253</v>
      </c>
      <c r="B94" s="54"/>
      <c r="C94" s="54"/>
      <c r="D94" s="54"/>
      <c r="E94" s="54"/>
      <c r="F94" s="54"/>
      <c r="G94" s="54"/>
      <c r="H94" s="54"/>
      <c r="I94" s="54"/>
      <c r="J94" s="54"/>
    </row>
    <row r="95" s="6" customFormat="true" ht="12.75" hidden="false" customHeight="false" outlineLevel="0" collapsed="false">
      <c r="A95" s="118"/>
      <c r="B95" s="54" t="s">
        <v>254</v>
      </c>
      <c r="C95" s="54" t="s">
        <v>255</v>
      </c>
      <c r="D95" s="54" t="s">
        <v>256</v>
      </c>
      <c r="E95" s="54" t="s">
        <v>257</v>
      </c>
      <c r="F95" s="54" t="s">
        <v>258</v>
      </c>
      <c r="G95" s="54" t="s">
        <v>127</v>
      </c>
      <c r="H95" s="54" t="s">
        <v>128</v>
      </c>
      <c r="I95" s="124" t="s">
        <v>259</v>
      </c>
      <c r="J95" s="54" t="s">
        <v>229</v>
      </c>
    </row>
    <row r="96" s="6" customFormat="true" ht="12.75" hidden="false" customHeight="false" outlineLevel="0" collapsed="false">
      <c r="A96" s="119" t="n">
        <f aca="false">DATEVALUE(Statistics!$B$2)</f>
        <v>34973</v>
      </c>
      <c r="B96" s="54" t="n">
        <f aca="false">Statistics!A25</f>
        <v>4959</v>
      </c>
      <c r="C96" s="54" t="n">
        <f aca="false">Statistics!B25</f>
        <v>11926</v>
      </c>
      <c r="D96" s="54" t="n">
        <f aca="false">Statistics!C25</f>
        <v>25838</v>
      </c>
      <c r="E96" s="54" t="n">
        <f aca="false">Statistics!D25</f>
        <v>1203</v>
      </c>
      <c r="F96" s="54" t="n">
        <f aca="false">Statistics!E25</f>
        <v>171</v>
      </c>
      <c r="G96" s="54" t="n">
        <f aca="false">Statistics!F25</f>
        <v>19350</v>
      </c>
      <c r="H96" s="54" t="n">
        <f aca="false">Statistics!G25</f>
        <v>17501</v>
      </c>
      <c r="I96" s="54" t="n">
        <f aca="false">Statistics!H25</f>
        <v>80948</v>
      </c>
      <c r="J96" s="54"/>
    </row>
    <row r="97" s="6" customFormat="true" ht="12.75" hidden="false" customHeight="false" outlineLevel="0" collapsed="false">
      <c r="A97" s="119" t="n">
        <f aca="false">DATEVALUE(Statistics!$B$59)</f>
        <v>35339</v>
      </c>
      <c r="B97" s="54" t="n">
        <f aca="false">Statistics!A82</f>
        <v>8269</v>
      </c>
      <c r="C97" s="54" t="n">
        <f aca="false">Statistics!B82</f>
        <v>14729</v>
      </c>
      <c r="D97" s="54" t="n">
        <f aca="false">Statistics!C82</f>
        <v>43668</v>
      </c>
      <c r="E97" s="54" t="n">
        <f aca="false">Statistics!D82</f>
        <v>1486</v>
      </c>
      <c r="F97" s="54" t="n">
        <f aca="false">Statistics!E82</f>
        <v>16</v>
      </c>
      <c r="G97" s="54" t="n">
        <f aca="false">Statistics!F82</f>
        <v>24553</v>
      </c>
      <c r="H97" s="54" t="n">
        <f aca="false">Statistics!G82</f>
        <v>25936</v>
      </c>
      <c r="I97" s="54" t="n">
        <f aca="false">Statistics!H82</f>
        <v>118657</v>
      </c>
      <c r="J97" s="54"/>
    </row>
    <row r="98" s="6" customFormat="true" ht="12.75" hidden="false" customHeight="false" outlineLevel="0" collapsed="false">
      <c r="A98" s="119" t="n">
        <f aca="false">DATEVALUE(Statistics!$B$116)</f>
        <v>35704</v>
      </c>
      <c r="B98" s="54" t="n">
        <f aca="false">Statistics!A139</f>
        <v>11233</v>
      </c>
      <c r="C98" s="54" t="n">
        <f aca="false">Statistics!B139</f>
        <v>19009</v>
      </c>
      <c r="D98" s="54" t="n">
        <f aca="false">Statistics!C139</f>
        <v>65731</v>
      </c>
      <c r="E98" s="54" t="n">
        <f aca="false">Statistics!D139</f>
        <v>1870</v>
      </c>
      <c r="F98" s="54" t="n">
        <f aca="false">Statistics!E139</f>
        <v>3</v>
      </c>
      <c r="G98" s="54" t="n">
        <f aca="false">Statistics!F139</f>
        <v>32823</v>
      </c>
      <c r="H98" s="54" t="n">
        <f aca="false">Statistics!G139</f>
        <v>34867</v>
      </c>
      <c r="I98" s="54" t="n">
        <f aca="false">Statistics!H139</f>
        <v>165536</v>
      </c>
      <c r="J98" s="54"/>
    </row>
    <row r="99" s="6" customFormat="true" ht="12.75" hidden="false" customHeight="false" outlineLevel="0" collapsed="false">
      <c r="A99" s="119" t="n">
        <f aca="false">DATEVALUE(Statistics!$B$173)</f>
        <v>36069</v>
      </c>
      <c r="B99" s="54" t="n">
        <f aca="false">Statistics!A196</f>
        <v>12610</v>
      </c>
      <c r="C99" s="54" t="n">
        <f aca="false">Statistics!B196</f>
        <v>20884</v>
      </c>
      <c r="D99" s="54" t="n">
        <f aca="false">Statistics!C196</f>
        <v>79460</v>
      </c>
      <c r="E99" s="54" t="n">
        <f aca="false">Statistics!D196</f>
        <v>2206</v>
      </c>
      <c r="F99" s="54" t="n">
        <f aca="false">Statistics!E196</f>
        <v>0</v>
      </c>
      <c r="G99" s="54" t="n">
        <f aca="false">Statistics!F196</f>
        <v>40262</v>
      </c>
      <c r="H99" s="54" t="n">
        <f aca="false">Statistics!G196</f>
        <v>40056</v>
      </c>
      <c r="I99" s="54" t="n">
        <f aca="false">Statistics!H196</f>
        <v>195478</v>
      </c>
      <c r="J99" s="54"/>
    </row>
    <row r="100" s="6" customFormat="true" ht="12.75" hidden="false" customHeight="false" outlineLevel="0" collapsed="false">
      <c r="A100" s="119" t="n">
        <f aca="false">DATEVALUE(Statistics!$B$230)</f>
        <v>36434</v>
      </c>
      <c r="B100" s="54" t="n">
        <f aca="false">Statistics!A253</f>
        <v>15573</v>
      </c>
      <c r="C100" s="54" t="n">
        <f aca="false">Statistics!B253</f>
        <v>17496</v>
      </c>
      <c r="D100" s="54" t="n">
        <f aca="false">Statistics!C253</f>
        <v>87860</v>
      </c>
      <c r="E100" s="54" t="n">
        <f aca="false">Statistics!D253</f>
        <v>1958</v>
      </c>
      <c r="F100" s="54" t="n">
        <f aca="false">Statistics!E253</f>
        <v>0</v>
      </c>
      <c r="G100" s="54" t="n">
        <f aca="false">Statistics!F253</f>
        <v>50335</v>
      </c>
      <c r="H100" s="54" t="n">
        <f aca="false">Statistics!G253</f>
        <v>44630</v>
      </c>
      <c r="I100" s="54" t="n">
        <f aca="false">Statistics!H253</f>
        <v>217852</v>
      </c>
      <c r="J100" s="54"/>
    </row>
    <row r="101" s="6" customFormat="true" ht="12.75" hidden="false" customHeight="false" outlineLevel="0" collapsed="false">
      <c r="A101" s="119"/>
      <c r="B101" s="54"/>
      <c r="C101" s="54"/>
      <c r="D101" s="54"/>
      <c r="E101" s="54"/>
      <c r="F101" s="54"/>
      <c r="G101" s="54"/>
      <c r="H101" s="54"/>
      <c r="I101" s="54"/>
      <c r="J101" s="54"/>
    </row>
    <row r="102" s="6" customFormat="true" ht="12.75" hidden="false" customHeight="false" outlineLevel="0" collapsed="false">
      <c r="A102" s="119"/>
      <c r="B102" s="54"/>
      <c r="C102" s="54" t="s">
        <v>260</v>
      </c>
      <c r="D102" s="54"/>
      <c r="E102" s="54"/>
      <c r="F102" s="54"/>
      <c r="G102" s="54"/>
      <c r="H102" s="54"/>
      <c r="I102" s="54"/>
      <c r="J102" s="54"/>
    </row>
    <row r="103" s="6" customFormat="true" ht="12.75" hidden="false" customHeight="false" outlineLevel="0" collapsed="false">
      <c r="A103" s="119"/>
      <c r="B103" s="54"/>
      <c r="C103" s="54"/>
      <c r="D103" s="54"/>
      <c r="E103" s="54"/>
      <c r="F103" s="54"/>
      <c r="G103" s="54"/>
      <c r="H103" s="54"/>
      <c r="I103" s="54"/>
      <c r="J103" s="54"/>
    </row>
    <row r="104" s="6" customFormat="true" ht="12.75" hidden="false" customHeight="false" outlineLevel="0" collapsed="false">
      <c r="A104" s="119"/>
      <c r="B104" s="54"/>
      <c r="C104" s="54"/>
      <c r="D104" s="54"/>
      <c r="E104" s="54"/>
      <c r="F104" s="54"/>
      <c r="G104" s="54"/>
      <c r="H104" s="54"/>
      <c r="I104" s="54"/>
      <c r="J104" s="54"/>
    </row>
    <row r="105" s="6" customFormat="true" ht="12.75" hidden="false" customHeight="false" outlineLevel="0" collapsed="false">
      <c r="A105" s="119"/>
      <c r="B105" s="54"/>
      <c r="C105" s="54"/>
      <c r="D105" s="54"/>
      <c r="E105" s="54"/>
      <c r="F105" s="54"/>
      <c r="G105" s="54"/>
      <c r="H105" s="54"/>
      <c r="I105" s="54"/>
      <c r="J105" s="54"/>
    </row>
    <row r="106" s="6" customFormat="true" ht="12.75" hidden="false" customHeight="false" outlineLevel="0" collapsed="false">
      <c r="A106" s="119"/>
      <c r="B106" s="54"/>
      <c r="C106" s="54"/>
      <c r="D106" s="54"/>
      <c r="E106" s="54"/>
      <c r="F106" s="54"/>
      <c r="G106" s="54"/>
      <c r="H106" s="54"/>
      <c r="I106" s="54"/>
      <c r="J106" s="54"/>
    </row>
    <row r="107" s="6" customFormat="true" ht="13.5" hidden="false" customHeight="false" outlineLevel="0" collapsed="false">
      <c r="A107" s="119"/>
      <c r="B107" s="54"/>
      <c r="C107" s="54"/>
      <c r="D107" s="54"/>
      <c r="E107" s="54"/>
      <c r="F107" s="54"/>
      <c r="G107" s="54"/>
      <c r="H107" s="54"/>
      <c r="I107" s="54"/>
      <c r="J107" s="54"/>
    </row>
    <row r="108" s="6" customFormat="true" ht="13.5" hidden="false" customHeight="false" outlineLevel="0" collapsed="false">
      <c r="A108" s="121"/>
      <c r="B108" s="121"/>
      <c r="C108" s="121"/>
      <c r="D108" s="121"/>
      <c r="E108" s="121"/>
      <c r="F108" s="121"/>
      <c r="G108" s="121"/>
      <c r="H108" s="121"/>
      <c r="I108" s="121"/>
      <c r="J108" s="121"/>
    </row>
    <row r="109" s="6" customFormat="true" ht="12.75" hidden="false" customHeight="false" outlineLevel="0" collapsed="false">
      <c r="A109" s="116" t="s">
        <v>261</v>
      </c>
      <c r="B109" s="117"/>
      <c r="C109" s="117"/>
      <c r="D109" s="117"/>
      <c r="E109" s="117"/>
      <c r="F109" s="117"/>
      <c r="G109" s="117"/>
      <c r="H109" s="117"/>
      <c r="I109" s="117"/>
      <c r="J109" s="117"/>
      <c r="K109" s="117"/>
    </row>
    <row r="110" s="6" customFormat="true" ht="12.75" hidden="false" customHeight="false" outlineLevel="0" collapsed="false">
      <c r="A110" s="118" t="s">
        <v>262</v>
      </c>
      <c r="B110" s="54"/>
      <c r="C110" s="54"/>
      <c r="D110" s="54"/>
      <c r="E110" s="54"/>
      <c r="F110" s="54"/>
      <c r="G110" s="54"/>
      <c r="H110" s="54"/>
      <c r="I110" s="54"/>
      <c r="J110" s="54"/>
      <c r="K110" s="54"/>
    </row>
    <row r="111" s="6" customFormat="true" ht="12.75" hidden="false" customHeight="false" outlineLevel="0" collapsed="false">
      <c r="A111" s="118"/>
      <c r="B111" s="54" t="s">
        <v>263</v>
      </c>
      <c r="C111" s="54" t="s">
        <v>264</v>
      </c>
      <c r="D111" s="54" t="s">
        <v>265</v>
      </c>
      <c r="E111" s="54" t="s">
        <v>266</v>
      </c>
      <c r="F111" s="54" t="s">
        <v>267</v>
      </c>
      <c r="G111" s="54" t="s">
        <v>268</v>
      </c>
      <c r="H111" s="54" t="s">
        <v>269</v>
      </c>
      <c r="I111" s="54" t="s">
        <v>270</v>
      </c>
      <c r="J111" s="126" t="s">
        <v>129</v>
      </c>
      <c r="K111" s="54"/>
    </row>
    <row r="112" s="6" customFormat="true" ht="12.75" hidden="false" customHeight="false" outlineLevel="0" collapsed="false">
      <c r="A112" s="119" t="n">
        <f aca="false">DATEVALUE(Statistics!$B$2)</f>
        <v>34973</v>
      </c>
      <c r="B112" s="54" t="n">
        <f aca="false">Statistics!A29</f>
        <v>48691</v>
      </c>
      <c r="C112" s="54" t="n">
        <f aca="false">Statistics!B29</f>
        <v>831075</v>
      </c>
      <c r="D112" s="54" t="n">
        <f aca="false">Statistics!C29</f>
        <v>25143921</v>
      </c>
      <c r="E112" s="54" t="n">
        <f aca="false">Statistics!D29</f>
        <v>6753493</v>
      </c>
      <c r="F112" s="54" t="n">
        <f aca="false">Statistics!E29</f>
        <v>4439995</v>
      </c>
      <c r="G112" s="54" t="n">
        <f aca="false">Statistics!F29</f>
        <v>2838919</v>
      </c>
      <c r="H112" s="54" t="n">
        <f aca="false">Statistics!G29</f>
        <v>476984</v>
      </c>
      <c r="I112" s="54" t="n">
        <f aca="false">Statistics!H29</f>
        <v>34665</v>
      </c>
      <c r="J112" s="54" t="n">
        <f aca="false">Statistics!I29</f>
        <v>40567743</v>
      </c>
      <c r="K112" s="54"/>
    </row>
    <row r="113" s="6" customFormat="true" ht="12.75" hidden="false" customHeight="false" outlineLevel="0" collapsed="false">
      <c r="A113" s="119" t="n">
        <f aca="false">DATEVALUE(Statistics!$B$59)</f>
        <v>35339</v>
      </c>
      <c r="B113" s="54" t="n">
        <f aca="false">Statistics!A86</f>
        <v>27875</v>
      </c>
      <c r="C113" s="54" t="n">
        <f aca="false">Statistics!B86</f>
        <v>584735</v>
      </c>
      <c r="D113" s="54" t="n">
        <f aca="false">Statistics!C86</f>
        <v>23516776</v>
      </c>
      <c r="E113" s="54" t="n">
        <f aca="false">Statistics!D86</f>
        <v>13494082</v>
      </c>
      <c r="F113" s="54" t="n">
        <f aca="false">Statistics!E86</f>
        <v>3942569</v>
      </c>
      <c r="G113" s="54" t="n">
        <f aca="false">Statistics!F86</f>
        <v>1777898</v>
      </c>
      <c r="H113" s="54" t="n">
        <f aca="false">Statistics!G86</f>
        <v>1112274</v>
      </c>
      <c r="I113" s="54" t="n">
        <f aca="false">Statistics!H86</f>
        <v>170389</v>
      </c>
      <c r="J113" s="54" t="n">
        <f aca="false">Statistics!I86</f>
        <v>44626598</v>
      </c>
      <c r="K113" s="54"/>
    </row>
    <row r="114" s="6" customFormat="true" ht="12.75" hidden="false" customHeight="false" outlineLevel="0" collapsed="false">
      <c r="A114" s="119" t="n">
        <f aca="false">DATEVALUE(Statistics!$B$116)</f>
        <v>35704</v>
      </c>
      <c r="B114" s="54" t="n">
        <f aca="false">Statistics!A143</f>
        <v>3066</v>
      </c>
      <c r="C114" s="54" t="n">
        <f aca="false">Statistics!B143</f>
        <v>44385</v>
      </c>
      <c r="D114" s="54" t="n">
        <f aca="false">Statistics!C143</f>
        <v>29154671</v>
      </c>
      <c r="E114" s="54" t="n">
        <f aca="false">Statistics!D143</f>
        <v>24967467</v>
      </c>
      <c r="F114" s="54" t="n">
        <f aca="false">Statistics!E143</f>
        <v>6808802</v>
      </c>
      <c r="G114" s="54" t="n">
        <f aca="false">Statistics!F143</f>
        <v>6428779</v>
      </c>
      <c r="H114" s="54" t="n">
        <f aca="false">Statistics!G143</f>
        <v>1658031</v>
      </c>
      <c r="I114" s="54" t="n">
        <f aca="false">Statistics!H143</f>
        <v>355457</v>
      </c>
      <c r="J114" s="54" t="n">
        <f aca="false">Statistics!I143</f>
        <v>69420658</v>
      </c>
      <c r="K114" s="54"/>
    </row>
    <row r="115" s="6" customFormat="true" ht="12.75" hidden="false" customHeight="false" outlineLevel="0" collapsed="false">
      <c r="A115" s="119" t="n">
        <f aca="false">DATEVALUE(Statistics!$B$173)</f>
        <v>36069</v>
      </c>
      <c r="B115" s="54" t="n">
        <f aca="false">Statistics!A200</f>
        <v>1293</v>
      </c>
      <c r="C115" s="54" t="n">
        <f aca="false">Statistics!B200</f>
        <v>1488773</v>
      </c>
      <c r="D115" s="54" t="n">
        <f aca="false">Statistics!C200</f>
        <v>46774146</v>
      </c>
      <c r="E115" s="54" t="n">
        <f aca="false">Statistics!D200</f>
        <v>28029543</v>
      </c>
      <c r="F115" s="54" t="n">
        <f aca="false">Statistics!E200</f>
        <v>42237695</v>
      </c>
      <c r="G115" s="54" t="n">
        <f aca="false">Statistics!F200</f>
        <v>5880466</v>
      </c>
      <c r="H115" s="54" t="n">
        <f aca="false">Statistics!G200</f>
        <v>4679142</v>
      </c>
      <c r="I115" s="54" t="n">
        <f aca="false">Statistics!H200</f>
        <v>458331</v>
      </c>
      <c r="J115" s="54" t="n">
        <f aca="false">Statistics!I200</f>
        <v>129549389</v>
      </c>
      <c r="K115" s="54"/>
    </row>
    <row r="116" s="6" customFormat="true" ht="12.75" hidden="false" customHeight="false" outlineLevel="0" collapsed="false">
      <c r="A116" s="119" t="n">
        <f aca="false">DATEVALUE(Statistics!$B$230)</f>
        <v>36434</v>
      </c>
      <c r="B116" s="54" t="n">
        <f aca="false">Statistics!A257</f>
        <v>159288</v>
      </c>
      <c r="C116" s="54" t="n">
        <f aca="false">Statistics!B257</f>
        <v>3105247</v>
      </c>
      <c r="D116" s="54" t="n">
        <f aca="false">Statistics!C257</f>
        <v>29999372</v>
      </c>
      <c r="E116" s="54" t="n">
        <f aca="false">Statistics!D257</f>
        <v>15432624</v>
      </c>
      <c r="F116" s="54" t="n">
        <f aca="false">Statistics!E257</f>
        <v>10389263</v>
      </c>
      <c r="G116" s="54" t="n">
        <f aca="false">Statistics!F257</f>
        <v>23677663</v>
      </c>
      <c r="H116" s="54" t="n">
        <f aca="false">Statistics!G257</f>
        <v>13553897</v>
      </c>
      <c r="I116" s="54" t="n">
        <f aca="false">Statistics!H257</f>
        <v>557519</v>
      </c>
      <c r="J116" s="54" t="n">
        <f aca="false">Statistics!I257</f>
        <v>96874873</v>
      </c>
      <c r="K116" s="54"/>
    </row>
    <row r="117" s="6" customFormat="true" ht="12.75" hidden="false" customHeight="false" outlineLevel="0" collapsed="false">
      <c r="A117" s="119"/>
      <c r="B117" s="54"/>
      <c r="D117" s="54"/>
      <c r="E117" s="54"/>
      <c r="F117" s="54"/>
      <c r="G117" s="54"/>
      <c r="H117" s="54"/>
      <c r="I117" s="54"/>
      <c r="J117" s="54"/>
      <c r="K117" s="54"/>
    </row>
    <row r="118" s="6" customFormat="true" ht="12.75" hidden="false" customHeight="false" outlineLevel="0" collapsed="false">
      <c r="A118" s="119"/>
      <c r="B118" s="54"/>
      <c r="C118" s="54" t="s">
        <v>260</v>
      </c>
      <c r="D118" s="54"/>
      <c r="E118" s="54"/>
      <c r="F118" s="54"/>
      <c r="G118" s="54"/>
      <c r="H118" s="54"/>
      <c r="I118" s="54"/>
      <c r="J118" s="54"/>
      <c r="K118" s="54"/>
    </row>
    <row r="119" s="6" customFormat="true" ht="12.75" hidden="false" customHeight="false" outlineLevel="0" collapsed="false">
      <c r="A119" s="119"/>
      <c r="B119" s="54"/>
      <c r="C119" s="54"/>
      <c r="D119" s="54"/>
      <c r="E119" s="54"/>
      <c r="F119" s="54"/>
      <c r="G119" s="54"/>
      <c r="H119" s="54"/>
      <c r="I119" s="54"/>
      <c r="J119" s="54"/>
      <c r="K119" s="54"/>
    </row>
    <row r="120" s="6" customFormat="true" ht="12.75" hidden="false" customHeight="false" outlineLevel="0" collapsed="false">
      <c r="A120" s="119"/>
      <c r="B120" s="54"/>
      <c r="C120" s="54"/>
      <c r="D120" s="54"/>
      <c r="E120" s="54"/>
      <c r="F120" s="54"/>
      <c r="G120" s="54"/>
      <c r="H120" s="54"/>
      <c r="I120" s="54"/>
      <c r="J120" s="54"/>
      <c r="K120" s="54"/>
    </row>
    <row r="121" s="6" customFormat="true" ht="12.75" hidden="false" customHeight="false" outlineLevel="0" collapsed="false">
      <c r="A121" s="119"/>
      <c r="B121" s="54"/>
      <c r="C121" s="54"/>
      <c r="D121" s="54"/>
      <c r="E121" s="54"/>
      <c r="F121" s="54"/>
      <c r="G121" s="54"/>
      <c r="H121" s="54"/>
      <c r="I121" s="54"/>
      <c r="J121" s="54"/>
      <c r="K121" s="54"/>
    </row>
    <row r="122" s="6" customFormat="true" ht="12.75" hidden="false" customHeight="false" outlineLevel="0" collapsed="false">
      <c r="A122" s="119"/>
      <c r="B122" s="54"/>
      <c r="C122" s="54"/>
      <c r="D122" s="54"/>
      <c r="E122" s="54"/>
      <c r="F122" s="54"/>
      <c r="G122" s="54"/>
      <c r="H122" s="54"/>
      <c r="I122" s="54"/>
      <c r="J122" s="54"/>
      <c r="K122" s="54"/>
    </row>
    <row r="123" s="6" customFormat="true" ht="13.5" hidden="false" customHeight="false" outlineLevel="0" collapsed="false">
      <c r="A123" s="127"/>
      <c r="B123" s="128"/>
      <c r="C123" s="128"/>
      <c r="D123" s="128"/>
      <c r="E123" s="128"/>
      <c r="F123" s="128"/>
      <c r="G123" s="128"/>
      <c r="H123" s="128"/>
      <c r="I123" s="54"/>
      <c r="J123" s="54"/>
      <c r="K123" s="54"/>
    </row>
    <row r="124" s="6" customFormat="true" ht="12.75" hidden="false" customHeight="false" outlineLevel="0" collapsed="false">
      <c r="I124" s="117"/>
      <c r="J124" s="117"/>
      <c r="K124" s="117"/>
    </row>
    <row r="125" s="6" customFormat="true" ht="13.5" hidden="false" customHeight="false" outlineLevel="0" collapsed="false">
      <c r="A125" s="6" t="s">
        <v>271</v>
      </c>
    </row>
    <row r="126" s="6" customFormat="true" ht="12.75" hidden="false" customHeight="false" outlineLevel="0" collapsed="false">
      <c r="A126" s="116" t="s">
        <v>272</v>
      </c>
      <c r="B126" s="117"/>
      <c r="C126" s="117"/>
      <c r="D126" s="117"/>
      <c r="E126" s="117"/>
      <c r="F126" s="117"/>
      <c r="G126" s="117"/>
      <c r="H126" s="117"/>
      <c r="I126" s="117"/>
      <c r="J126" s="129"/>
    </row>
    <row r="127" s="6" customFormat="true" ht="12.75" hidden="false" customHeight="false" outlineLevel="0" collapsed="false">
      <c r="A127" s="118"/>
      <c r="B127" s="54" t="s">
        <v>273</v>
      </c>
      <c r="C127" s="54" t="s">
        <v>274</v>
      </c>
      <c r="D127" s="54" t="s">
        <v>275</v>
      </c>
      <c r="E127" s="54" t="s">
        <v>276</v>
      </c>
      <c r="F127" s="54" t="s">
        <v>277</v>
      </c>
      <c r="G127" s="54" t="s">
        <v>278</v>
      </c>
      <c r="H127" s="54" t="s">
        <v>279</v>
      </c>
      <c r="I127" s="54" t="s">
        <v>280</v>
      </c>
      <c r="J127" s="130" t="s">
        <v>129</v>
      </c>
    </row>
    <row r="128" s="6" customFormat="true" ht="12.75" hidden="false" customHeight="false" outlineLevel="0" collapsed="false">
      <c r="A128" s="119" t="n">
        <f aca="false">DATEVALUE(Statistics!$B$2)</f>
        <v>34973</v>
      </c>
      <c r="B128" s="54" t="n">
        <f aca="false">Statistics!A33</f>
        <v>688</v>
      </c>
      <c r="C128" s="54" t="n">
        <f aca="false">Statistics!B33</f>
        <v>0</v>
      </c>
      <c r="D128" s="54" t="n">
        <f aca="false">Statistics!C33</f>
        <v>1747</v>
      </c>
      <c r="E128" s="54" t="n">
        <f aca="false">Statistics!D33</f>
        <v>1040</v>
      </c>
      <c r="F128" s="54" t="n">
        <f aca="false">Statistics!E33</f>
        <v>189201</v>
      </c>
      <c r="G128" s="54" t="n">
        <f aca="false">Statistics!F33</f>
        <v>11122</v>
      </c>
      <c r="H128" s="54" t="n">
        <f aca="false">Statistics!G33</f>
        <v>9751</v>
      </c>
      <c r="I128" s="54" t="n">
        <f aca="false">Statistics!H33</f>
        <v>213549</v>
      </c>
      <c r="J128" s="131" t="n">
        <f aca="false">SUM(B128:H128)</f>
        <v>213549</v>
      </c>
    </row>
    <row r="129" s="6" customFormat="true" ht="12.75" hidden="false" customHeight="false" outlineLevel="0" collapsed="false">
      <c r="A129" s="119" t="n">
        <f aca="false">DATEVALUE(Statistics!$B$59)</f>
        <v>35339</v>
      </c>
      <c r="B129" s="54" t="n">
        <f aca="false">Statistics!A90</f>
        <v>654</v>
      </c>
      <c r="C129" s="54" t="n">
        <v>0</v>
      </c>
      <c r="D129" s="54" t="n">
        <v>4850</v>
      </c>
      <c r="E129" s="54" t="n">
        <v>634</v>
      </c>
      <c r="F129" s="54" t="n">
        <v>433811</v>
      </c>
      <c r="G129" s="54" t="n">
        <v>6307</v>
      </c>
      <c r="H129" s="54" t="n">
        <v>10097</v>
      </c>
      <c r="I129" s="54" t="n">
        <f aca="false">(SUM(B129:H129)+I128*(ROWS(I$128:I129)-1))/ROWS(I$128:I129)</f>
        <v>334951</v>
      </c>
      <c r="J129" s="131" t="n">
        <f aca="false">SUM(B129:H129)</f>
        <v>456353</v>
      </c>
    </row>
    <row r="130" s="6" customFormat="true" ht="12.75" hidden="false" customHeight="false" outlineLevel="0" collapsed="false">
      <c r="A130" s="119" t="n">
        <f aca="false">DATEVALUE(Statistics!$B$116)</f>
        <v>35704</v>
      </c>
      <c r="B130" s="54" t="n">
        <f aca="false">Statistics!A147</f>
        <v>482</v>
      </c>
      <c r="C130" s="54" t="n">
        <v>0</v>
      </c>
      <c r="D130" s="54" t="n">
        <v>7534</v>
      </c>
      <c r="E130" s="54" t="n">
        <v>364</v>
      </c>
      <c r="F130" s="54" t="n">
        <v>720552</v>
      </c>
      <c r="G130" s="54" t="n">
        <v>8003</v>
      </c>
      <c r="H130" s="54" t="n">
        <v>11884</v>
      </c>
      <c r="I130" s="54" t="n">
        <f aca="false">(SUM(B130:H130)+I129*(ROWS(I$128:I130)-1))/ROWS(I$128:I130)</f>
        <v>472907</v>
      </c>
      <c r="J130" s="131" t="n">
        <f aca="false">SUM(B130:H130)</f>
        <v>748819</v>
      </c>
    </row>
    <row r="131" s="6" customFormat="true" ht="12.75" hidden="false" customHeight="false" outlineLevel="0" collapsed="false">
      <c r="A131" s="119" t="n">
        <f aca="false">DATEVALUE(Statistics!$B$173)</f>
        <v>36069</v>
      </c>
      <c r="B131" s="54" t="n">
        <f aca="false">Statistics!A204</f>
        <v>247</v>
      </c>
      <c r="C131" s="54" t="n">
        <f aca="false">Statistics!B204</f>
        <v>0</v>
      </c>
      <c r="D131" s="54" t="n">
        <f aca="false">Statistics!C204</f>
        <v>16388</v>
      </c>
      <c r="E131" s="54" t="n">
        <f aca="false">Statistics!D204</f>
        <v>2728</v>
      </c>
      <c r="F131" s="54" t="n">
        <f aca="false">Statistics!E204</f>
        <v>833597</v>
      </c>
      <c r="G131" s="54" t="n">
        <f aca="false">Statistics!F204</f>
        <v>9214</v>
      </c>
      <c r="H131" s="54" t="n">
        <f aca="false">Statistics!G204</f>
        <v>5456</v>
      </c>
      <c r="I131" s="54"/>
      <c r="J131" s="131" t="n">
        <f aca="false">SUM(B131:H131)</f>
        <v>867630</v>
      </c>
    </row>
    <row r="132" s="6" customFormat="true" ht="12.75" hidden="false" customHeight="false" outlineLevel="0" collapsed="false">
      <c r="A132" s="119"/>
      <c r="B132" s="54"/>
      <c r="C132" s="54"/>
      <c r="D132" s="54"/>
      <c r="E132" s="54"/>
      <c r="F132" s="54"/>
      <c r="G132" s="54"/>
      <c r="H132" s="54"/>
      <c r="I132" s="54"/>
      <c r="J132" s="131"/>
    </row>
    <row r="133" s="6" customFormat="true" ht="12.75" hidden="false" customHeight="false" outlineLevel="0" collapsed="false">
      <c r="A133" s="119"/>
      <c r="B133" s="54"/>
      <c r="C133" s="54"/>
      <c r="D133" s="54"/>
      <c r="E133" s="54"/>
      <c r="F133" s="54"/>
      <c r="G133" s="54"/>
      <c r="H133" s="54"/>
      <c r="I133" s="54"/>
      <c r="J133" s="131"/>
    </row>
    <row r="134" s="6" customFormat="true" ht="12.75" hidden="false" customHeight="false" outlineLevel="0" collapsed="false">
      <c r="A134" s="119"/>
      <c r="B134" s="54"/>
      <c r="C134" s="54" t="s">
        <v>260</v>
      </c>
      <c r="D134" s="54"/>
      <c r="E134" s="54"/>
      <c r="F134" s="54"/>
      <c r="G134" s="54"/>
      <c r="H134" s="54"/>
      <c r="I134" s="54"/>
      <c r="J134" s="131"/>
    </row>
    <row r="135" s="6" customFormat="true" ht="12.75" hidden="false" customHeight="false" outlineLevel="0" collapsed="false">
      <c r="A135" s="119"/>
      <c r="B135" s="54"/>
      <c r="C135" s="54"/>
      <c r="D135" s="54"/>
      <c r="E135" s="54"/>
      <c r="F135" s="54"/>
      <c r="G135" s="54"/>
      <c r="H135" s="54"/>
      <c r="I135" s="54"/>
      <c r="J135" s="131"/>
    </row>
    <row r="136" s="6" customFormat="true" ht="12.75" hidden="false" customHeight="false" outlineLevel="0" collapsed="false">
      <c r="A136" s="119"/>
      <c r="B136" s="54"/>
      <c r="C136" s="54"/>
      <c r="D136" s="54"/>
      <c r="E136" s="54"/>
      <c r="F136" s="54"/>
      <c r="G136" s="54"/>
      <c r="H136" s="54"/>
      <c r="I136" s="54"/>
      <c r="J136" s="131"/>
    </row>
    <row r="137" s="6" customFormat="true" ht="12.75" hidden="false" customHeight="false" outlineLevel="0" collapsed="false">
      <c r="A137" s="119"/>
      <c r="B137" s="54"/>
      <c r="C137" s="54"/>
      <c r="D137" s="54"/>
      <c r="E137" s="54"/>
      <c r="F137" s="54"/>
      <c r="G137" s="54"/>
      <c r="H137" s="54"/>
      <c r="I137" s="54"/>
      <c r="J137" s="131"/>
    </row>
    <row r="138" s="6" customFormat="true" ht="12.75" hidden="false" customHeight="false" outlineLevel="0" collapsed="false">
      <c r="A138" s="119"/>
      <c r="B138" s="54"/>
      <c r="C138" s="54"/>
      <c r="D138" s="54"/>
      <c r="E138" s="54"/>
      <c r="F138" s="54"/>
      <c r="G138" s="54"/>
      <c r="H138" s="54"/>
      <c r="I138" s="54"/>
      <c r="J138" s="131"/>
    </row>
    <row r="139" s="6" customFormat="true" ht="13.5" hidden="false" customHeight="false" outlineLevel="0" collapsed="false">
      <c r="A139" s="127"/>
      <c r="B139" s="128"/>
      <c r="C139" s="128"/>
      <c r="D139" s="128"/>
      <c r="E139" s="128"/>
      <c r="F139" s="128"/>
      <c r="G139" s="128"/>
      <c r="H139" s="128"/>
      <c r="I139" s="128"/>
      <c r="J139" s="132"/>
    </row>
    <row r="140" s="6" customFormat="true" ht="12.75" hidden="false" customHeight="false" outlineLevel="0" collapsed="false"/>
    <row r="141" s="6" customFormat="true" ht="13.5" hidden="false" customHeight="false" outlineLevel="0" collapsed="false">
      <c r="A141" s="6" t="s">
        <v>281</v>
      </c>
    </row>
    <row r="142" s="6" customFormat="true" ht="12.75" hidden="false" customHeight="false" outlineLevel="0" collapsed="false">
      <c r="A142" s="116" t="s">
        <v>282</v>
      </c>
      <c r="B142" s="117"/>
      <c r="C142" s="117"/>
      <c r="D142" s="117"/>
      <c r="E142" s="117"/>
      <c r="F142" s="117"/>
      <c r="G142" s="117"/>
      <c r="H142" s="117"/>
      <c r="I142" s="117"/>
      <c r="J142" s="129"/>
    </row>
    <row r="143" s="6" customFormat="true" ht="12.75" hidden="false" customHeight="false" outlineLevel="0" collapsed="false">
      <c r="A143" s="118"/>
      <c r="B143" s="54" t="s">
        <v>273</v>
      </c>
      <c r="C143" s="54" t="s">
        <v>274</v>
      </c>
      <c r="D143" s="54" t="s">
        <v>275</v>
      </c>
      <c r="E143" s="54" t="s">
        <v>276</v>
      </c>
      <c r="F143" s="54" t="s">
        <v>277</v>
      </c>
      <c r="G143" s="54" t="s">
        <v>278</v>
      </c>
      <c r="H143" s="54" t="s">
        <v>279</v>
      </c>
      <c r="I143" s="54" t="s">
        <v>280</v>
      </c>
      <c r="J143" s="130" t="s">
        <v>129</v>
      </c>
    </row>
    <row r="144" s="6" customFormat="true" ht="12.75" hidden="false" customHeight="false" outlineLevel="0" collapsed="false">
      <c r="A144" s="119" t="n">
        <f aca="false">DATEVALUE(Statistics!$B$2)</f>
        <v>34973</v>
      </c>
      <c r="B144" s="54" t="n">
        <f aca="false">Statistics!A37</f>
        <v>0</v>
      </c>
      <c r="C144" s="54" t="n">
        <f aca="false">Statistics!B37</f>
        <v>0</v>
      </c>
      <c r="D144" s="54" t="n">
        <f aca="false">Statistics!C37</f>
        <v>0</v>
      </c>
      <c r="E144" s="54" t="n">
        <f aca="false">Statistics!D37</f>
        <v>250</v>
      </c>
      <c r="F144" s="54" t="n">
        <f aca="false">Statistics!E37</f>
        <v>214653</v>
      </c>
      <c r="G144" s="54" t="n">
        <f aca="false">Statistics!F37</f>
        <v>4051</v>
      </c>
      <c r="H144" s="54" t="n">
        <f aca="false">Statistics!G37</f>
        <v>1596</v>
      </c>
      <c r="I144" s="54" t="n">
        <f aca="false">Statistics!H37</f>
        <v>220550</v>
      </c>
      <c r="J144" s="131" t="n">
        <f aca="false">SUM(B144:H144)</f>
        <v>220550</v>
      </c>
    </row>
    <row r="145" s="6" customFormat="true" ht="12.75" hidden="false" customHeight="false" outlineLevel="0" collapsed="false">
      <c r="A145" s="119" t="n">
        <f aca="false">DATEVALUE(Statistics!$B$59)</f>
        <v>35339</v>
      </c>
      <c r="B145" s="54" t="n">
        <f aca="false">Statistics!A94</f>
        <v>0</v>
      </c>
      <c r="C145" s="54" t="n">
        <f aca="false">Statistics!B94</f>
        <v>0</v>
      </c>
      <c r="D145" s="54" t="n">
        <f aca="false">Statistics!C94</f>
        <v>0</v>
      </c>
      <c r="E145" s="54" t="n">
        <f aca="false">Statistics!D94</f>
        <v>52</v>
      </c>
      <c r="F145" s="54" t="n">
        <f aca="false">Statistics!E94</f>
        <v>283141</v>
      </c>
      <c r="G145" s="54" t="n">
        <f aca="false">Statistics!F94</f>
        <v>2681</v>
      </c>
      <c r="H145" s="54" t="n">
        <f aca="false">Statistics!G94</f>
        <v>1694</v>
      </c>
      <c r="I145" s="54" t="n">
        <f aca="false">(SUM(B145:H145)+I144*(ROWS(I$144:I145)-1))/ROWS(I$144:I145)</f>
        <v>254059</v>
      </c>
      <c r="J145" s="131" t="n">
        <f aca="false">SUM(B145:H145)</f>
        <v>287568</v>
      </c>
    </row>
    <row r="146" s="6" customFormat="true" ht="12.75" hidden="false" customHeight="false" outlineLevel="0" collapsed="false">
      <c r="A146" s="119" t="n">
        <f aca="false">DATEVALUE(Statistics!$B$116)</f>
        <v>35704</v>
      </c>
      <c r="B146" s="54" t="n">
        <f aca="false">Statistics!A151</f>
        <v>0</v>
      </c>
      <c r="C146" s="54" t="n">
        <f aca="false">Statistics!B151</f>
        <v>0</v>
      </c>
      <c r="D146" s="54" t="n">
        <f aca="false">Statistics!C151</f>
        <v>0</v>
      </c>
      <c r="E146" s="54" t="n">
        <f aca="false">Statistics!D151</f>
        <v>0</v>
      </c>
      <c r="F146" s="54" t="n">
        <f aca="false">Statistics!E151</f>
        <v>297047</v>
      </c>
      <c r="G146" s="54" t="n">
        <f aca="false">Statistics!F151</f>
        <v>2172</v>
      </c>
      <c r="H146" s="54" t="n">
        <f aca="false">Statistics!G151</f>
        <v>981</v>
      </c>
      <c r="I146" s="54" t="n">
        <f aca="false">(SUM(B146:H146)+I145*(ROWS(I$144:I146)-1))/ROWS(I$144:I146)</f>
        <v>269439.333333333</v>
      </c>
      <c r="J146" s="131" t="n">
        <f aca="false">SUM(B146:H146)</f>
        <v>300200</v>
      </c>
    </row>
    <row r="147" s="6" customFormat="true" ht="12.75" hidden="false" customHeight="false" outlineLevel="0" collapsed="false">
      <c r="A147" s="119" t="n">
        <f aca="false">DATEVALUE(Statistics!$B$173)</f>
        <v>36069</v>
      </c>
      <c r="B147" s="54" t="n">
        <f aca="false">Statistics!A208</f>
        <v>0</v>
      </c>
      <c r="C147" s="54" t="n">
        <f aca="false">Statistics!B208</f>
        <v>0</v>
      </c>
      <c r="D147" s="54" t="n">
        <f aca="false">Statistics!C208</f>
        <v>0</v>
      </c>
      <c r="E147" s="54" t="n">
        <f aca="false">Statistics!D208</f>
        <v>0</v>
      </c>
      <c r="F147" s="54" t="n">
        <f aca="false">Statistics!E208</f>
        <v>399154</v>
      </c>
      <c r="G147" s="54" t="n">
        <f aca="false">Statistics!F208</f>
        <v>1671</v>
      </c>
      <c r="H147" s="54" t="n">
        <f aca="false">Statistics!G208</f>
        <v>0</v>
      </c>
      <c r="I147" s="54"/>
      <c r="J147" s="131" t="n">
        <f aca="false">SUM(B147:H147)</f>
        <v>400825</v>
      </c>
    </row>
    <row r="148" s="6" customFormat="true" ht="12.75" hidden="false" customHeight="false" outlineLevel="0" collapsed="false">
      <c r="A148" s="119"/>
      <c r="B148" s="54"/>
      <c r="C148" s="54"/>
      <c r="D148" s="54"/>
      <c r="E148" s="54"/>
      <c r="F148" s="54"/>
      <c r="G148" s="54"/>
      <c r="H148" s="54"/>
      <c r="I148" s="54"/>
      <c r="J148" s="131"/>
    </row>
    <row r="149" s="6" customFormat="true" ht="12.75" hidden="false" customHeight="false" outlineLevel="0" collapsed="false">
      <c r="A149" s="119"/>
      <c r="B149" s="54"/>
      <c r="C149" s="54" t="s">
        <v>260</v>
      </c>
      <c r="D149" s="54"/>
      <c r="E149" s="54"/>
      <c r="F149" s="54"/>
      <c r="G149" s="54"/>
      <c r="H149" s="54"/>
      <c r="I149" s="54"/>
      <c r="J149" s="131"/>
    </row>
    <row r="150" s="6" customFormat="true" ht="12.75" hidden="false" customHeight="false" outlineLevel="0" collapsed="false">
      <c r="A150" s="119"/>
      <c r="B150" s="54"/>
      <c r="C150" s="54"/>
      <c r="D150" s="54"/>
      <c r="E150" s="54"/>
      <c r="F150" s="54"/>
      <c r="G150" s="54"/>
      <c r="H150" s="54"/>
      <c r="I150" s="54"/>
      <c r="J150" s="131"/>
    </row>
    <row r="151" s="6" customFormat="true" ht="12.75" hidden="false" customHeight="false" outlineLevel="0" collapsed="false">
      <c r="A151" s="119"/>
      <c r="B151" s="54"/>
      <c r="C151" s="54"/>
      <c r="D151" s="54"/>
      <c r="E151" s="54"/>
      <c r="F151" s="54"/>
      <c r="G151" s="54"/>
      <c r="H151" s="54"/>
      <c r="I151" s="54"/>
      <c r="J151" s="131"/>
    </row>
    <row r="152" s="6" customFormat="true" ht="12.75" hidden="false" customHeight="false" outlineLevel="0" collapsed="false">
      <c r="A152" s="119"/>
      <c r="B152" s="54"/>
      <c r="C152" s="54"/>
      <c r="D152" s="54"/>
      <c r="E152" s="54"/>
      <c r="F152" s="54"/>
      <c r="G152" s="54"/>
      <c r="H152" s="54"/>
      <c r="I152" s="54"/>
      <c r="J152" s="131"/>
    </row>
    <row r="153" s="6" customFormat="true" ht="12.75" hidden="false" customHeight="false" outlineLevel="0" collapsed="false">
      <c r="A153" s="119"/>
      <c r="B153" s="54"/>
      <c r="C153" s="54"/>
      <c r="D153" s="54"/>
      <c r="E153" s="54"/>
      <c r="F153" s="54"/>
      <c r="G153" s="54"/>
      <c r="H153" s="54"/>
      <c r="I153" s="54"/>
      <c r="J153" s="131"/>
    </row>
    <row r="154" s="6" customFormat="true" ht="12.75" hidden="false" customHeight="false" outlineLevel="0" collapsed="false">
      <c r="A154" s="119"/>
      <c r="B154" s="54"/>
      <c r="C154" s="54"/>
      <c r="D154" s="54"/>
      <c r="E154" s="54"/>
      <c r="F154" s="54"/>
      <c r="G154" s="54"/>
      <c r="H154" s="54"/>
      <c r="I154" s="54"/>
      <c r="J154" s="131"/>
    </row>
    <row r="155" s="6" customFormat="true" ht="13.5" hidden="false" customHeight="false" outlineLevel="0" collapsed="false">
      <c r="A155" s="127"/>
      <c r="B155" s="128"/>
      <c r="C155" s="128"/>
      <c r="D155" s="128"/>
      <c r="E155" s="128"/>
      <c r="F155" s="128"/>
      <c r="G155" s="128"/>
      <c r="H155" s="128"/>
      <c r="I155" s="128"/>
      <c r="J155" s="132"/>
    </row>
    <row r="156" s="6" customFormat="true" ht="13.5" hidden="false" customHeight="false" outlineLevel="0" collapsed="false"/>
    <row r="157" s="6" customFormat="true" ht="12.75" hidden="false" customHeight="false" outlineLevel="0" collapsed="false">
      <c r="A157" s="116" t="s">
        <v>283</v>
      </c>
      <c r="B157" s="117"/>
      <c r="C157" s="117"/>
      <c r="D157" s="117"/>
      <c r="E157" s="117"/>
      <c r="F157" s="117"/>
      <c r="G157" s="117"/>
      <c r="H157" s="117"/>
      <c r="I157" s="117"/>
      <c r="J157" s="117"/>
    </row>
    <row r="158" s="6" customFormat="true" ht="12.75" hidden="false" customHeight="false" outlineLevel="0" collapsed="false">
      <c r="A158" s="118" t="s">
        <v>284</v>
      </c>
      <c r="B158" s="54"/>
      <c r="C158" s="54"/>
      <c r="D158" s="54"/>
      <c r="E158" s="54"/>
      <c r="F158" s="54"/>
      <c r="G158" s="54"/>
      <c r="H158" s="54"/>
      <c r="I158" s="54"/>
      <c r="J158" s="54"/>
    </row>
    <row r="159" s="6" customFormat="true" ht="12.75" hidden="false" customHeight="false" outlineLevel="0" collapsed="false">
      <c r="A159" s="118"/>
      <c r="B159" s="54" t="s">
        <v>121</v>
      </c>
      <c r="C159" s="54" t="s">
        <v>122</v>
      </c>
      <c r="D159" s="54" t="s">
        <v>123</v>
      </c>
      <c r="E159" s="54" t="s">
        <v>124</v>
      </c>
      <c r="F159" s="54" t="s">
        <v>125</v>
      </c>
      <c r="G159" s="54" t="s">
        <v>127</v>
      </c>
      <c r="H159" s="54" t="s">
        <v>128</v>
      </c>
      <c r="I159" s="6" t="s">
        <v>242</v>
      </c>
      <c r="J159" s="6" t="s">
        <v>229</v>
      </c>
      <c r="K159" s="6" t="s">
        <v>230</v>
      </c>
    </row>
    <row r="160" s="6" customFormat="true" ht="12.75" hidden="false" customHeight="false" outlineLevel="0" collapsed="false">
      <c r="A160" s="119" t="s">
        <v>231</v>
      </c>
      <c r="B160" s="54" t="n">
        <f aca="false">Statistics!A41</f>
        <v>2369</v>
      </c>
      <c r="C160" s="54" t="n">
        <f aca="false">Statistics!B41</f>
        <v>5165</v>
      </c>
      <c r="D160" s="54" t="n">
        <f aca="false">Statistics!C41</f>
        <v>6879</v>
      </c>
      <c r="E160" s="54" t="n">
        <f aca="false">Statistics!D41</f>
        <v>469</v>
      </c>
      <c r="F160" s="54" t="n">
        <f aca="false">Statistics!E41</f>
        <v>444</v>
      </c>
      <c r="G160" s="54" t="n">
        <f aca="false">Statistics!F41</f>
        <v>5346</v>
      </c>
      <c r="H160" s="54" t="n">
        <f aca="false">Statistics!G41</f>
        <v>2724</v>
      </c>
      <c r="I160" s="54" t="n">
        <f aca="false">Statistics!H41</f>
        <v>23396</v>
      </c>
      <c r="J160" s="54"/>
    </row>
    <row r="161" s="6" customFormat="true" ht="12.75" hidden="false" customHeight="false" outlineLevel="0" collapsed="false">
      <c r="A161" s="119" t="s">
        <v>232</v>
      </c>
      <c r="B161" s="54" t="n">
        <f aca="false">Statistics!A98</f>
        <v>3252</v>
      </c>
      <c r="C161" s="54" t="n">
        <f aca="false">Statistics!B98</f>
        <v>3983</v>
      </c>
      <c r="D161" s="54" t="n">
        <f aca="false">Statistics!C98</f>
        <v>10033</v>
      </c>
      <c r="E161" s="54" t="n">
        <f aca="false">Statistics!D98</f>
        <v>409</v>
      </c>
      <c r="F161" s="54" t="n">
        <f aca="false">Statistics!E98</f>
        <v>346</v>
      </c>
      <c r="G161" s="54" t="n">
        <f aca="false">Statistics!F98</f>
        <v>8787</v>
      </c>
      <c r="H161" s="54" t="n">
        <f aca="false">Statistics!G98</f>
        <v>1497</v>
      </c>
      <c r="I161" s="54" t="n">
        <f aca="false">Statistics!H98</f>
        <v>28307</v>
      </c>
      <c r="J161" s="54"/>
    </row>
    <row r="162" s="6" customFormat="true" ht="12.75" hidden="false" customHeight="false" outlineLevel="0" collapsed="false">
      <c r="A162" s="119" t="s">
        <v>233</v>
      </c>
      <c r="B162" s="54" t="n">
        <f aca="false">Statistics!A155</f>
        <v>4416</v>
      </c>
      <c r="C162" s="54" t="n">
        <f aca="false">Statistics!B155</f>
        <v>4348</v>
      </c>
      <c r="D162" s="54" t="n">
        <f aca="false">Statistics!C155</f>
        <v>23554</v>
      </c>
      <c r="E162" s="54" t="n">
        <f aca="false">Statistics!D155</f>
        <v>549</v>
      </c>
      <c r="F162" s="54" t="n">
        <f aca="false">Statistics!E155</f>
        <v>391</v>
      </c>
      <c r="G162" s="54" t="n">
        <f aca="false">Statistics!F155</f>
        <v>22113</v>
      </c>
      <c r="H162" s="54" t="n">
        <f aca="false">Statistics!G155</f>
        <v>1394</v>
      </c>
      <c r="I162" s="54" t="n">
        <f aca="false">Statistics!H155</f>
        <v>56765</v>
      </c>
      <c r="J162" s="54"/>
    </row>
    <row r="163" s="6" customFormat="true" ht="12.75" hidden="false" customHeight="false" outlineLevel="0" collapsed="false">
      <c r="A163" s="119" t="s">
        <v>234</v>
      </c>
      <c r="B163" s="54" t="n">
        <f aca="false">Statistics!A212</f>
        <v>3722</v>
      </c>
      <c r="C163" s="54" t="n">
        <f aca="false">Statistics!B212</f>
        <v>5029</v>
      </c>
      <c r="D163" s="54" t="n">
        <f aca="false">Statistics!C212</f>
        <v>28310</v>
      </c>
      <c r="E163" s="54" t="n">
        <f aca="false">Statistics!D212</f>
        <v>641</v>
      </c>
      <c r="F163" s="54" t="n">
        <f aca="false">Statistics!E212</f>
        <v>430</v>
      </c>
      <c r="G163" s="54" t="n">
        <f aca="false">Statistics!F212</f>
        <v>30909</v>
      </c>
      <c r="H163" s="54" t="n">
        <f aca="false">Statistics!G212</f>
        <v>1844</v>
      </c>
      <c r="I163" s="54" t="n">
        <f aca="false">Statistics!H212</f>
        <v>70885</v>
      </c>
      <c r="J163" s="54"/>
    </row>
    <row r="164" s="6" customFormat="true" ht="12.75" hidden="false" customHeight="false" outlineLevel="0" collapsed="false">
      <c r="A164" s="119" t="s">
        <v>116</v>
      </c>
      <c r="B164" s="54" t="n">
        <f aca="false">Statistics!A269</f>
        <v>2226</v>
      </c>
      <c r="C164" s="54" t="n">
        <f aca="false">Statistics!B269</f>
        <v>3503</v>
      </c>
      <c r="D164" s="54" t="n">
        <f aca="false">Statistics!C269</f>
        <v>10898</v>
      </c>
      <c r="E164" s="54" t="n">
        <f aca="false">Statistics!D269</f>
        <v>463</v>
      </c>
      <c r="F164" s="54" t="n">
        <f aca="false">Statistics!E269</f>
        <v>364</v>
      </c>
      <c r="G164" s="54" t="n">
        <f aca="false">Statistics!F269</f>
        <v>7619</v>
      </c>
      <c r="H164" s="54" t="n">
        <f aca="false">Statistics!G269</f>
        <v>1900</v>
      </c>
      <c r="I164" s="54" t="n">
        <f aca="false">Statistics!H269</f>
        <v>26973</v>
      </c>
      <c r="J164" s="54"/>
      <c r="K164" s="124" t="n">
        <f aca="false">e0!G17</f>
        <v>1865</v>
      </c>
    </row>
    <row r="165" s="6" customFormat="true" ht="12.75" hidden="false" customHeight="false" outlineLevel="0" collapsed="false">
      <c r="A165" s="119" t="s">
        <v>235</v>
      </c>
      <c r="B165" s="54" t="n">
        <f aca="false">Statistics!A330</f>
        <v>1835</v>
      </c>
      <c r="C165" s="54" t="n">
        <f aca="false">Statistics!B330</f>
        <v>3474</v>
      </c>
      <c r="D165" s="54" t="n">
        <f aca="false">Statistics!C330</f>
        <v>17176</v>
      </c>
      <c r="E165" s="54" t="n">
        <f aca="false">Statistics!D330</f>
        <v>622</v>
      </c>
      <c r="F165" s="54" t="n">
        <f aca="false">Statistics!E330</f>
        <v>278</v>
      </c>
      <c r="G165" s="54" t="n">
        <f aca="false">Statistics!F330</f>
        <v>5628</v>
      </c>
      <c r="H165" s="54" t="n">
        <f aca="false">Statistics!G330</f>
        <v>1448</v>
      </c>
      <c r="I165" s="54" t="n">
        <f aca="false">Statistics!H330</f>
        <v>30461</v>
      </c>
      <c r="J165" s="54"/>
      <c r="K165" s="124" t="n">
        <f aca="false">e!G17</f>
        <v>7554</v>
      </c>
    </row>
    <row r="166" s="6" customFormat="true" ht="12.75" hidden="false" customHeight="false" outlineLevel="0" collapsed="false">
      <c r="A166" s="119" t="s">
        <v>236</v>
      </c>
      <c r="B166" s="54" t="n">
        <f aca="false">Statistics!A391</f>
        <v>1526</v>
      </c>
      <c r="C166" s="54" t="n">
        <f aca="false">Statistics!B391</f>
        <v>2930</v>
      </c>
      <c r="D166" s="54" t="n">
        <f aca="false">Statistics!C391</f>
        <v>10004</v>
      </c>
      <c r="E166" s="54" t="n">
        <f aca="false">Statistics!D391</f>
        <v>497</v>
      </c>
      <c r="F166" s="54" t="n">
        <f aca="false">Statistics!E391</f>
        <v>229</v>
      </c>
      <c r="G166" s="54" t="n">
        <f aca="false">Statistics!F391</f>
        <v>5770</v>
      </c>
      <c r="H166" s="54" t="n">
        <f aca="false">Statistics!G391</f>
        <v>1717</v>
      </c>
      <c r="I166" s="54" t="n">
        <f aca="false">Statistics!H391</f>
        <v>22673</v>
      </c>
      <c r="J166" s="54"/>
      <c r="K166" s="124" t="n">
        <f aca="false">SUM(e2!B3:e2!B7)</f>
        <v>9242</v>
      </c>
    </row>
    <row r="167" customFormat="false" ht="12.75" hidden="false" customHeight="false" outlineLevel="0" collapsed="false">
      <c r="A167" s="133" t="s">
        <v>119</v>
      </c>
      <c r="B167" s="134" t="n">
        <f aca="false">1.1*B166</f>
        <v>1678.6</v>
      </c>
      <c r="C167" s="134" t="n">
        <f aca="false">1.1*C166</f>
        <v>3223</v>
      </c>
      <c r="D167" s="134" t="n">
        <f aca="false">1.1*D166</f>
        <v>11004.4</v>
      </c>
      <c r="E167" s="134" t="n">
        <f aca="false">1.1*E166</f>
        <v>546.7</v>
      </c>
      <c r="F167" s="134" t="n">
        <f aca="false">1.1*F166</f>
        <v>251.9</v>
      </c>
      <c r="G167" s="134" t="n">
        <f aca="false">1.1*G166</f>
        <v>6347</v>
      </c>
      <c r="H167" s="134" t="n">
        <f aca="false">1.1*H166</f>
        <v>1888.7</v>
      </c>
      <c r="I167" s="135"/>
      <c r="J167" s="135" t="n">
        <f aca="false">1.1*(I166+K166)</f>
        <v>35106.5</v>
      </c>
    </row>
    <row r="168" customFormat="false" ht="12.75" hidden="false" customHeight="false" outlineLevel="0" collapsed="false">
      <c r="A168" s="136" t="s">
        <v>238</v>
      </c>
      <c r="B168" s="134" t="n">
        <f aca="false">1.1*B167</f>
        <v>1846.46</v>
      </c>
      <c r="C168" s="134" t="n">
        <f aca="false">1.1*C167</f>
        <v>3545.3</v>
      </c>
      <c r="D168" s="134" t="n">
        <f aca="false">1.1*D167</f>
        <v>12104.84</v>
      </c>
      <c r="E168" s="134" t="n">
        <f aca="false">1.1*E167</f>
        <v>601.37</v>
      </c>
      <c r="F168" s="134" t="n">
        <f aca="false">1.1*F167</f>
        <v>277.09</v>
      </c>
      <c r="G168" s="134" t="n">
        <f aca="false">1.1*G167</f>
        <v>6981.7</v>
      </c>
      <c r="H168" s="134" t="n">
        <f aca="false">1.1*H167</f>
        <v>2077.57</v>
      </c>
      <c r="I168" s="135"/>
      <c r="J168" s="135" t="n">
        <f aca="false">1.1*J167</f>
        <v>38617.15</v>
      </c>
    </row>
    <row r="169" customFormat="false" ht="12.75" hidden="false" customHeight="false" outlineLevel="0" collapsed="false">
      <c r="A169" s="137" t="s">
        <v>239</v>
      </c>
      <c r="B169" s="134" t="n">
        <f aca="false">1.1*B168</f>
        <v>2031.106</v>
      </c>
      <c r="C169" s="134" t="n">
        <f aca="false">1.1*C168</f>
        <v>3899.83</v>
      </c>
      <c r="D169" s="134" t="n">
        <f aca="false">1.1*D168</f>
        <v>13315.324</v>
      </c>
      <c r="E169" s="134" t="n">
        <f aca="false">1.1*E168</f>
        <v>661.507</v>
      </c>
      <c r="F169" s="134" t="n">
        <f aca="false">1.1*F168</f>
        <v>304.799</v>
      </c>
      <c r="G169" s="134" t="n">
        <f aca="false">1.1*G168</f>
        <v>7679.87</v>
      </c>
      <c r="H169" s="134" t="n">
        <f aca="false">1.1*H168</f>
        <v>2285.327</v>
      </c>
      <c r="I169" s="135"/>
      <c r="J169" s="135" t="n">
        <f aca="false">1.1*J168</f>
        <v>42478.865</v>
      </c>
    </row>
    <row r="170" customFormat="false" ht="12.75" hidden="false" customHeight="false" outlineLevel="0" collapsed="false">
      <c r="A170" s="133"/>
      <c r="B170" s="134"/>
      <c r="C170" s="134"/>
      <c r="D170" s="134"/>
      <c r="E170" s="134"/>
      <c r="F170" s="134"/>
      <c r="G170" s="134"/>
      <c r="H170" s="134"/>
      <c r="I170" s="134"/>
      <c r="J170" s="134"/>
    </row>
    <row r="171" customFormat="false" ht="12.75" hidden="false" customHeight="false" outlineLevel="0" collapsed="false">
      <c r="A171" s="133"/>
      <c r="B171" s="134"/>
      <c r="C171" s="134"/>
      <c r="D171" s="134"/>
      <c r="E171" s="134"/>
      <c r="F171" s="134"/>
      <c r="G171" s="134"/>
      <c r="H171" s="134"/>
      <c r="I171" s="134"/>
      <c r="J171" s="134"/>
    </row>
    <row r="172" customFormat="false" ht="12.75" hidden="false" customHeight="false" outlineLevel="0" collapsed="false">
      <c r="A172" s="133"/>
      <c r="B172" s="134"/>
      <c r="C172" s="134"/>
      <c r="D172" s="134"/>
      <c r="E172" s="134"/>
      <c r="F172" s="134"/>
      <c r="G172" s="134"/>
      <c r="H172" s="134"/>
      <c r="I172" s="134"/>
      <c r="J172" s="134"/>
    </row>
    <row r="173" customFormat="false" ht="12.75" hidden="false" customHeight="false" outlineLevel="0" collapsed="false">
      <c r="A173" s="133"/>
      <c r="B173" s="134"/>
      <c r="C173" s="134"/>
      <c r="D173" s="134"/>
      <c r="E173" s="134"/>
      <c r="F173" s="134"/>
      <c r="G173" s="134"/>
      <c r="H173" s="134"/>
      <c r="I173" s="134"/>
      <c r="J173" s="134"/>
    </row>
    <row r="174" customFormat="false" ht="13.5" hidden="false" customHeight="false" outlineLevel="0" collapsed="false">
      <c r="A174" s="133"/>
      <c r="B174" s="134"/>
      <c r="C174" s="134"/>
      <c r="D174" s="134"/>
      <c r="E174" s="134"/>
      <c r="F174" s="134"/>
      <c r="G174" s="134"/>
      <c r="H174" s="134"/>
      <c r="I174" s="134"/>
      <c r="J174" s="134"/>
    </row>
    <row r="175" customFormat="false" ht="13.5" hidden="false" customHeight="false" outlineLevel="0" collapsed="false">
      <c r="A175" s="138"/>
      <c r="B175" s="138"/>
      <c r="C175" s="138"/>
      <c r="D175" s="138"/>
      <c r="E175" s="138"/>
      <c r="F175" s="138"/>
      <c r="G175" s="138"/>
      <c r="H175" s="138"/>
      <c r="I175" s="138"/>
      <c r="J175" s="138"/>
    </row>
    <row r="176" customFormat="false" ht="12.75" hidden="false" customHeight="false" outlineLevel="0" collapsed="false">
      <c r="A176" s="139" t="s">
        <v>285</v>
      </c>
      <c r="B176" s="140"/>
      <c r="C176" s="140"/>
      <c r="D176" s="140"/>
      <c r="E176" s="140"/>
      <c r="F176" s="140"/>
      <c r="G176" s="140"/>
      <c r="H176" s="140"/>
      <c r="I176" s="140"/>
      <c r="J176" s="140"/>
    </row>
    <row r="177" customFormat="false" ht="12.75" hidden="false" customHeight="false" outlineLevel="0" collapsed="false">
      <c r="A177" s="136" t="s">
        <v>286</v>
      </c>
      <c r="B177" s="134"/>
      <c r="C177" s="134"/>
      <c r="D177" s="134"/>
      <c r="E177" s="134"/>
      <c r="F177" s="134"/>
      <c r="G177" s="134"/>
      <c r="H177" s="134"/>
      <c r="I177" s="134"/>
    </row>
    <row r="178" customFormat="false" ht="12.75" hidden="false" customHeight="false" outlineLevel="0" collapsed="false">
      <c r="A178" s="136"/>
      <c r="B178" s="134" t="s">
        <v>121</v>
      </c>
      <c r="C178" s="134" t="s">
        <v>122</v>
      </c>
      <c r="D178" s="134" t="s">
        <v>123</v>
      </c>
      <c r="E178" s="134" t="s">
        <v>124</v>
      </c>
      <c r="F178" s="134" t="s">
        <v>125</v>
      </c>
      <c r="G178" s="134" t="s">
        <v>127</v>
      </c>
      <c r="H178" s="134" t="s">
        <v>128</v>
      </c>
      <c r="I178" s="115" t="s">
        <v>242</v>
      </c>
      <c r="J178" s="115" t="s">
        <v>229</v>
      </c>
    </row>
    <row r="179" customFormat="false" ht="12.75" hidden="false" customHeight="false" outlineLevel="0" collapsed="false">
      <c r="A179" s="133" t="s">
        <v>231</v>
      </c>
      <c r="B179" s="134" t="n">
        <v>1181</v>
      </c>
      <c r="C179" s="134" t="n">
        <v>3050</v>
      </c>
      <c r="D179" s="134" t="n">
        <v>5157</v>
      </c>
      <c r="E179" s="134" t="n">
        <v>263</v>
      </c>
      <c r="F179" s="134" t="n">
        <v>115</v>
      </c>
      <c r="G179" s="134" t="n">
        <v>3846</v>
      </c>
      <c r="H179" s="134" t="n">
        <v>3716</v>
      </c>
      <c r="I179" s="135" t="n">
        <v>17328</v>
      </c>
    </row>
    <row r="180" customFormat="false" ht="12.75" hidden="false" customHeight="false" outlineLevel="0" collapsed="false">
      <c r="A180" s="133" t="s">
        <v>232</v>
      </c>
      <c r="B180" s="134" t="n">
        <v>3147</v>
      </c>
      <c r="C180" s="134" t="n">
        <v>10349</v>
      </c>
      <c r="D180" s="134" t="n">
        <v>26832</v>
      </c>
      <c r="E180" s="134" t="n">
        <v>798</v>
      </c>
      <c r="F180" s="134" t="n">
        <v>396</v>
      </c>
      <c r="G180" s="134" t="n">
        <v>18096</v>
      </c>
      <c r="H180" s="134" t="n">
        <v>18222</v>
      </c>
      <c r="I180" s="135" t="n">
        <v>77840</v>
      </c>
    </row>
    <row r="181" customFormat="false" ht="12.75" hidden="false" customHeight="false" outlineLevel="0" collapsed="false">
      <c r="A181" s="133" t="s">
        <v>233</v>
      </c>
      <c r="B181" s="134" t="n">
        <v>3506</v>
      </c>
      <c r="C181" s="134" t="n">
        <v>12049</v>
      </c>
      <c r="D181" s="134" t="n">
        <v>30154</v>
      </c>
      <c r="E181" s="134" t="n">
        <v>891</v>
      </c>
      <c r="F181" s="134" t="n">
        <v>532</v>
      </c>
      <c r="G181" s="134" t="n">
        <v>24405</v>
      </c>
      <c r="H181" s="134" t="n">
        <v>24686</v>
      </c>
      <c r="I181" s="135" t="n">
        <v>96223</v>
      </c>
    </row>
    <row r="182" customFormat="false" ht="12.75" hidden="false" customHeight="false" outlineLevel="0" collapsed="false">
      <c r="A182" s="133" t="s">
        <v>234</v>
      </c>
      <c r="B182" s="134" t="n">
        <v>2426</v>
      </c>
      <c r="C182" s="134" t="n">
        <v>9553</v>
      </c>
      <c r="D182" s="134" t="n">
        <v>21947</v>
      </c>
      <c r="E182" s="134" t="n">
        <v>603</v>
      </c>
      <c r="F182" s="134" t="n">
        <v>444</v>
      </c>
      <c r="G182" s="134" t="n">
        <v>14695</v>
      </c>
      <c r="H182" s="134" t="n">
        <v>23337</v>
      </c>
      <c r="I182" s="135" t="n">
        <v>73005</v>
      </c>
    </row>
    <row r="183" customFormat="false" ht="12.75" hidden="false" customHeight="false" outlineLevel="0" collapsed="false">
      <c r="A183" s="133" t="s">
        <v>116</v>
      </c>
      <c r="B183" s="134" t="n">
        <v>2114</v>
      </c>
      <c r="C183" s="134" t="n">
        <v>8906</v>
      </c>
      <c r="D183" s="134" t="n">
        <v>22771</v>
      </c>
      <c r="E183" s="134" t="n">
        <v>634</v>
      </c>
      <c r="F183" s="134" t="n">
        <v>451</v>
      </c>
      <c r="G183" s="134" t="n">
        <v>14130</v>
      </c>
      <c r="H183" s="134" t="n">
        <v>26511</v>
      </c>
      <c r="I183" s="135" t="n">
        <v>75517</v>
      </c>
    </row>
    <row r="184" customFormat="false" ht="12.75" hidden="false" customHeight="false" outlineLevel="0" collapsed="false">
      <c r="A184" s="133" t="s">
        <v>235</v>
      </c>
      <c r="B184" s="134" t="n">
        <v>1693</v>
      </c>
      <c r="C184" s="134" t="n">
        <v>8221</v>
      </c>
      <c r="D184" s="134" t="n">
        <v>25663</v>
      </c>
      <c r="E184" s="134" t="n">
        <v>597</v>
      </c>
      <c r="F184" s="134" t="n">
        <v>436</v>
      </c>
      <c r="G184" s="134" t="n">
        <v>12978</v>
      </c>
      <c r="H184" s="134" t="n">
        <v>33860</v>
      </c>
      <c r="I184" s="135" t="n">
        <v>83448</v>
      </c>
    </row>
    <row r="185" customFormat="false" ht="12.75" hidden="false" customHeight="false" outlineLevel="0" collapsed="false">
      <c r="A185" s="133" t="s">
        <v>236</v>
      </c>
      <c r="B185" s="134" t="n">
        <v>2630</v>
      </c>
      <c r="C185" s="134" t="n">
        <v>16350</v>
      </c>
      <c r="D185" s="134" t="n">
        <v>72471</v>
      </c>
      <c r="E185" s="134" t="n">
        <v>1216</v>
      </c>
      <c r="F185" s="134" t="n">
        <v>831</v>
      </c>
      <c r="G185" s="134" t="n">
        <v>33787</v>
      </c>
      <c r="H185" s="134" t="n">
        <v>58580</v>
      </c>
      <c r="I185" s="135" t="n">
        <v>185865</v>
      </c>
    </row>
    <row r="186" customFormat="false" ht="12.75" hidden="false" customHeight="false" outlineLevel="0" collapsed="false">
      <c r="A186" s="133" t="s">
        <v>119</v>
      </c>
      <c r="B186" s="134" t="n">
        <f aca="false">1.1*B185</f>
        <v>2893</v>
      </c>
      <c r="C186" s="134" t="n">
        <f aca="false">1.1*C185</f>
        <v>17985</v>
      </c>
      <c r="D186" s="134" t="n">
        <f aca="false">1.1*D185</f>
        <v>79718.1</v>
      </c>
      <c r="E186" s="134" t="n">
        <f aca="false">1.1*E185</f>
        <v>1337.6</v>
      </c>
      <c r="F186" s="134" t="n">
        <f aca="false">1.1*F185</f>
        <v>914.1</v>
      </c>
      <c r="G186" s="134" t="n">
        <f aca="false">1.1*G185</f>
        <v>37165.7</v>
      </c>
      <c r="H186" s="134" t="n">
        <f aca="false">1.1*H185</f>
        <v>64438</v>
      </c>
      <c r="I186" s="135"/>
      <c r="J186" s="135" t="n">
        <f aca="false">1.1*I185</f>
        <v>204451.5</v>
      </c>
    </row>
    <row r="187" customFormat="false" ht="12.75" hidden="false" customHeight="false" outlineLevel="0" collapsed="false">
      <c r="A187" s="136" t="s">
        <v>238</v>
      </c>
      <c r="B187" s="134" t="n">
        <f aca="false">1.1*B186</f>
        <v>3182.3</v>
      </c>
      <c r="C187" s="134" t="n">
        <f aca="false">1.1*C186</f>
        <v>19783.5</v>
      </c>
      <c r="D187" s="134" t="n">
        <f aca="false">1.1*D186</f>
        <v>87689.91</v>
      </c>
      <c r="E187" s="134" t="n">
        <f aca="false">1.1*E186</f>
        <v>1471.36</v>
      </c>
      <c r="F187" s="134" t="n">
        <f aca="false">1.1*F186</f>
        <v>1005.51</v>
      </c>
      <c r="G187" s="134" t="n">
        <f aca="false">1.1*G186</f>
        <v>40882.27</v>
      </c>
      <c r="H187" s="134" t="n">
        <f aca="false">1.1*H186</f>
        <v>70881.8</v>
      </c>
      <c r="I187" s="135"/>
      <c r="J187" s="135" t="n">
        <f aca="false">1.1*J186</f>
        <v>224896.65</v>
      </c>
    </row>
    <row r="188" customFormat="false" ht="12.75" hidden="false" customHeight="false" outlineLevel="0" collapsed="false">
      <c r="A188" s="137" t="s">
        <v>239</v>
      </c>
      <c r="B188" s="134" t="n">
        <f aca="false">1.1*B187</f>
        <v>3500.53</v>
      </c>
      <c r="C188" s="134" t="n">
        <f aca="false">1.1*C187</f>
        <v>21761.85</v>
      </c>
      <c r="D188" s="134" t="n">
        <f aca="false">1.1*D187</f>
        <v>96458.901</v>
      </c>
      <c r="E188" s="134" t="n">
        <f aca="false">1.1*E187</f>
        <v>1618.496</v>
      </c>
      <c r="F188" s="134" t="n">
        <f aca="false">1.1*F187</f>
        <v>1106.061</v>
      </c>
      <c r="G188" s="134" t="n">
        <f aca="false">1.1*G187</f>
        <v>44970.497</v>
      </c>
      <c r="H188" s="134" t="n">
        <f aca="false">1.1*H187</f>
        <v>77969.98</v>
      </c>
      <c r="I188" s="135"/>
      <c r="J188" s="135" t="n">
        <f aca="false">1.1*J187</f>
        <v>247386.315</v>
      </c>
    </row>
    <row r="189" customFormat="false" ht="12.75" hidden="false" customHeight="false" outlineLevel="0" collapsed="false">
      <c r="A189" s="133"/>
      <c r="B189" s="134"/>
      <c r="C189" s="134"/>
      <c r="D189" s="134"/>
      <c r="E189" s="134"/>
      <c r="F189" s="134"/>
      <c r="G189" s="134"/>
      <c r="H189" s="134"/>
      <c r="I189" s="134"/>
    </row>
    <row r="190" customFormat="false" ht="12.75" hidden="false" customHeight="false" outlineLevel="0" collapsed="false">
      <c r="A190" s="133"/>
      <c r="B190" s="134"/>
      <c r="C190" s="134"/>
      <c r="D190" s="134"/>
      <c r="E190" s="134"/>
      <c r="F190" s="134"/>
      <c r="G190" s="134"/>
      <c r="H190" s="134"/>
      <c r="I190" s="134"/>
    </row>
    <row r="191" customFormat="false" ht="12.75" hidden="false" customHeight="false" outlineLevel="0" collapsed="false">
      <c r="A191" s="133"/>
      <c r="B191" s="134"/>
      <c r="C191" s="134"/>
      <c r="D191" s="134"/>
      <c r="E191" s="134"/>
      <c r="F191" s="134"/>
      <c r="G191" s="134"/>
      <c r="H191" s="134"/>
      <c r="I191" s="134"/>
    </row>
    <row r="192" customFormat="false" ht="12.75" hidden="false" customHeight="false" outlineLevel="0" collapsed="false">
      <c r="A192" s="133"/>
      <c r="B192" s="134"/>
      <c r="C192" s="134"/>
      <c r="D192" s="134"/>
      <c r="E192" s="134"/>
      <c r="F192" s="134"/>
      <c r="G192" s="134"/>
      <c r="H192" s="134"/>
      <c r="I192" s="134"/>
    </row>
    <row r="193" customFormat="false" ht="13.5" hidden="false" customHeight="false" outlineLevel="0" collapsed="false">
      <c r="A193" s="133"/>
      <c r="B193" s="134"/>
      <c r="C193" s="134"/>
      <c r="D193" s="134"/>
      <c r="E193" s="134"/>
      <c r="F193" s="134"/>
      <c r="G193" s="134"/>
      <c r="H193" s="134"/>
      <c r="I193" s="134"/>
    </row>
    <row r="194" customFormat="false" ht="13.5" hidden="false" customHeight="false" outlineLevel="0" collapsed="false">
      <c r="A194" s="138"/>
      <c r="B194" s="138"/>
      <c r="C194" s="138"/>
      <c r="D194" s="138"/>
      <c r="E194" s="138"/>
      <c r="F194" s="138"/>
      <c r="G194" s="138"/>
      <c r="H194" s="138"/>
      <c r="I194" s="138"/>
      <c r="J194" s="138"/>
    </row>
    <row r="195" s="6" customFormat="true" ht="12.75" hidden="false" customHeight="false" outlineLevel="0" collapsed="false">
      <c r="A195" s="121" t="s">
        <v>287</v>
      </c>
      <c r="B195" s="121"/>
      <c r="C195" s="121"/>
      <c r="D195" s="121"/>
      <c r="E195" s="121"/>
      <c r="F195" s="121"/>
      <c r="G195" s="121"/>
      <c r="H195" s="121"/>
      <c r="I195" s="121"/>
      <c r="J195" s="121"/>
    </row>
    <row r="196" s="6" customFormat="true" ht="12.75" hidden="false" customHeight="false" outlineLevel="0" collapsed="false">
      <c r="A196" s="6" t="s">
        <v>288</v>
      </c>
    </row>
    <row r="197" s="6" customFormat="true" ht="12.75" hidden="false" customHeight="false" outlineLevel="0" collapsed="false">
      <c r="B197" s="6" t="s">
        <v>254</v>
      </c>
      <c r="C197" s="6" t="s">
        <v>289</v>
      </c>
      <c r="D197" s="6" t="s">
        <v>290</v>
      </c>
      <c r="E197" s="6" t="s">
        <v>291</v>
      </c>
      <c r="F197" s="6" t="s">
        <v>292</v>
      </c>
      <c r="G197" s="6" t="s">
        <v>293</v>
      </c>
      <c r="H197" s="6" t="s">
        <v>294</v>
      </c>
      <c r="I197" s="6" t="s">
        <v>295</v>
      </c>
      <c r="J197" s="6" t="s">
        <v>229</v>
      </c>
      <c r="K197" s="6" t="s">
        <v>230</v>
      </c>
    </row>
    <row r="198" s="6" customFormat="true" ht="12.75" hidden="false" customHeight="false" outlineLevel="0" collapsed="false">
      <c r="A198" s="119" t="s">
        <v>231</v>
      </c>
      <c r="B198" s="6" t="n">
        <v>0</v>
      </c>
      <c r="C198" s="6" t="n">
        <v>0</v>
      </c>
      <c r="D198" s="6" t="n">
        <v>0</v>
      </c>
      <c r="E198" s="6" t="n">
        <v>0</v>
      </c>
      <c r="F198" s="6" t="n">
        <v>0</v>
      </c>
      <c r="G198" s="6" t="n">
        <v>0</v>
      </c>
      <c r="H198" s="6" t="n">
        <v>0</v>
      </c>
      <c r="I198" s="118" t="n">
        <v>0</v>
      </c>
    </row>
    <row r="199" s="6" customFormat="true" ht="12.75" hidden="false" customHeight="false" outlineLevel="0" collapsed="false">
      <c r="A199" s="119" t="s">
        <v>232</v>
      </c>
      <c r="B199" s="6" t="n">
        <v>0</v>
      </c>
      <c r="C199" s="6" t="n">
        <v>0</v>
      </c>
      <c r="D199" s="6" t="n">
        <v>0</v>
      </c>
      <c r="E199" s="6" t="n">
        <v>0</v>
      </c>
      <c r="F199" s="6" t="n">
        <v>0</v>
      </c>
      <c r="G199" s="6" t="n">
        <v>0</v>
      </c>
      <c r="H199" s="6" t="n">
        <v>0</v>
      </c>
      <c r="I199" s="118" t="n">
        <v>0</v>
      </c>
      <c r="J199" s="6" t="s">
        <v>296</v>
      </c>
    </row>
    <row r="200" s="6" customFormat="true" ht="12.75" hidden="false" customHeight="false" outlineLevel="0" collapsed="false">
      <c r="A200" s="119" t="s">
        <v>233</v>
      </c>
      <c r="B200" s="6" t="n">
        <v>0</v>
      </c>
      <c r="C200" s="6" t="n">
        <v>0</v>
      </c>
      <c r="D200" s="6" t="n">
        <v>0</v>
      </c>
      <c r="E200" s="6" t="n">
        <v>0</v>
      </c>
      <c r="F200" s="6" t="n">
        <v>0</v>
      </c>
      <c r="G200" s="6" t="n">
        <v>0</v>
      </c>
      <c r="H200" s="6" t="n">
        <v>0</v>
      </c>
      <c r="I200" s="118" t="n">
        <v>0</v>
      </c>
    </row>
    <row r="201" s="6" customFormat="true" ht="12.75" hidden="false" customHeight="false" outlineLevel="0" collapsed="false">
      <c r="A201" s="119" t="s">
        <v>234</v>
      </c>
      <c r="B201" s="6" t="n">
        <v>0</v>
      </c>
      <c r="C201" s="6" t="n">
        <v>0</v>
      </c>
      <c r="D201" s="6" t="n">
        <v>0</v>
      </c>
      <c r="E201" s="6" t="n">
        <v>0</v>
      </c>
      <c r="F201" s="6" t="n">
        <v>0</v>
      </c>
      <c r="G201" s="6" t="n">
        <v>0</v>
      </c>
      <c r="H201" s="6" t="n">
        <v>0</v>
      </c>
      <c r="I201" s="118" t="n">
        <v>0</v>
      </c>
      <c r="L201" s="6" t="s">
        <v>297</v>
      </c>
    </row>
    <row r="202" s="6" customFormat="true" ht="12.75" hidden="false" customHeight="false" outlineLevel="0" collapsed="false">
      <c r="A202" s="119" t="s">
        <v>116</v>
      </c>
      <c r="B202" s="54" t="n">
        <f aca="false">Statistics!A289</f>
        <v>2550</v>
      </c>
      <c r="C202" s="54" t="n">
        <f aca="false">Statistics!B289</f>
        <v>6305</v>
      </c>
      <c r="D202" s="54" t="n">
        <f aca="false">Statistics!C289</f>
        <v>9033</v>
      </c>
      <c r="E202" s="54" t="n">
        <f aca="false">Statistics!D289</f>
        <v>522</v>
      </c>
      <c r="F202" s="54" t="n">
        <f aca="false">Statistics!E289</f>
        <v>353</v>
      </c>
      <c r="G202" s="54" t="n">
        <f aca="false">Statistics!F289</f>
        <v>9643</v>
      </c>
      <c r="H202" s="54" t="n">
        <f aca="false">Statistics!G289+e0!G35</f>
        <v>13922</v>
      </c>
      <c r="I202" s="124" t="n">
        <f aca="false">Statistics!H289</f>
        <v>41383</v>
      </c>
      <c r="K202" s="124" t="n">
        <f aca="false">e0!G35</f>
        <v>945</v>
      </c>
      <c r="L202" s="122" t="n">
        <f aca="false">I202+K202</f>
        <v>42328</v>
      </c>
    </row>
    <row r="203" s="6" customFormat="true" ht="12.75" hidden="false" customHeight="false" outlineLevel="0" collapsed="false">
      <c r="A203" s="119" t="s">
        <v>235</v>
      </c>
      <c r="B203" s="54" t="n">
        <f aca="false">Statistics!A350</f>
        <v>2133</v>
      </c>
      <c r="C203" s="54" t="n">
        <f aca="false">Statistics!B350</f>
        <v>5784</v>
      </c>
      <c r="D203" s="54" t="n">
        <f aca="false">Statistics!C350</f>
        <v>9274</v>
      </c>
      <c r="E203" s="54" t="n">
        <f aca="false">Statistics!D350</f>
        <v>523</v>
      </c>
      <c r="F203" s="54" t="n">
        <f aca="false">Statistics!E350</f>
        <v>349</v>
      </c>
      <c r="G203" s="54" t="n">
        <f aca="false">Statistics!F350</f>
        <v>8327</v>
      </c>
      <c r="H203" s="54" t="n">
        <f aca="false">Statistics!G350+e!G35</f>
        <v>18918</v>
      </c>
      <c r="I203" s="124" t="n">
        <f aca="false">Statistics!H350</f>
        <v>42614</v>
      </c>
      <c r="K203" s="124" t="n">
        <f aca="false">e!G35</f>
        <v>2694</v>
      </c>
      <c r="L203" s="122" t="n">
        <f aca="false">I203+K203</f>
        <v>45308</v>
      </c>
    </row>
    <row r="204" s="6" customFormat="true" ht="12.75" hidden="false" customHeight="false" outlineLevel="0" collapsed="false">
      <c r="A204" s="119" t="s">
        <v>236</v>
      </c>
      <c r="B204" s="54" t="n">
        <f aca="false">Statistics!A411</f>
        <v>2692</v>
      </c>
      <c r="C204" s="54" t="n">
        <f aca="false">Statistics!B411</f>
        <v>9264</v>
      </c>
      <c r="D204" s="54" t="n">
        <f aca="false">Statistics!C411</f>
        <v>16760</v>
      </c>
      <c r="E204" s="54" t="n">
        <f aca="false">Statistics!D411</f>
        <v>949</v>
      </c>
      <c r="F204" s="54" t="n">
        <f aca="false">Statistics!E411</f>
        <v>575</v>
      </c>
      <c r="G204" s="54" t="n">
        <f aca="false">Statistics!F411</f>
        <v>14958</v>
      </c>
      <c r="H204" s="54" t="n">
        <f aca="false">Statistics!G411+SUM(e2!B19:e2!B23)</f>
        <v>33932</v>
      </c>
      <c r="I204" s="124" t="n">
        <f aca="false">Statistics!H411</f>
        <v>73520</v>
      </c>
      <c r="K204" s="124" t="n">
        <f aca="false">SUM(e2!B19:e2!B23)</f>
        <v>5610</v>
      </c>
      <c r="L204" s="122" t="n">
        <f aca="false">I204+K204</f>
        <v>79130</v>
      </c>
    </row>
    <row r="205" s="6" customFormat="true" ht="12.75" hidden="false" customHeight="false" outlineLevel="0" collapsed="false">
      <c r="A205" s="119" t="s">
        <v>237</v>
      </c>
      <c r="B205" s="122" t="n">
        <f aca="false">Statistics!A472</f>
        <v>3943</v>
      </c>
      <c r="C205" s="122" t="n">
        <f aca="false">Statistics!B472</f>
        <v>11058</v>
      </c>
      <c r="D205" s="122" t="n">
        <f aca="false">Statistics!C472</f>
        <v>25394</v>
      </c>
      <c r="E205" s="122" t="n">
        <f aca="false">Statistics!D472</f>
        <v>1311</v>
      </c>
      <c r="F205" s="122" t="n">
        <f aca="false">Statistics!E472</f>
        <v>725</v>
      </c>
      <c r="G205" s="122" t="n">
        <f aca="false">Statistics!F472</f>
        <v>23230</v>
      </c>
      <c r="H205" s="122" t="n">
        <f aca="false">Statistics!G472</f>
        <v>29935</v>
      </c>
      <c r="I205" s="122" t="n">
        <f aca="false">Statistics!H472</f>
        <v>95596</v>
      </c>
      <c r="J205" s="124" t="s">
        <v>298</v>
      </c>
      <c r="L205" s="122" t="n">
        <f aca="false">I205+K205</f>
        <v>95596</v>
      </c>
    </row>
    <row r="206" s="6" customFormat="true" ht="12.75" hidden="false" customHeight="false" outlineLevel="0" collapsed="false">
      <c r="A206" s="118" t="s">
        <v>238</v>
      </c>
      <c r="B206" s="122" t="n">
        <f aca="false">1.1*B205</f>
        <v>4337.3</v>
      </c>
      <c r="C206" s="122" t="n">
        <f aca="false">1.1*C205</f>
        <v>12163.8</v>
      </c>
      <c r="D206" s="122" t="n">
        <f aca="false">1.1*D205</f>
        <v>27933.4</v>
      </c>
      <c r="E206" s="122" t="n">
        <f aca="false">1.1*E205</f>
        <v>1442.1</v>
      </c>
      <c r="F206" s="122" t="n">
        <f aca="false">1.1*F205</f>
        <v>797.5</v>
      </c>
      <c r="G206" s="122" t="n">
        <f aca="false">1.1*G205</f>
        <v>25553</v>
      </c>
      <c r="H206" s="122" t="n">
        <f aca="false">1.1*H205</f>
        <v>32928.5</v>
      </c>
      <c r="I206" s="124"/>
      <c r="J206" s="124" t="n">
        <f aca="false">1.1*(I205+K205)</f>
        <v>105155.6</v>
      </c>
      <c r="L206" s="122" t="n">
        <f aca="false">I206+K206</f>
        <v>0</v>
      </c>
    </row>
    <row r="207" s="6" customFormat="true" ht="12.75" hidden="false" customHeight="false" outlineLevel="0" collapsed="false">
      <c r="A207" s="62" t="s">
        <v>239</v>
      </c>
      <c r="B207" s="122" t="n">
        <f aca="false">1.1*B206</f>
        <v>4771.03</v>
      </c>
      <c r="C207" s="122" t="n">
        <f aca="false">1.1*C206</f>
        <v>13380.18</v>
      </c>
      <c r="D207" s="122" t="n">
        <f aca="false">1.1*D206</f>
        <v>30726.74</v>
      </c>
      <c r="E207" s="122" t="n">
        <f aca="false">1.1*E206</f>
        <v>1586.31</v>
      </c>
      <c r="F207" s="122" t="n">
        <f aca="false">1.1*F206</f>
        <v>877.25</v>
      </c>
      <c r="G207" s="122" t="n">
        <f aca="false">1.1*G206</f>
        <v>28108.3</v>
      </c>
      <c r="H207" s="122" t="n">
        <f aca="false">1.1*H206</f>
        <v>36221.35</v>
      </c>
      <c r="I207" s="124"/>
      <c r="J207" s="124" t="n">
        <f aca="false">1.1*J206</f>
        <v>115671.16</v>
      </c>
      <c r="L207" s="122" t="n">
        <f aca="false">I207+K207</f>
        <v>0</v>
      </c>
    </row>
    <row r="208" s="6" customFormat="true" ht="12.75" hidden="false" customHeight="false" outlineLevel="0" collapsed="false"/>
    <row r="209" s="6" customFormat="true" ht="13.5" hidden="false" customHeight="false" outlineLevel="0" collapsed="false"/>
    <row r="210" s="6" customFormat="true" ht="12.75" hidden="false" customHeight="false" outlineLevel="0" collapsed="false">
      <c r="A210" s="116" t="s">
        <v>299</v>
      </c>
      <c r="B210" s="117"/>
      <c r="C210" s="117"/>
      <c r="D210" s="117"/>
      <c r="E210" s="117"/>
      <c r="F210" s="117"/>
    </row>
    <row r="211" s="6" customFormat="true" ht="12.75" hidden="false" customHeight="false" outlineLevel="0" collapsed="false">
      <c r="A211" s="118"/>
      <c r="B211" s="6" t="s">
        <v>254</v>
      </c>
      <c r="C211" s="6" t="s">
        <v>289</v>
      </c>
      <c r="D211" s="6" t="s">
        <v>290</v>
      </c>
      <c r="E211" s="6" t="s">
        <v>291</v>
      </c>
      <c r="F211" s="6" t="s">
        <v>292</v>
      </c>
      <c r="G211" s="6" t="s">
        <v>293</v>
      </c>
      <c r="H211" s="6" t="s">
        <v>294</v>
      </c>
      <c r="I211" s="6" t="s">
        <v>129</v>
      </c>
    </row>
    <row r="212" s="6" customFormat="true" ht="12.75" hidden="false" customHeight="false" outlineLevel="0" collapsed="false">
      <c r="A212" s="118" t="s">
        <v>117</v>
      </c>
      <c r="B212" s="122" t="n">
        <v>16727</v>
      </c>
      <c r="C212" s="122" t="n">
        <v>130553</v>
      </c>
      <c r="D212" s="122" t="n">
        <v>592108</v>
      </c>
      <c r="E212" s="6" t="n">
        <v>7968</v>
      </c>
      <c r="F212" s="6" t="n">
        <v>5045</v>
      </c>
      <c r="G212" s="122" t="n">
        <f aca="false">SUM(G202:G210)</f>
        <v>109819.3</v>
      </c>
      <c r="H212" s="122" t="n">
        <v>833486</v>
      </c>
      <c r="I212" s="122" t="n">
        <f aca="false">SUM(B212:H212)</f>
        <v>1695706.3</v>
      </c>
      <c r="J212" s="122"/>
    </row>
    <row r="213" customFormat="false" ht="12.75" hidden="false" customHeight="false" outlineLevel="0" collapsed="false">
      <c r="A213" s="133"/>
      <c r="B213" s="141"/>
      <c r="C213" s="141"/>
      <c r="E213" s="134"/>
      <c r="F213" s="134"/>
    </row>
    <row r="214" s="6" customFormat="true" ht="12.75" hidden="false" customHeight="false" outlineLevel="0" collapsed="false">
      <c r="A214" s="119" t="s">
        <v>119</v>
      </c>
      <c r="B214" s="122" t="n">
        <v>27428</v>
      </c>
      <c r="C214" s="122" t="n">
        <v>161922</v>
      </c>
      <c r="D214" s="6" t="n">
        <v>798146</v>
      </c>
      <c r="E214" s="54" t="n">
        <v>12860</v>
      </c>
      <c r="F214" s="54" t="n">
        <v>7457</v>
      </c>
      <c r="G214" s="6" t="n">
        <v>426006</v>
      </c>
      <c r="H214" s="6" t="n">
        <v>842874</v>
      </c>
      <c r="I214" s="122" t="n">
        <f aca="false">SUM(B214:H214)</f>
        <v>2276693</v>
      </c>
    </row>
    <row r="215" customFormat="false" ht="12.75" hidden="false" customHeight="false" outlineLevel="0" collapsed="false">
      <c r="A215" s="133"/>
      <c r="B215" s="141"/>
      <c r="C215" s="141"/>
      <c r="D215" s="134"/>
      <c r="E215" s="134"/>
      <c r="F215" s="134"/>
    </row>
    <row r="216" customFormat="false" ht="12.75" hidden="false" customHeight="false" outlineLevel="0" collapsed="false">
      <c r="A216" s="133"/>
      <c r="B216" s="141"/>
      <c r="C216" s="141"/>
      <c r="D216" s="134"/>
      <c r="E216" s="134"/>
      <c r="F216" s="134"/>
    </row>
    <row r="217" customFormat="false" ht="12.75" hidden="false" customHeight="false" outlineLevel="0" collapsed="false">
      <c r="A217" s="133"/>
      <c r="B217" s="141"/>
      <c r="C217" s="141"/>
      <c r="D217" s="134"/>
      <c r="E217" s="134"/>
      <c r="F217" s="134"/>
    </row>
    <row r="218" customFormat="false" ht="12.75" hidden="false" customHeight="false" outlineLevel="0" collapsed="false">
      <c r="A218" s="133"/>
      <c r="B218" s="141"/>
      <c r="C218" s="141"/>
      <c r="D218" s="134"/>
      <c r="E218" s="134"/>
      <c r="F218" s="142"/>
    </row>
    <row r="219" customFormat="false" ht="12.75" hidden="false" customHeight="false" outlineLevel="0" collapsed="false">
      <c r="A219" s="133"/>
      <c r="B219" s="141"/>
      <c r="C219" s="141"/>
      <c r="D219" s="134"/>
      <c r="E219" s="134"/>
      <c r="F219" s="134"/>
    </row>
    <row r="220" customFormat="false" ht="12.75" hidden="false" customHeight="false" outlineLevel="0" collapsed="false">
      <c r="A220" s="143"/>
      <c r="B220" s="141"/>
      <c r="C220" s="141"/>
      <c r="D220" s="134"/>
      <c r="E220" s="134"/>
      <c r="F220" s="134"/>
    </row>
    <row r="221" customFormat="false" ht="12.75" hidden="false" customHeight="false" outlineLevel="0" collapsed="false">
      <c r="A221" s="133"/>
      <c r="B221" s="141"/>
      <c r="C221" s="141"/>
      <c r="D221" s="134"/>
      <c r="E221" s="134"/>
      <c r="F221" s="134"/>
    </row>
    <row r="222" customFormat="false" ht="12.75" hidden="false" customHeight="false" outlineLevel="0" collapsed="false">
      <c r="B222" s="141"/>
      <c r="C222" s="141"/>
    </row>
    <row r="227" customFormat="false" ht="12.75" hidden="false" customHeight="false" outlineLevel="0" collapsed="false">
      <c r="C227" s="141"/>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9" width="116.28"/>
  </cols>
  <sheetData>
    <row r="1" customFormat="false" ht="15.75" hidden="false" customHeight="false" outlineLevel="0" collapsed="false">
      <c r="A1" s="3" t="s">
        <v>18</v>
      </c>
    </row>
    <row r="3" customFormat="false" ht="15.75" hidden="false" customHeight="false" outlineLevel="0" collapsed="false">
      <c r="A3" s="3" t="s">
        <v>19</v>
      </c>
    </row>
    <row r="4" customFormat="false" ht="15.75" hidden="false" customHeight="false" outlineLevel="0" collapsed="false">
      <c r="A4" s="1"/>
    </row>
    <row r="5" customFormat="false" ht="31.5" hidden="false" customHeight="false" outlineLevel="0" collapsed="false">
      <c r="A5" s="1" t="s">
        <v>20</v>
      </c>
    </row>
    <row r="6" customFormat="false" ht="15.75" hidden="false" customHeight="false" outlineLevel="0" collapsed="false">
      <c r="A6" s="1" t="s">
        <v>21</v>
      </c>
    </row>
    <row r="7" customFormat="false" ht="63" hidden="false" customHeight="false" outlineLevel="0" collapsed="false">
      <c r="A7" s="1" t="s">
        <v>22</v>
      </c>
    </row>
    <row r="8" customFormat="false" ht="15.75" hidden="false" customHeight="false" outlineLevel="0" collapsed="false">
      <c r="A8" s="1"/>
    </row>
    <row r="9" customFormat="false" ht="47.25" hidden="false" customHeight="false" outlineLevel="0" collapsed="false">
      <c r="A9" s="1" t="s">
        <v>23</v>
      </c>
    </row>
    <row r="10" customFormat="false" ht="15.75" hidden="false" customHeight="false" outlineLevel="0" collapsed="false">
      <c r="A10" s="1"/>
    </row>
    <row r="11" customFormat="false" ht="15.75" hidden="false" customHeight="false" outlineLevel="0" collapsed="false">
      <c r="A11" s="1" t="s">
        <v>24</v>
      </c>
    </row>
    <row r="12" customFormat="false" ht="15.75" hidden="false" customHeight="false" outlineLevel="0" collapsed="false">
      <c r="A12" s="1"/>
    </row>
    <row r="13" customFormat="false" ht="31.5" hidden="false" customHeight="false" outlineLevel="0" collapsed="false">
      <c r="A13" s="1" t="s">
        <v>25</v>
      </c>
    </row>
    <row r="14" customFormat="false" ht="15.75" hidden="false" customHeight="false" outlineLevel="0" collapsed="false">
      <c r="A14" s="1"/>
    </row>
    <row r="15" customFormat="false" ht="63" hidden="false" customHeight="false" outlineLevel="0" collapsed="false">
      <c r="A15" s="1" t="s">
        <v>26</v>
      </c>
    </row>
    <row r="16" customFormat="false" ht="15.75" hidden="false" customHeight="false" outlineLevel="0" collapsed="false">
      <c r="A16" s="1"/>
    </row>
    <row r="17" customFormat="false" ht="15.75" hidden="false" customHeight="false" outlineLevel="0" collapsed="false">
      <c r="A17" s="1" t="s">
        <v>27</v>
      </c>
    </row>
    <row r="18" customFormat="false" ht="15.75" hidden="false" customHeight="false" outlineLevel="0" collapsed="false">
      <c r="A18" s="1"/>
    </row>
    <row r="19" customFormat="false" ht="15.75" hidden="false" customHeight="false" outlineLevel="0" collapsed="false">
      <c r="A19" s="1" t="s">
        <v>28</v>
      </c>
    </row>
    <row r="20" customFormat="false" ht="15.75" hidden="false" customHeight="false" outlineLevel="0" collapsed="false">
      <c r="A20" s="1"/>
    </row>
    <row r="21" customFormat="false" ht="15.75" hidden="false" customHeight="false" outlineLevel="0" collapsed="false">
      <c r="A21" s="1"/>
    </row>
    <row r="22" customFormat="false" ht="15.75" hidden="false" customHeight="false" outlineLevel="0" collapsed="false">
      <c r="A22" s="3" t="s">
        <v>29</v>
      </c>
    </row>
    <row r="23" customFormat="false" ht="15.75" hidden="false" customHeight="false" outlineLevel="0" collapsed="false">
      <c r="A23" s="1"/>
    </row>
    <row r="24" customFormat="false" ht="31.5" hidden="false" customHeight="false" outlineLevel="0" collapsed="false">
      <c r="A24" s="1" t="s">
        <v>30</v>
      </c>
    </row>
    <row r="25" customFormat="false" ht="15.75" hidden="false" customHeight="false" outlineLevel="0" collapsed="false">
      <c r="A25" s="1"/>
    </row>
    <row r="26" customFormat="false" ht="15.75" hidden="false" customHeight="false" outlineLevel="0" collapsed="false">
      <c r="A26" s="1" t="s">
        <v>31</v>
      </c>
    </row>
    <row r="27" customFormat="false" ht="15.75" hidden="false" customHeight="false" outlineLevel="0" collapsed="false">
      <c r="A27" s="1"/>
    </row>
    <row r="28" customFormat="false" ht="31.5" hidden="false" customHeight="false" outlineLevel="0" collapsed="false">
      <c r="A28" s="1" t="s">
        <v>32</v>
      </c>
    </row>
    <row r="29" customFormat="false" ht="15.75" hidden="false" customHeight="false" outlineLevel="0" collapsed="false">
      <c r="A29" s="1"/>
    </row>
    <row r="30" customFormat="false" ht="63" hidden="false" customHeight="false" outlineLevel="0" collapsed="false">
      <c r="A30" s="1" t="s">
        <v>33</v>
      </c>
    </row>
    <row r="31" customFormat="false" ht="15.75" hidden="false" customHeight="false" outlineLevel="0" collapsed="false">
      <c r="A31" s="1"/>
    </row>
    <row r="32" customFormat="false" ht="31.5" hidden="false" customHeight="false" outlineLevel="0" collapsed="false">
      <c r="A32" s="1" t="s">
        <v>34</v>
      </c>
    </row>
    <row r="33" customFormat="false" ht="15.75" hidden="false" customHeight="false" outlineLevel="0" collapsed="false">
      <c r="A33" s="1"/>
    </row>
    <row r="34" customFormat="false" ht="31.5" hidden="false" customHeight="false" outlineLevel="0" collapsed="false">
      <c r="A34" s="1" t="s">
        <v>35</v>
      </c>
    </row>
    <row r="35" customFormat="false" ht="15.75" hidden="false" customHeight="false" outlineLevel="0" collapsed="false">
      <c r="A35" s="1"/>
    </row>
    <row r="36" customFormat="false" ht="63" hidden="false" customHeight="false" outlineLevel="0" collapsed="false">
      <c r="A36" s="1" t="s">
        <v>36</v>
      </c>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3" t="s">
        <v>37</v>
      </c>
    </row>
    <row r="40" customFormat="false" ht="15.75" hidden="false" customHeight="false" outlineLevel="0" collapsed="false">
      <c r="A40" s="1"/>
    </row>
    <row r="41" customFormat="false" ht="47.25" hidden="false" customHeight="false" outlineLevel="0" collapsed="false">
      <c r="A41" s="1" t="s">
        <v>38</v>
      </c>
    </row>
    <row r="42" customFormat="false" ht="94.5" hidden="false" customHeight="false" outlineLevel="0" collapsed="false">
      <c r="A42" s="1" t="s">
        <v>39</v>
      </c>
    </row>
    <row r="43" customFormat="false" ht="15.75" hidden="false" customHeight="false" outlineLevel="0" collapsed="false">
      <c r="A43" s="1"/>
    </row>
    <row r="44" customFormat="false" ht="63" hidden="false" customHeight="false" outlineLevel="0" collapsed="false">
      <c r="A44" s="1" t="s">
        <v>40</v>
      </c>
    </row>
    <row r="45" customFormat="false" ht="15.75" hidden="false" customHeight="false" outlineLevel="0" collapsed="false">
      <c r="A45" s="1"/>
    </row>
    <row r="46" customFormat="false" ht="15.75" hidden="false" customHeight="false" outlineLevel="0" collapsed="false">
      <c r="A46" s="1" t="s">
        <v>41</v>
      </c>
    </row>
    <row r="47" customFormat="false" ht="15.75" hidden="false" customHeight="false" outlineLevel="0" collapsed="false">
      <c r="A47" s="1"/>
    </row>
    <row r="48" customFormat="false" ht="31.5" hidden="false" customHeight="false" outlineLevel="0" collapsed="false">
      <c r="A48" s="1" t="s">
        <v>42</v>
      </c>
    </row>
    <row r="49" customFormat="false" ht="15.75" hidden="false" customHeight="false" outlineLevel="0" collapsed="false">
      <c r="A49" s="1"/>
    </row>
    <row r="50" customFormat="false" ht="15.75" hidden="false" customHeight="false" outlineLevel="0" collapsed="false">
      <c r="A50" s="1"/>
    </row>
    <row r="51" customFormat="false" ht="15.75" hidden="false" customHeight="false" outlineLevel="0" collapsed="false">
      <c r="A51" s="3" t="s">
        <v>43</v>
      </c>
    </row>
    <row r="52" customFormat="false" ht="15.75" hidden="false" customHeight="false" outlineLevel="0" collapsed="false">
      <c r="A52" s="1"/>
    </row>
    <row r="53" customFormat="false" ht="63" hidden="false" customHeight="false" outlineLevel="0" collapsed="false">
      <c r="A53" s="1" t="s">
        <v>44</v>
      </c>
    </row>
    <row r="54" customFormat="false" ht="15.75" hidden="false" customHeight="false" outlineLevel="0" collapsed="false">
      <c r="A54" s="1"/>
    </row>
    <row r="55" customFormat="false" ht="15.75" hidden="false" customHeight="false" outlineLevel="0" collapsed="false">
      <c r="A55" s="1"/>
    </row>
    <row r="56" customFormat="false" ht="15.75" hidden="false" customHeight="false" outlineLevel="0" collapsed="false">
      <c r="A56" s="3" t="s">
        <v>45</v>
      </c>
    </row>
    <row r="57" customFormat="false" ht="15.75" hidden="false" customHeight="false" outlineLevel="0" collapsed="false">
      <c r="A57" s="1"/>
    </row>
    <row r="58" customFormat="false" ht="31.5" hidden="false" customHeight="false" outlineLevel="0" collapsed="false">
      <c r="A58" s="1" t="s">
        <v>46</v>
      </c>
    </row>
    <row r="59" customFormat="false" ht="15.75" hidden="false" customHeight="false" outlineLevel="0" collapsed="false">
      <c r="A59" s="1"/>
    </row>
    <row r="60" customFormat="false" ht="47.25" hidden="false" customHeight="false" outlineLevel="0" collapsed="false">
      <c r="A60" s="1" t="s">
        <v>47</v>
      </c>
    </row>
    <row r="61" customFormat="false" ht="15.75" hidden="false" customHeight="false" outlineLevel="0" collapsed="false">
      <c r="A61" s="1"/>
    </row>
    <row r="62" customFormat="false" ht="94.5" hidden="false" customHeight="false" outlineLevel="0" collapsed="false">
      <c r="A62" s="1" t="s">
        <v>48</v>
      </c>
    </row>
    <row r="63" customFormat="false" ht="15.75" hidden="false" customHeight="false" outlineLevel="0" collapsed="false">
      <c r="A63" s="1"/>
    </row>
    <row r="64" customFormat="false" ht="15.75" hidden="false" customHeight="false" outlineLevel="0" collapsed="false">
      <c r="A64" s="3" t="s">
        <v>49</v>
      </c>
    </row>
    <row r="65" customFormat="false" ht="15.75" hidden="false" customHeight="false" outlineLevel="0" collapsed="false">
      <c r="A65" s="1"/>
    </row>
    <row r="66" customFormat="false" ht="47.25" hidden="false" customHeight="false" outlineLevel="0" collapsed="false">
      <c r="A66" s="1" t="s">
        <v>50</v>
      </c>
    </row>
    <row r="67" customFormat="false" ht="15.75" hidden="false" customHeight="false" outlineLevel="0" collapsed="false">
      <c r="A67" s="10"/>
    </row>
    <row r="68" customFormat="false" ht="15.75" hidden="false" customHeight="false" outlineLevel="0" collapsed="false">
      <c r="A68" s="10"/>
    </row>
    <row r="69" customFormat="false" ht="15.75" hidden="false" customHeight="false" outlineLevel="0" collapsed="false">
      <c r="A69" s="11" t="s">
        <v>51</v>
      </c>
    </row>
    <row r="70" customFormat="false" ht="15.75" hidden="false" customHeight="false" outlineLevel="0" collapsed="false">
      <c r="A70" s="10"/>
    </row>
    <row r="71" customFormat="false" ht="47.25" hidden="false" customHeight="false" outlineLevel="0" collapsed="false">
      <c r="A71" s="1" t="s">
        <v>52</v>
      </c>
    </row>
    <row r="72" customFormat="false" ht="15.75" hidden="false" customHeight="false" outlineLevel="0" collapsed="false">
      <c r="A72" s="1"/>
    </row>
    <row r="73" customFormat="false" ht="15.75" hidden="false" customHeight="false" outlineLevel="0" collapsed="false">
      <c r="A73" s="1" t="s">
        <v>53</v>
      </c>
    </row>
    <row r="74" customFormat="false" ht="15.75" hidden="false" customHeight="false" outlineLevel="0" collapsed="false">
      <c r="A74" s="1"/>
    </row>
    <row r="75" customFormat="false" ht="15.75" hidden="false" customHeight="false" outlineLevel="0" collapsed="false">
      <c r="A75" s="1" t="s">
        <v>54</v>
      </c>
    </row>
    <row r="76" customFormat="false" ht="15.75" hidden="false" customHeight="false" outlineLevel="0" collapsed="false">
      <c r="A76" s="1"/>
    </row>
    <row r="77" customFormat="false" ht="31.5" hidden="false" customHeight="false" outlineLevel="0" collapsed="false">
      <c r="A77" s="1" t="s">
        <v>55</v>
      </c>
    </row>
    <row r="78" customFormat="false" ht="15.75" hidden="false" customHeight="false" outlineLevel="0" collapsed="false">
      <c r="A78" s="1"/>
    </row>
    <row r="79" customFormat="false" ht="31.5" hidden="false" customHeight="false" outlineLevel="0" collapsed="false">
      <c r="A79" s="1" t="s">
        <v>56</v>
      </c>
    </row>
    <row r="80" customFormat="false" ht="15.75" hidden="false" customHeight="false" outlineLevel="0" collapsed="false">
      <c r="A80" s="1"/>
    </row>
    <row r="81" customFormat="false" ht="31.5" hidden="false" customHeight="false" outlineLevel="0" collapsed="false">
      <c r="A81" s="1" t="s">
        <v>57</v>
      </c>
    </row>
    <row r="82" customFormat="false" ht="15.75" hidden="false" customHeight="false" outlineLevel="0" collapsed="false">
      <c r="A82" s="1"/>
    </row>
    <row r="83" customFormat="false" ht="31.5" hidden="false" customHeight="false" outlineLevel="0" collapsed="false">
      <c r="A83" s="1" t="s">
        <v>58</v>
      </c>
    </row>
    <row r="84" customFormat="false" ht="15.75" hidden="false" customHeight="false" outlineLevel="0" collapsed="false">
      <c r="A84" s="1"/>
    </row>
    <row r="85" customFormat="false" ht="15.75" hidden="false" customHeight="false" outlineLevel="0" collapsed="false">
      <c r="A85" s="1" t="s">
        <v>59</v>
      </c>
    </row>
    <row r="86" customFormat="false" ht="15.75" hidden="false" customHeight="false" outlineLevel="0" collapsed="false">
      <c r="A86" s="1"/>
    </row>
    <row r="87" customFormat="false" ht="15.75" hidden="false" customHeight="false" outlineLevel="0" collapsed="false">
      <c r="A87" s="1" t="s">
        <v>60</v>
      </c>
    </row>
    <row r="88" customFormat="false" ht="15.75" hidden="false" customHeight="false" outlineLevel="0" collapsed="false">
      <c r="A88" s="1"/>
    </row>
    <row r="89" customFormat="false" ht="15.75" hidden="false" customHeight="false" outlineLevel="0" collapsed="false">
      <c r="A89" s="1" t="s">
        <v>61</v>
      </c>
    </row>
    <row r="90" customFormat="false" ht="15.75" hidden="false" customHeight="false" outlineLevel="0" collapsed="false">
      <c r="A90" s="1"/>
    </row>
    <row r="91" customFormat="false" ht="15.75" hidden="false" customHeight="false" outlineLevel="0" collapsed="false">
      <c r="A91" s="1" t="s">
        <v>62</v>
      </c>
    </row>
    <row r="92" customFormat="false" ht="15.75" hidden="false" customHeight="false" outlineLevel="0" collapsed="false">
      <c r="A92" s="1"/>
    </row>
    <row r="93" customFormat="false" ht="63" hidden="false" customHeight="false" outlineLevel="0" collapsed="false">
      <c r="A93" s="1" t="s">
        <v>63</v>
      </c>
    </row>
    <row r="94" customFormat="false" ht="15.75" hidden="false" customHeight="false" outlineLevel="0" collapsed="false">
      <c r="A94" s="10"/>
    </row>
    <row r="95" customFormat="false" ht="15.75" hidden="false" customHeight="false" outlineLevel="0" collapsed="false">
      <c r="A95" s="10"/>
    </row>
    <row r="96" customFormat="false" ht="15.75" hidden="false" customHeight="false" outlineLevel="0" collapsed="false">
      <c r="A96" s="11" t="s">
        <v>64</v>
      </c>
    </row>
    <row r="97" customFormat="false" ht="15.75" hidden="false" customHeight="false" outlineLevel="0" collapsed="false">
      <c r="A97" s="10"/>
    </row>
    <row r="98" customFormat="false" ht="31.5" hidden="false" customHeight="false" outlineLevel="0" collapsed="false">
      <c r="A98" s="1" t="s">
        <v>65</v>
      </c>
    </row>
    <row r="99" customFormat="false" ht="15.75" hidden="false" customHeight="false" outlineLevel="0" collapsed="false">
      <c r="A99" s="10"/>
    </row>
    <row r="100" customFormat="false" ht="15.75" hidden="false" customHeight="false" outlineLevel="0" collapsed="false">
      <c r="A100" s="11" t="s">
        <v>66</v>
      </c>
    </row>
    <row r="101" customFormat="false" ht="15.75" hidden="false" customHeight="false" outlineLevel="0" collapsed="false">
      <c r="A101" s="1"/>
    </row>
    <row r="102" customFormat="false" ht="31.5" hidden="false" customHeight="false" outlineLevel="0" collapsed="false">
      <c r="A102" s="10"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472"/>
  <sheetViews>
    <sheetView showFormulas="false" showGridLines="true" showRowColHeaders="true" showZeros="true" rightToLeft="false" tabSelected="false" showOutlineSymbols="true" defaultGridColor="true" view="normal" topLeftCell="A443" colorId="64" zoomScale="75" zoomScaleNormal="75" zoomScalePageLayoutView="100" workbookViewId="0">
      <selection pane="topLeft" activeCell="B205" activeCellId="0" sqref="B205"/>
    </sheetView>
  </sheetViews>
  <sheetFormatPr defaultColWidth="9.0546875" defaultRowHeight="12.75" zeroHeight="false" outlineLevelRow="0" outlineLevelCol="0"/>
  <cols>
    <col collapsed="false" customWidth="true" hidden="false" outlineLevel="0" max="6" min="6" style="0" width="10.56"/>
    <col collapsed="false" customWidth="true" hidden="false" outlineLevel="0" max="9" min="9" style="0" width="9.99"/>
    <col collapsed="false" customWidth="true" hidden="false" outlineLevel="0" max="11" min="11" style="0" width="10.85"/>
    <col collapsed="false" customWidth="true" hidden="false" outlineLevel="0" max="14" min="12" style="0" width="9.99"/>
  </cols>
  <sheetData>
    <row r="2" customFormat="false" ht="12.75" hidden="false" customHeight="false" outlineLevel="0" collapsed="false">
      <c r="A2" s="0" t="s">
        <v>300</v>
      </c>
      <c r="B2" s="0" t="s">
        <v>301</v>
      </c>
      <c r="C2" s="0" t="s">
        <v>302</v>
      </c>
      <c r="D2" s="0" t="s">
        <v>303</v>
      </c>
    </row>
    <row r="3" customFormat="false" ht="12.75" hidden="false" customHeight="false" outlineLevel="0" collapsed="false">
      <c r="A3" s="0" t="s">
        <v>304</v>
      </c>
    </row>
    <row r="4" customFormat="false" ht="12.75" hidden="false" customHeight="false" outlineLevel="0" collapsed="false">
      <c r="A4" s="0" t="s">
        <v>305</v>
      </c>
      <c r="B4" s="0" t="s">
        <v>306</v>
      </c>
      <c r="C4" s="0" t="s">
        <v>307</v>
      </c>
      <c r="D4" s="0" t="s">
        <v>264</v>
      </c>
      <c r="E4" s="0" t="s">
        <v>267</v>
      </c>
      <c r="F4" s="0" t="s">
        <v>308</v>
      </c>
      <c r="G4" s="0" t="s">
        <v>309</v>
      </c>
      <c r="H4" s="0" t="s">
        <v>310</v>
      </c>
    </row>
    <row r="5" customFormat="false" ht="12.75" hidden="false" customHeight="false" outlineLevel="0" collapsed="false">
      <c r="A5" s="0" t="n">
        <v>688</v>
      </c>
      <c r="B5" s="0" t="n">
        <v>0</v>
      </c>
      <c r="C5" s="0" t="n">
        <v>1747</v>
      </c>
      <c r="D5" s="0" t="n">
        <v>1290</v>
      </c>
      <c r="E5" s="0" t="n">
        <v>403854</v>
      </c>
      <c r="F5" s="0" t="n">
        <v>15173</v>
      </c>
      <c r="G5" s="0" t="n">
        <v>11347</v>
      </c>
      <c r="H5" s="0" t="n">
        <v>434099</v>
      </c>
    </row>
    <row r="7" customFormat="false" ht="12.75" hidden="false" customHeight="false" outlineLevel="0" collapsed="false">
      <c r="A7" s="0" t="s">
        <v>311</v>
      </c>
    </row>
    <row r="8" customFormat="false" ht="12.75" hidden="false" customHeight="false" outlineLevel="0" collapsed="false">
      <c r="A8" s="0" t="s">
        <v>312</v>
      </c>
      <c r="B8" s="0" t="s">
        <v>313</v>
      </c>
      <c r="C8" s="0" t="s">
        <v>314</v>
      </c>
      <c r="D8" s="0" t="s">
        <v>315</v>
      </c>
    </row>
    <row r="9" customFormat="false" ht="12.75" hidden="false" customHeight="false" outlineLevel="0" collapsed="false">
      <c r="A9" s="0" t="n">
        <v>459712</v>
      </c>
      <c r="B9" s="0" t="n">
        <v>1052403</v>
      </c>
      <c r="C9" s="0" t="n">
        <v>200245</v>
      </c>
      <c r="D9" s="0" t="n">
        <v>1712360</v>
      </c>
    </row>
    <row r="11" customFormat="false" ht="12.75" hidden="false" customHeight="false" outlineLevel="0" collapsed="false">
      <c r="A11" s="0" t="s">
        <v>316</v>
      </c>
    </row>
    <row r="12" customFormat="false" ht="12.75" hidden="false" customHeight="false" outlineLevel="0" collapsed="false">
      <c r="A12" s="0" t="s">
        <v>317</v>
      </c>
      <c r="B12" s="0" t="s">
        <v>318</v>
      </c>
      <c r="C12" s="0" t="s">
        <v>319</v>
      </c>
      <c r="D12" s="0" t="s">
        <v>320</v>
      </c>
      <c r="E12" s="0" t="s">
        <v>321</v>
      </c>
      <c r="F12" s="0" t="s">
        <v>322</v>
      </c>
    </row>
    <row r="13" customFormat="false" ht="12.75" hidden="false" customHeight="false" outlineLevel="0" collapsed="false">
      <c r="A13" s="0" t="n">
        <v>650370</v>
      </c>
      <c r="B13" s="0" t="n">
        <v>476984</v>
      </c>
      <c r="C13" s="0" t="n">
        <v>28927314</v>
      </c>
      <c r="D13" s="0" t="n">
        <v>10460397</v>
      </c>
      <c r="E13" s="0" t="n">
        <v>141696</v>
      </c>
      <c r="F13" s="0" t="n">
        <v>40656761</v>
      </c>
    </row>
    <row r="15" customFormat="false" ht="12.75" hidden="false" customHeight="false" outlineLevel="0" collapsed="false">
      <c r="A15" s="0" t="s">
        <v>323</v>
      </c>
    </row>
    <row r="16" customFormat="false" ht="12.75" hidden="false" customHeight="false" outlineLevel="0" collapsed="false">
      <c r="A16" s="0" t="s">
        <v>305</v>
      </c>
      <c r="B16" s="0" t="s">
        <v>306</v>
      </c>
      <c r="C16" s="0" t="s">
        <v>307</v>
      </c>
      <c r="D16" s="0" t="s">
        <v>264</v>
      </c>
      <c r="E16" s="0" t="s">
        <v>267</v>
      </c>
      <c r="F16" s="0" t="s">
        <v>308</v>
      </c>
      <c r="G16" s="0" t="s">
        <v>309</v>
      </c>
      <c r="H16" s="0" t="s">
        <v>324</v>
      </c>
    </row>
    <row r="17" customFormat="false" ht="12.75" hidden="false" customHeight="false" outlineLevel="0" collapsed="false">
      <c r="A17" s="0" t="n">
        <v>4116</v>
      </c>
      <c r="B17" s="0" t="n">
        <v>0</v>
      </c>
      <c r="C17" s="0" t="n">
        <v>3595</v>
      </c>
      <c r="D17" s="0" t="n">
        <v>13742</v>
      </c>
      <c r="E17" s="0" t="n">
        <v>657102</v>
      </c>
      <c r="F17" s="0" t="n">
        <v>29953</v>
      </c>
      <c r="G17" s="0" t="n">
        <v>11347</v>
      </c>
      <c r="H17" s="0" t="n">
        <v>719855</v>
      </c>
    </row>
    <row r="19" customFormat="false" ht="12.75" hidden="false" customHeight="false" outlineLevel="0" collapsed="false">
      <c r="A19" s="0" t="s">
        <v>325</v>
      </c>
    </row>
    <row r="20" customFormat="false" ht="12.75" hidden="false" customHeight="false" outlineLevel="0" collapsed="false">
      <c r="A20" s="0" t="s">
        <v>254</v>
      </c>
      <c r="B20" s="0" t="s">
        <v>289</v>
      </c>
      <c r="C20" s="0" t="s">
        <v>290</v>
      </c>
      <c r="D20" s="0" t="s">
        <v>291</v>
      </c>
      <c r="E20" s="0" t="s">
        <v>292</v>
      </c>
      <c r="F20" s="0" t="s">
        <v>293</v>
      </c>
      <c r="G20" s="0" t="s">
        <v>294</v>
      </c>
      <c r="H20" s="0" t="s">
        <v>326</v>
      </c>
    </row>
    <row r="21" customFormat="false" ht="12.75" hidden="false" customHeight="false" outlineLevel="0" collapsed="false">
      <c r="A21" s="0" t="n">
        <v>3495</v>
      </c>
      <c r="B21" s="0" t="n">
        <v>8120</v>
      </c>
      <c r="C21" s="0" t="n">
        <v>11916</v>
      </c>
      <c r="D21" s="0" t="n">
        <v>732</v>
      </c>
      <c r="E21" s="0" t="n">
        <v>559</v>
      </c>
      <c r="F21" s="0" t="n">
        <v>9192</v>
      </c>
      <c r="G21" s="0" t="n">
        <v>6353</v>
      </c>
      <c r="H21" s="0" t="n">
        <v>40367</v>
      </c>
    </row>
    <row r="23" customFormat="false" ht="12.75" hidden="false" customHeight="false" outlineLevel="0" collapsed="false">
      <c r="A23" s="0" t="s">
        <v>327</v>
      </c>
    </row>
    <row r="24" customFormat="false" ht="12.75" hidden="false" customHeight="false" outlineLevel="0" collapsed="false">
      <c r="A24" s="0" t="s">
        <v>254</v>
      </c>
      <c r="B24" s="0" t="s">
        <v>289</v>
      </c>
      <c r="C24" s="0" t="s">
        <v>290</v>
      </c>
      <c r="D24" s="0" t="s">
        <v>291</v>
      </c>
      <c r="E24" s="0" t="s">
        <v>292</v>
      </c>
      <c r="F24" s="0" t="s">
        <v>293</v>
      </c>
      <c r="G24" s="0" t="s">
        <v>294</v>
      </c>
      <c r="H24" s="0" t="s">
        <v>326</v>
      </c>
    </row>
    <row r="25" customFormat="false" ht="12.75" hidden="false" customHeight="false" outlineLevel="0" collapsed="false">
      <c r="A25" s="0" t="n">
        <v>4959</v>
      </c>
      <c r="B25" s="0" t="n">
        <v>11926</v>
      </c>
      <c r="C25" s="0" t="n">
        <v>25838</v>
      </c>
      <c r="D25" s="0" t="n">
        <v>1203</v>
      </c>
      <c r="E25" s="0" t="n">
        <v>171</v>
      </c>
      <c r="F25" s="0" t="n">
        <v>19350</v>
      </c>
      <c r="G25" s="0" t="n">
        <v>17501</v>
      </c>
      <c r="H25" s="0" t="n">
        <v>80948</v>
      </c>
    </row>
    <row r="27" customFormat="false" ht="12.75" hidden="false" customHeight="false" outlineLevel="0" collapsed="false">
      <c r="A27" s="0" t="s">
        <v>328</v>
      </c>
    </row>
    <row r="28" customFormat="false" ht="12.75" hidden="false" customHeight="false" outlineLevel="0" collapsed="false">
      <c r="A28" s="0" t="s">
        <v>263</v>
      </c>
      <c r="B28" s="0" t="s">
        <v>264</v>
      </c>
      <c r="C28" s="0" t="s">
        <v>265</v>
      </c>
      <c r="D28" s="0" t="s">
        <v>266</v>
      </c>
      <c r="E28" s="0" t="s">
        <v>267</v>
      </c>
      <c r="F28" s="0" t="s">
        <v>268</v>
      </c>
      <c r="G28" s="0" t="s">
        <v>269</v>
      </c>
      <c r="H28" s="0" t="s">
        <v>270</v>
      </c>
      <c r="I28" s="0" t="s">
        <v>329</v>
      </c>
    </row>
    <row r="29" customFormat="false" ht="12.75" hidden="false" customHeight="false" outlineLevel="0" collapsed="false">
      <c r="A29" s="0" t="n">
        <v>48691</v>
      </c>
      <c r="B29" s="0" t="n">
        <v>831075</v>
      </c>
      <c r="C29" s="0" t="n">
        <v>25143921</v>
      </c>
      <c r="D29" s="0" t="n">
        <v>6753493</v>
      </c>
      <c r="E29" s="0" t="n">
        <v>4439995</v>
      </c>
      <c r="F29" s="0" t="n">
        <v>2838919</v>
      </c>
      <c r="G29" s="0" t="n">
        <v>476984</v>
      </c>
      <c r="H29" s="0" t="n">
        <v>34665</v>
      </c>
      <c r="I29" s="0" t="n">
        <v>40567743</v>
      </c>
    </row>
    <row r="31" customFormat="false" ht="12.75" hidden="false" customHeight="false" outlineLevel="0" collapsed="false">
      <c r="A31" s="0" t="s">
        <v>330</v>
      </c>
    </row>
    <row r="32" customFormat="false" ht="12.75" hidden="false" customHeight="false" outlineLevel="0" collapsed="false">
      <c r="A32" s="0" t="s">
        <v>305</v>
      </c>
      <c r="B32" s="0" t="s">
        <v>306</v>
      </c>
      <c r="C32" s="0" t="s">
        <v>307</v>
      </c>
      <c r="D32" s="0" t="s">
        <v>264</v>
      </c>
      <c r="E32" s="0" t="s">
        <v>267</v>
      </c>
      <c r="F32" s="0" t="s">
        <v>308</v>
      </c>
      <c r="G32" s="0" t="s">
        <v>309</v>
      </c>
      <c r="H32" s="0" t="s">
        <v>310</v>
      </c>
    </row>
    <row r="33" customFormat="false" ht="12.75" hidden="false" customHeight="false" outlineLevel="0" collapsed="false">
      <c r="A33" s="0" t="n">
        <v>688</v>
      </c>
      <c r="B33" s="0" t="n">
        <v>0</v>
      </c>
      <c r="C33" s="0" t="n">
        <v>1747</v>
      </c>
      <c r="D33" s="0" t="n">
        <v>1040</v>
      </c>
      <c r="E33" s="0" t="n">
        <v>189201</v>
      </c>
      <c r="F33" s="0" t="n">
        <v>11122</v>
      </c>
      <c r="G33" s="0" t="n">
        <v>9751</v>
      </c>
      <c r="H33" s="0" t="n">
        <v>213549</v>
      </c>
    </row>
    <row r="35" customFormat="false" ht="12.75" hidden="false" customHeight="false" outlineLevel="0" collapsed="false">
      <c r="A35" s="0" t="s">
        <v>331</v>
      </c>
    </row>
    <row r="36" customFormat="false" ht="12.75" hidden="false" customHeight="false" outlineLevel="0" collapsed="false">
      <c r="A36" s="0" t="s">
        <v>305</v>
      </c>
      <c r="B36" s="0" t="s">
        <v>306</v>
      </c>
      <c r="C36" s="0" t="s">
        <v>307</v>
      </c>
      <c r="D36" s="0" t="s">
        <v>264</v>
      </c>
      <c r="E36" s="0" t="s">
        <v>267</v>
      </c>
      <c r="F36" s="0" t="s">
        <v>308</v>
      </c>
      <c r="G36" s="0" t="s">
        <v>309</v>
      </c>
      <c r="H36" s="0" t="s">
        <v>310</v>
      </c>
    </row>
    <row r="37" customFormat="false" ht="12.75" hidden="false" customHeight="false" outlineLevel="0" collapsed="false">
      <c r="A37" s="0" t="n">
        <v>0</v>
      </c>
      <c r="B37" s="0" t="n">
        <v>0</v>
      </c>
      <c r="C37" s="0" t="n">
        <v>0</v>
      </c>
      <c r="D37" s="0" t="n">
        <v>250</v>
      </c>
      <c r="E37" s="0" t="n">
        <v>214653</v>
      </c>
      <c r="F37" s="0" t="n">
        <v>4051</v>
      </c>
      <c r="G37" s="0" t="n">
        <v>1596</v>
      </c>
      <c r="H37" s="0" t="n">
        <v>220550</v>
      </c>
    </row>
    <row r="39" customFormat="false" ht="12.75" hidden="false" customHeight="false" outlineLevel="0" collapsed="false">
      <c r="A39" s="0" t="s">
        <v>332</v>
      </c>
    </row>
    <row r="40" customFormat="false" ht="12.75" hidden="false" customHeight="false" outlineLevel="0" collapsed="false">
      <c r="A40" s="0" t="s">
        <v>254</v>
      </c>
      <c r="B40" s="0" t="s">
        <v>289</v>
      </c>
      <c r="C40" s="0" t="s">
        <v>290</v>
      </c>
      <c r="D40" s="0" t="s">
        <v>291</v>
      </c>
      <c r="E40" s="0" t="s">
        <v>292</v>
      </c>
      <c r="F40" s="0" t="s">
        <v>293</v>
      </c>
      <c r="G40" s="0" t="s">
        <v>294</v>
      </c>
      <c r="H40" s="0" t="s">
        <v>326</v>
      </c>
    </row>
    <row r="41" customFormat="false" ht="12.75" hidden="false" customHeight="false" outlineLevel="0" collapsed="false">
      <c r="A41" s="0" t="n">
        <v>2369</v>
      </c>
      <c r="B41" s="0" t="n">
        <v>5165</v>
      </c>
      <c r="C41" s="0" t="n">
        <v>6879</v>
      </c>
      <c r="D41" s="0" t="n">
        <v>469</v>
      </c>
      <c r="E41" s="0" t="n">
        <v>444</v>
      </c>
      <c r="F41" s="0" t="n">
        <v>5346</v>
      </c>
      <c r="G41" s="0" t="n">
        <v>2724</v>
      </c>
      <c r="H41" s="0" t="n">
        <v>23396</v>
      </c>
    </row>
    <row r="43" customFormat="false" ht="12.75" hidden="false" customHeight="false" outlineLevel="0" collapsed="false">
      <c r="A43" s="0" t="s">
        <v>333</v>
      </c>
    </row>
    <row r="44" customFormat="false" ht="12.75" hidden="false" customHeight="false" outlineLevel="0" collapsed="false">
      <c r="A44" s="0" t="s">
        <v>254</v>
      </c>
      <c r="B44" s="0" t="s">
        <v>289</v>
      </c>
      <c r="C44" s="0" t="s">
        <v>290</v>
      </c>
      <c r="D44" s="0" t="s">
        <v>291</v>
      </c>
      <c r="E44" s="0" t="s">
        <v>292</v>
      </c>
      <c r="F44" s="0" t="s">
        <v>293</v>
      </c>
      <c r="G44" s="0" t="s">
        <v>294</v>
      </c>
      <c r="H44" s="0" t="s">
        <v>326</v>
      </c>
    </row>
    <row r="45" customFormat="false" ht="12.75" hidden="false" customHeight="false" outlineLevel="0" collapsed="false">
      <c r="A45" s="0" t="n">
        <v>1181</v>
      </c>
      <c r="B45" s="0" t="n">
        <v>3050</v>
      </c>
      <c r="C45" s="0" t="n">
        <v>5157</v>
      </c>
      <c r="D45" s="0" t="n">
        <v>263</v>
      </c>
      <c r="E45" s="0" t="n">
        <v>115</v>
      </c>
      <c r="F45" s="0" t="n">
        <v>3846</v>
      </c>
      <c r="G45" s="0" t="n">
        <v>3716</v>
      </c>
      <c r="H45" s="0" t="n">
        <v>17328</v>
      </c>
    </row>
    <row r="47" customFormat="false" ht="12.75" hidden="false" customHeight="false" outlineLevel="0" collapsed="false">
      <c r="A47" s="0" t="s">
        <v>334</v>
      </c>
    </row>
    <row r="48" customFormat="false" ht="12.75" hidden="false" customHeight="false" outlineLevel="0" collapsed="false">
      <c r="A48" s="0" t="s">
        <v>141</v>
      </c>
      <c r="B48" s="0" t="s">
        <v>335</v>
      </c>
      <c r="C48" s="0" t="s">
        <v>336</v>
      </c>
      <c r="D48" s="0" t="s">
        <v>337</v>
      </c>
      <c r="E48" s="0" t="s">
        <v>338</v>
      </c>
      <c r="F48" s="0" t="s">
        <v>339</v>
      </c>
      <c r="G48" s="0" t="s">
        <v>340</v>
      </c>
      <c r="H48" s="0" t="s">
        <v>341</v>
      </c>
      <c r="I48" s="0" t="s">
        <v>342</v>
      </c>
      <c r="J48" s="0" t="s">
        <v>343</v>
      </c>
      <c r="K48" s="0" t="s">
        <v>344</v>
      </c>
    </row>
    <row r="49" customFormat="false" ht="12.75" hidden="false" customHeight="false" outlineLevel="0" collapsed="false">
      <c r="A49" s="0" t="n">
        <v>11392</v>
      </c>
      <c r="B49" s="0" t="n">
        <v>67434</v>
      </c>
      <c r="C49" s="0" t="n">
        <v>0</v>
      </c>
      <c r="D49" s="0" t="n">
        <v>595396</v>
      </c>
      <c r="E49" s="0" t="n">
        <v>623381</v>
      </c>
      <c r="F49" s="0" t="n">
        <v>35713</v>
      </c>
      <c r="G49" s="0" t="n">
        <v>263589</v>
      </c>
      <c r="H49" s="0" t="n">
        <v>12447</v>
      </c>
      <c r="I49" s="0" t="n">
        <v>8642</v>
      </c>
      <c r="J49" s="0" t="n">
        <v>94366</v>
      </c>
      <c r="K49" s="0" t="n">
        <v>1712360</v>
      </c>
    </row>
    <row r="51" customFormat="false" ht="12.75" hidden="false" customHeight="false" outlineLevel="0" collapsed="false">
      <c r="A51" s="0" t="s">
        <v>345</v>
      </c>
    </row>
    <row r="52" customFormat="false" ht="12.75" hidden="false" customHeight="false" outlineLevel="0" collapsed="false">
      <c r="A52" s="0" t="s">
        <v>141</v>
      </c>
      <c r="B52" s="0" t="s">
        <v>335</v>
      </c>
      <c r="C52" s="0" t="s">
        <v>336</v>
      </c>
      <c r="D52" s="0" t="s">
        <v>337</v>
      </c>
      <c r="E52" s="0" t="s">
        <v>338</v>
      </c>
      <c r="F52" s="0" t="s">
        <v>339</v>
      </c>
      <c r="G52" s="0" t="s">
        <v>340</v>
      </c>
      <c r="H52" s="0" t="s">
        <v>341</v>
      </c>
      <c r="I52" s="0" t="s">
        <v>342</v>
      </c>
      <c r="J52" s="0" t="s">
        <v>343</v>
      </c>
      <c r="K52" s="0" t="s">
        <v>346</v>
      </c>
    </row>
    <row r="53" customFormat="false" ht="12.75" hidden="false" customHeight="false" outlineLevel="0" collapsed="false">
      <c r="A53" s="0" t="n">
        <v>119701</v>
      </c>
      <c r="B53" s="0" t="n">
        <v>21477146</v>
      </c>
      <c r="C53" s="0" t="n">
        <v>0</v>
      </c>
      <c r="D53" s="0" t="n">
        <v>6789523</v>
      </c>
      <c r="E53" s="0" t="n">
        <v>6157174</v>
      </c>
      <c r="F53" s="0" t="n">
        <v>592373</v>
      </c>
      <c r="G53" s="0" t="n">
        <v>4405741</v>
      </c>
      <c r="H53" s="0" t="n">
        <v>504459</v>
      </c>
      <c r="I53" s="0" t="n">
        <v>555751</v>
      </c>
      <c r="J53" s="0" t="n">
        <v>54893</v>
      </c>
      <c r="K53" s="0" t="n">
        <v>40656761</v>
      </c>
    </row>
    <row r="55" customFormat="false" ht="12.75" hidden="false" customHeight="false" outlineLevel="0" collapsed="false">
      <c r="A55" s="0" t="s">
        <v>347</v>
      </c>
    </row>
    <row r="56" customFormat="false" ht="12.75" hidden="false" customHeight="false" outlineLevel="0" collapsed="false">
      <c r="A56" s="0" t="s">
        <v>141</v>
      </c>
      <c r="B56" s="0" t="s">
        <v>335</v>
      </c>
      <c r="C56" s="0" t="s">
        <v>336</v>
      </c>
      <c r="D56" s="0" t="s">
        <v>337</v>
      </c>
      <c r="E56" s="0" t="s">
        <v>338</v>
      </c>
      <c r="F56" s="0" t="s">
        <v>339</v>
      </c>
      <c r="G56" s="0" t="s">
        <v>340</v>
      </c>
      <c r="H56" s="0" t="s">
        <v>341</v>
      </c>
      <c r="I56" s="0" t="s">
        <v>342</v>
      </c>
      <c r="J56" s="0" t="s">
        <v>343</v>
      </c>
      <c r="K56" s="0" t="s">
        <v>348</v>
      </c>
    </row>
    <row r="57" customFormat="false" ht="12.75" hidden="false" customHeight="false" outlineLevel="0" collapsed="false">
      <c r="A57" s="0" t="n">
        <v>472</v>
      </c>
      <c r="B57" s="0" t="n">
        <v>4397</v>
      </c>
      <c r="C57" s="0" t="n">
        <v>4</v>
      </c>
      <c r="D57" s="0" t="n">
        <v>14708</v>
      </c>
      <c r="E57" s="0" t="n">
        <v>7141</v>
      </c>
      <c r="F57" s="0" t="n">
        <v>2290</v>
      </c>
      <c r="G57" s="0" t="n">
        <v>1734</v>
      </c>
      <c r="H57" s="0" t="n">
        <v>469</v>
      </c>
      <c r="I57" s="0" t="n">
        <v>238</v>
      </c>
      <c r="J57" s="0" t="n">
        <v>8914</v>
      </c>
      <c r="K57" s="0" t="n">
        <v>40367</v>
      </c>
    </row>
    <row r="58" customFormat="false" ht="12.75" hidden="false" customHeight="false" outlineLevel="0" collapsed="false">
      <c r="A58" s="0" t="s">
        <v>349</v>
      </c>
    </row>
    <row r="59" customFormat="false" ht="12.75" hidden="false" customHeight="false" outlineLevel="0" collapsed="false">
      <c r="A59" s="0" t="s">
        <v>300</v>
      </c>
      <c r="B59" s="0" t="s">
        <v>350</v>
      </c>
      <c r="C59" s="0" t="s">
        <v>302</v>
      </c>
      <c r="D59" s="0" t="s">
        <v>351</v>
      </c>
    </row>
    <row r="60" customFormat="false" ht="12.75" hidden="false" customHeight="false" outlineLevel="0" collapsed="false">
      <c r="A60" s="0" t="s">
        <v>304</v>
      </c>
    </row>
    <row r="61" customFormat="false" ht="12.75" hidden="false" customHeight="false" outlineLevel="0" collapsed="false">
      <c r="A61" s="0" t="s">
        <v>305</v>
      </c>
      <c r="B61" s="0" t="s">
        <v>306</v>
      </c>
      <c r="C61" s="0" t="s">
        <v>307</v>
      </c>
      <c r="D61" s="0" t="s">
        <v>264</v>
      </c>
      <c r="E61" s="0" t="s">
        <v>267</v>
      </c>
      <c r="F61" s="0" t="s">
        <v>308</v>
      </c>
      <c r="G61" s="0" t="s">
        <v>309</v>
      </c>
      <c r="H61" s="0" t="s">
        <v>310</v>
      </c>
    </row>
    <row r="62" customFormat="false" ht="12.75" hidden="false" customHeight="false" outlineLevel="0" collapsed="false">
      <c r="A62" s="0" t="n">
        <v>654</v>
      </c>
      <c r="B62" s="0" t="n">
        <v>0</v>
      </c>
      <c r="C62" s="0" t="n">
        <v>4850</v>
      </c>
      <c r="D62" s="0" t="n">
        <v>686</v>
      </c>
      <c r="E62" s="0" t="n">
        <v>716952</v>
      </c>
      <c r="F62" s="0" t="n">
        <v>8988</v>
      </c>
      <c r="G62" s="0" t="n">
        <v>11791</v>
      </c>
      <c r="H62" s="0" t="n">
        <v>743921</v>
      </c>
    </row>
    <row r="64" customFormat="false" ht="12.75" hidden="false" customHeight="false" outlineLevel="0" collapsed="false">
      <c r="A64" s="0" t="s">
        <v>311</v>
      </c>
    </row>
    <row r="65" customFormat="false" ht="12.75" hidden="false" customHeight="false" outlineLevel="0" collapsed="false">
      <c r="A65" s="0" t="s">
        <v>312</v>
      </c>
      <c r="B65" s="0" t="s">
        <v>313</v>
      </c>
      <c r="C65" s="0" t="s">
        <v>314</v>
      </c>
      <c r="D65" s="0" t="s">
        <v>315</v>
      </c>
    </row>
    <row r="66" customFormat="false" ht="12.75" hidden="false" customHeight="false" outlineLevel="0" collapsed="false">
      <c r="A66" s="0" t="n">
        <v>781003</v>
      </c>
      <c r="B66" s="0" t="n">
        <v>1940910</v>
      </c>
      <c r="C66" s="0" t="n">
        <v>625125</v>
      </c>
      <c r="D66" s="0" t="n">
        <v>3347038</v>
      </c>
    </row>
    <row r="68" customFormat="false" ht="12.75" hidden="false" customHeight="false" outlineLevel="0" collapsed="false">
      <c r="A68" s="0" t="s">
        <v>316</v>
      </c>
    </row>
    <row r="69" customFormat="false" ht="12.75" hidden="false" customHeight="false" outlineLevel="0" collapsed="false">
      <c r="A69" s="0" t="s">
        <v>317</v>
      </c>
      <c r="B69" s="0" t="s">
        <v>318</v>
      </c>
      <c r="C69" s="0" t="s">
        <v>319</v>
      </c>
      <c r="D69" s="0" t="s">
        <v>320</v>
      </c>
      <c r="E69" s="0" t="s">
        <v>321</v>
      </c>
      <c r="F69" s="0" t="s">
        <v>322</v>
      </c>
    </row>
    <row r="70" customFormat="false" ht="12.75" hidden="false" customHeight="false" outlineLevel="0" collapsed="false">
      <c r="A70" s="0" t="n">
        <v>2392177</v>
      </c>
      <c r="B70" s="0" t="n">
        <v>1112274</v>
      </c>
      <c r="C70" s="0" t="n">
        <v>25472613</v>
      </c>
      <c r="D70" s="0" t="n">
        <v>15227757</v>
      </c>
      <c r="E70" s="0" t="n">
        <v>201268</v>
      </c>
      <c r="F70" s="0" t="n">
        <v>44406089</v>
      </c>
    </row>
    <row r="72" customFormat="false" ht="12.75" hidden="false" customHeight="false" outlineLevel="0" collapsed="false">
      <c r="A72" s="0" t="s">
        <v>323</v>
      </c>
    </row>
    <row r="73" customFormat="false" ht="12.75" hidden="false" customHeight="false" outlineLevel="0" collapsed="false">
      <c r="A73" s="0" t="s">
        <v>305</v>
      </c>
      <c r="B73" s="0" t="s">
        <v>306</v>
      </c>
      <c r="C73" s="0" t="s">
        <v>307</v>
      </c>
      <c r="D73" s="0" t="s">
        <v>264</v>
      </c>
      <c r="E73" s="0" t="s">
        <v>267</v>
      </c>
      <c r="F73" s="0" t="s">
        <v>308</v>
      </c>
      <c r="G73" s="0" t="s">
        <v>309</v>
      </c>
      <c r="H73" s="0" t="s">
        <v>324</v>
      </c>
    </row>
    <row r="74" customFormat="false" ht="12.75" hidden="false" customHeight="false" outlineLevel="0" collapsed="false">
      <c r="A74" s="0" t="n">
        <v>4083</v>
      </c>
      <c r="B74" s="0" t="n">
        <v>0</v>
      </c>
      <c r="C74" s="0" t="n">
        <v>13383</v>
      </c>
      <c r="D74" s="0" t="n">
        <v>6029</v>
      </c>
      <c r="E74" s="0" t="n">
        <v>1222483</v>
      </c>
      <c r="F74" s="0" t="n">
        <v>27061</v>
      </c>
      <c r="G74" s="0" t="n">
        <v>11791</v>
      </c>
      <c r="H74" s="0" t="n">
        <v>1284830</v>
      </c>
    </row>
    <row r="76" customFormat="false" ht="12.75" hidden="false" customHeight="false" outlineLevel="0" collapsed="false">
      <c r="A76" s="0" t="s">
        <v>325</v>
      </c>
    </row>
    <row r="77" customFormat="false" ht="12.75" hidden="false" customHeight="false" outlineLevel="0" collapsed="false">
      <c r="A77" s="0" t="s">
        <v>254</v>
      </c>
      <c r="B77" s="0" t="s">
        <v>289</v>
      </c>
      <c r="C77" s="0" t="s">
        <v>290</v>
      </c>
      <c r="D77" s="0" t="s">
        <v>291</v>
      </c>
      <c r="E77" s="0" t="s">
        <v>292</v>
      </c>
      <c r="F77" s="0" t="s">
        <v>293</v>
      </c>
      <c r="G77" s="0" t="s">
        <v>294</v>
      </c>
      <c r="H77" s="0" t="s">
        <v>326</v>
      </c>
    </row>
    <row r="78" customFormat="false" ht="12.75" hidden="false" customHeight="false" outlineLevel="0" collapsed="false">
      <c r="A78" s="0" t="n">
        <v>6306</v>
      </c>
      <c r="B78" s="0" t="n">
        <v>14020</v>
      </c>
      <c r="C78" s="0" t="n">
        <v>36403</v>
      </c>
      <c r="D78" s="0" t="n">
        <v>1182</v>
      </c>
      <c r="E78" s="0" t="n">
        <v>742</v>
      </c>
      <c r="F78" s="0" t="n">
        <v>26409</v>
      </c>
      <c r="G78" s="0" t="n">
        <v>19355</v>
      </c>
      <c r="H78" s="0" t="n">
        <v>104417</v>
      </c>
    </row>
    <row r="80" customFormat="false" ht="12.75" hidden="false" customHeight="false" outlineLevel="0" collapsed="false">
      <c r="A80" s="0" t="s">
        <v>327</v>
      </c>
    </row>
    <row r="81" customFormat="false" ht="12.75" hidden="false" customHeight="false" outlineLevel="0" collapsed="false">
      <c r="A81" s="0" t="s">
        <v>254</v>
      </c>
      <c r="B81" s="0" t="s">
        <v>289</v>
      </c>
      <c r="C81" s="0" t="s">
        <v>290</v>
      </c>
      <c r="D81" s="0" t="s">
        <v>291</v>
      </c>
      <c r="E81" s="0" t="s">
        <v>292</v>
      </c>
      <c r="F81" s="0" t="s">
        <v>293</v>
      </c>
      <c r="G81" s="0" t="s">
        <v>294</v>
      </c>
      <c r="H81" s="0" t="s">
        <v>326</v>
      </c>
    </row>
    <row r="82" customFormat="false" ht="12.75" hidden="false" customHeight="false" outlineLevel="0" collapsed="false">
      <c r="A82" s="0" t="n">
        <v>8269</v>
      </c>
      <c r="B82" s="0" t="n">
        <v>14729</v>
      </c>
      <c r="C82" s="0" t="n">
        <v>43668</v>
      </c>
      <c r="D82" s="0" t="n">
        <v>1486</v>
      </c>
      <c r="E82" s="0" t="n">
        <v>16</v>
      </c>
      <c r="F82" s="0" t="n">
        <v>24553</v>
      </c>
      <c r="G82" s="0" t="n">
        <v>25936</v>
      </c>
      <c r="H82" s="0" t="n">
        <v>118657</v>
      </c>
    </row>
    <row r="84" customFormat="false" ht="12.75" hidden="false" customHeight="false" outlineLevel="0" collapsed="false">
      <c r="A84" s="0" t="s">
        <v>328</v>
      </c>
    </row>
    <row r="85" customFormat="false" ht="12.75" hidden="false" customHeight="false" outlineLevel="0" collapsed="false">
      <c r="A85" s="0" t="s">
        <v>263</v>
      </c>
      <c r="B85" s="0" t="s">
        <v>264</v>
      </c>
      <c r="C85" s="0" t="s">
        <v>265</v>
      </c>
      <c r="D85" s="0" t="s">
        <v>266</v>
      </c>
      <c r="E85" s="0" t="s">
        <v>267</v>
      </c>
      <c r="F85" s="0" t="s">
        <v>268</v>
      </c>
      <c r="G85" s="0" t="s">
        <v>269</v>
      </c>
      <c r="H85" s="0" t="s">
        <v>270</v>
      </c>
      <c r="I85" s="0" t="s">
        <v>329</v>
      </c>
    </row>
    <row r="86" customFormat="false" ht="12.75" hidden="false" customHeight="false" outlineLevel="0" collapsed="false">
      <c r="A86" s="0" t="n">
        <v>27875</v>
      </c>
      <c r="B86" s="0" t="n">
        <v>584735</v>
      </c>
      <c r="C86" s="0" t="n">
        <v>23516776</v>
      </c>
      <c r="D86" s="0" t="n">
        <v>13494082</v>
      </c>
      <c r="E86" s="0" t="n">
        <v>3942569</v>
      </c>
      <c r="F86" s="0" t="n">
        <v>1777898</v>
      </c>
      <c r="G86" s="0" t="n">
        <v>1112274</v>
      </c>
      <c r="H86" s="0" t="n">
        <v>170389</v>
      </c>
      <c r="I86" s="0" t="n">
        <v>44626598</v>
      </c>
    </row>
    <row r="88" customFormat="false" ht="12.75" hidden="false" customHeight="false" outlineLevel="0" collapsed="false">
      <c r="A88" s="0" t="s">
        <v>330</v>
      </c>
    </row>
    <row r="89" customFormat="false" ht="12.75" hidden="false" customHeight="false" outlineLevel="0" collapsed="false">
      <c r="A89" s="0" t="s">
        <v>305</v>
      </c>
      <c r="B89" s="0" t="s">
        <v>306</v>
      </c>
      <c r="C89" s="0" t="s">
        <v>307</v>
      </c>
      <c r="D89" s="0" t="s">
        <v>264</v>
      </c>
      <c r="E89" s="0" t="s">
        <v>267</v>
      </c>
      <c r="F89" s="0" t="s">
        <v>308</v>
      </c>
      <c r="G89" s="0" t="s">
        <v>309</v>
      </c>
      <c r="H89" s="0" t="s">
        <v>310</v>
      </c>
    </row>
    <row r="90" customFormat="false" ht="12.75" hidden="false" customHeight="false" outlineLevel="0" collapsed="false">
      <c r="A90" s="0" t="n">
        <v>654</v>
      </c>
      <c r="B90" s="0" t="n">
        <v>0</v>
      </c>
      <c r="C90" s="0" t="n">
        <v>4850</v>
      </c>
      <c r="D90" s="0" t="n">
        <v>634</v>
      </c>
      <c r="E90" s="0" t="n">
        <v>433811</v>
      </c>
      <c r="F90" s="0" t="n">
        <v>6307</v>
      </c>
      <c r="G90" s="0" t="n">
        <v>10097</v>
      </c>
      <c r="H90" s="0" t="n">
        <v>456353</v>
      </c>
    </row>
    <row r="92" customFormat="false" ht="12.75" hidden="false" customHeight="false" outlineLevel="0" collapsed="false">
      <c r="A92" s="0" t="s">
        <v>331</v>
      </c>
    </row>
    <row r="93" customFormat="false" ht="12.75" hidden="false" customHeight="false" outlineLevel="0" collapsed="false">
      <c r="A93" s="0" t="s">
        <v>305</v>
      </c>
      <c r="B93" s="0" t="s">
        <v>306</v>
      </c>
      <c r="C93" s="0" t="s">
        <v>307</v>
      </c>
      <c r="D93" s="0" t="s">
        <v>264</v>
      </c>
      <c r="E93" s="0" t="s">
        <v>267</v>
      </c>
      <c r="F93" s="0" t="s">
        <v>308</v>
      </c>
      <c r="G93" s="0" t="s">
        <v>309</v>
      </c>
      <c r="H93" s="0" t="s">
        <v>310</v>
      </c>
    </row>
    <row r="94" customFormat="false" ht="12.75" hidden="false" customHeight="false" outlineLevel="0" collapsed="false">
      <c r="A94" s="0" t="n">
        <v>0</v>
      </c>
      <c r="B94" s="0" t="n">
        <v>0</v>
      </c>
      <c r="C94" s="0" t="n">
        <v>0</v>
      </c>
      <c r="D94" s="0" t="n">
        <v>52</v>
      </c>
      <c r="E94" s="0" t="n">
        <v>283141</v>
      </c>
      <c r="F94" s="0" t="n">
        <v>2681</v>
      </c>
      <c r="G94" s="0" t="n">
        <v>1694</v>
      </c>
      <c r="H94" s="0" t="n">
        <v>287568</v>
      </c>
    </row>
    <row r="96" customFormat="false" ht="12.75" hidden="false" customHeight="false" outlineLevel="0" collapsed="false">
      <c r="A96" s="0" t="s">
        <v>332</v>
      </c>
    </row>
    <row r="97" customFormat="false" ht="12.75" hidden="false" customHeight="false" outlineLevel="0" collapsed="false">
      <c r="A97" s="0" t="s">
        <v>254</v>
      </c>
      <c r="B97" s="0" t="s">
        <v>289</v>
      </c>
      <c r="C97" s="0" t="s">
        <v>290</v>
      </c>
      <c r="D97" s="0" t="s">
        <v>291</v>
      </c>
      <c r="E97" s="0" t="s">
        <v>292</v>
      </c>
      <c r="F97" s="0" t="s">
        <v>293</v>
      </c>
      <c r="G97" s="0" t="s">
        <v>294</v>
      </c>
      <c r="H97" s="0" t="s">
        <v>326</v>
      </c>
    </row>
    <row r="98" customFormat="false" ht="12.75" hidden="false" customHeight="false" outlineLevel="0" collapsed="false">
      <c r="A98" s="0" t="n">
        <v>3252</v>
      </c>
      <c r="B98" s="0" t="n">
        <v>3983</v>
      </c>
      <c r="C98" s="0" t="n">
        <v>10033</v>
      </c>
      <c r="D98" s="0" t="n">
        <v>409</v>
      </c>
      <c r="E98" s="0" t="n">
        <v>346</v>
      </c>
      <c r="F98" s="0" t="n">
        <v>8787</v>
      </c>
      <c r="G98" s="0" t="n">
        <v>1497</v>
      </c>
      <c r="H98" s="0" t="n">
        <v>28307</v>
      </c>
    </row>
    <row r="100" customFormat="false" ht="12.75" hidden="false" customHeight="false" outlineLevel="0" collapsed="false">
      <c r="A100" s="0" t="s">
        <v>333</v>
      </c>
    </row>
    <row r="101" customFormat="false" ht="12.75" hidden="false" customHeight="false" outlineLevel="0" collapsed="false">
      <c r="A101" s="0" t="s">
        <v>254</v>
      </c>
      <c r="B101" s="0" t="s">
        <v>289</v>
      </c>
      <c r="C101" s="0" t="s">
        <v>290</v>
      </c>
      <c r="D101" s="0" t="s">
        <v>291</v>
      </c>
      <c r="E101" s="0" t="s">
        <v>292</v>
      </c>
      <c r="F101" s="0" t="s">
        <v>293</v>
      </c>
      <c r="G101" s="0" t="s">
        <v>294</v>
      </c>
      <c r="H101" s="0" t="s">
        <v>326</v>
      </c>
    </row>
    <row r="102" customFormat="false" ht="12.75" hidden="false" customHeight="false" outlineLevel="0" collapsed="false">
      <c r="A102" s="0" t="n">
        <v>3147</v>
      </c>
      <c r="B102" s="0" t="n">
        <v>10349</v>
      </c>
      <c r="C102" s="0" t="n">
        <v>26832</v>
      </c>
      <c r="D102" s="0" t="n">
        <v>798</v>
      </c>
      <c r="E102" s="0" t="n">
        <v>396</v>
      </c>
      <c r="F102" s="0" t="n">
        <v>18096</v>
      </c>
      <c r="G102" s="0" t="n">
        <v>18222</v>
      </c>
      <c r="H102" s="0" t="n">
        <v>77840</v>
      </c>
    </row>
    <row r="104" customFormat="false" ht="12.75" hidden="false" customHeight="false" outlineLevel="0" collapsed="false">
      <c r="A104" s="0" t="s">
        <v>334</v>
      </c>
    </row>
    <row r="105" customFormat="false" ht="12.75" hidden="false" customHeight="false" outlineLevel="0" collapsed="false">
      <c r="A105" s="0" t="s">
        <v>141</v>
      </c>
      <c r="B105" s="0" t="s">
        <v>335</v>
      </c>
      <c r="C105" s="0" t="s">
        <v>336</v>
      </c>
      <c r="D105" s="0" t="s">
        <v>337</v>
      </c>
      <c r="E105" s="0" t="s">
        <v>338</v>
      </c>
      <c r="F105" s="0" t="s">
        <v>339</v>
      </c>
      <c r="G105" s="0" t="s">
        <v>340</v>
      </c>
      <c r="H105" s="0" t="s">
        <v>341</v>
      </c>
      <c r="I105" s="0" t="s">
        <v>342</v>
      </c>
      <c r="J105" s="0" t="s">
        <v>343</v>
      </c>
      <c r="K105" s="0" t="s">
        <v>344</v>
      </c>
    </row>
    <row r="106" customFormat="false" ht="12.75" hidden="false" customHeight="false" outlineLevel="0" collapsed="false">
      <c r="A106" s="0" t="n">
        <v>23011</v>
      </c>
      <c r="B106" s="0" t="n">
        <v>110177</v>
      </c>
      <c r="C106" s="0" t="n">
        <v>261557</v>
      </c>
      <c r="D106" s="0" t="n">
        <v>1410044</v>
      </c>
      <c r="E106" s="0" t="n">
        <v>937416</v>
      </c>
      <c r="F106" s="0" t="n">
        <v>124702</v>
      </c>
      <c r="G106" s="0" t="n">
        <v>279231</v>
      </c>
      <c r="H106" s="0" t="n">
        <v>26248</v>
      </c>
      <c r="I106" s="0" t="n">
        <v>39834</v>
      </c>
      <c r="J106" s="0" t="n">
        <v>134818</v>
      </c>
      <c r="K106" s="0" t="n">
        <v>3347038</v>
      </c>
    </row>
    <row r="108" customFormat="false" ht="12.75" hidden="false" customHeight="false" outlineLevel="0" collapsed="false">
      <c r="A108" s="0" t="s">
        <v>345</v>
      </c>
    </row>
    <row r="109" customFormat="false" ht="12.75" hidden="false" customHeight="false" outlineLevel="0" collapsed="false">
      <c r="A109" s="0" t="s">
        <v>141</v>
      </c>
      <c r="B109" s="0" t="s">
        <v>335</v>
      </c>
      <c r="C109" s="0" t="s">
        <v>336</v>
      </c>
      <c r="D109" s="0" t="s">
        <v>337</v>
      </c>
      <c r="E109" s="0" t="s">
        <v>338</v>
      </c>
      <c r="F109" s="0" t="s">
        <v>339</v>
      </c>
      <c r="G109" s="0" t="s">
        <v>340</v>
      </c>
      <c r="H109" s="0" t="s">
        <v>341</v>
      </c>
      <c r="I109" s="0" t="s">
        <v>342</v>
      </c>
      <c r="J109" s="0" t="s">
        <v>343</v>
      </c>
      <c r="K109" s="0" t="s">
        <v>346</v>
      </c>
    </row>
    <row r="110" customFormat="false" ht="12.75" hidden="false" customHeight="false" outlineLevel="0" collapsed="false">
      <c r="A110" s="0" t="n">
        <v>471029</v>
      </c>
      <c r="B110" s="0" t="n">
        <v>18926665</v>
      </c>
      <c r="C110" s="0" t="n">
        <v>898638</v>
      </c>
      <c r="D110" s="0" t="n">
        <v>5216080</v>
      </c>
      <c r="E110" s="0" t="n">
        <v>11391927</v>
      </c>
      <c r="F110" s="0" t="n">
        <v>3763000</v>
      </c>
      <c r="G110" s="0" t="n">
        <v>2817240</v>
      </c>
      <c r="H110" s="0" t="n">
        <v>18644</v>
      </c>
      <c r="I110" s="0" t="n">
        <v>822968</v>
      </c>
      <c r="J110" s="0" t="n">
        <v>79898</v>
      </c>
      <c r="K110" s="0" t="n">
        <v>44406089</v>
      </c>
    </row>
    <row r="112" customFormat="false" ht="12.75" hidden="false" customHeight="false" outlineLevel="0" collapsed="false">
      <c r="A112" s="0" t="s">
        <v>347</v>
      </c>
    </row>
    <row r="113" customFormat="false" ht="12.75" hidden="false" customHeight="false" outlineLevel="0" collapsed="false">
      <c r="A113" s="0" t="s">
        <v>141</v>
      </c>
      <c r="B113" s="0" t="s">
        <v>335</v>
      </c>
      <c r="C113" s="0" t="s">
        <v>336</v>
      </c>
      <c r="D113" s="0" t="s">
        <v>337</v>
      </c>
      <c r="E113" s="0" t="s">
        <v>338</v>
      </c>
      <c r="F113" s="0" t="s">
        <v>339</v>
      </c>
      <c r="G113" s="0" t="s">
        <v>340</v>
      </c>
      <c r="H113" s="0" t="s">
        <v>341</v>
      </c>
      <c r="I113" s="0" t="s">
        <v>342</v>
      </c>
      <c r="J113" s="0" t="s">
        <v>343</v>
      </c>
      <c r="K113" s="0" t="s">
        <v>348</v>
      </c>
    </row>
    <row r="114" customFormat="false" ht="12.75" hidden="false" customHeight="false" outlineLevel="0" collapsed="false">
      <c r="A114" s="0" t="n">
        <v>470</v>
      </c>
      <c r="B114" s="0" t="n">
        <v>7670</v>
      </c>
      <c r="C114" s="0" t="n">
        <v>234</v>
      </c>
      <c r="D114" s="0" t="n">
        <v>54132</v>
      </c>
      <c r="E114" s="0" t="n">
        <v>16059</v>
      </c>
      <c r="F114" s="0" t="n">
        <v>13945</v>
      </c>
      <c r="G114" s="0" t="n">
        <v>291</v>
      </c>
      <c r="H114" s="0" t="n">
        <v>707</v>
      </c>
      <c r="I114" s="0" t="n">
        <v>403</v>
      </c>
      <c r="J114" s="0" t="n">
        <v>10506</v>
      </c>
      <c r="K114" s="0" t="n">
        <v>104417</v>
      </c>
    </row>
    <row r="115" customFormat="false" ht="12.75" hidden="false" customHeight="false" outlineLevel="0" collapsed="false">
      <c r="A115" s="0" t="s">
        <v>349</v>
      </c>
    </row>
    <row r="116" customFormat="false" ht="12.75" hidden="false" customHeight="false" outlineLevel="0" collapsed="false">
      <c r="A116" s="0" t="s">
        <v>300</v>
      </c>
      <c r="B116" s="0" t="s">
        <v>352</v>
      </c>
      <c r="C116" s="0" t="s">
        <v>302</v>
      </c>
      <c r="D116" s="0" t="s">
        <v>353</v>
      </c>
    </row>
    <row r="117" customFormat="false" ht="12.75" hidden="false" customHeight="false" outlineLevel="0" collapsed="false">
      <c r="A117" s="0" t="s">
        <v>304</v>
      </c>
    </row>
    <row r="118" customFormat="false" ht="12.75" hidden="false" customHeight="false" outlineLevel="0" collapsed="false">
      <c r="A118" s="0" t="s">
        <v>305</v>
      </c>
      <c r="B118" s="0" t="s">
        <v>306</v>
      </c>
      <c r="C118" s="0" t="s">
        <v>307</v>
      </c>
      <c r="D118" s="0" t="s">
        <v>264</v>
      </c>
      <c r="E118" s="0" t="s">
        <v>267</v>
      </c>
      <c r="F118" s="0" t="s">
        <v>308</v>
      </c>
      <c r="G118" s="0" t="s">
        <v>309</v>
      </c>
      <c r="H118" s="0" t="s">
        <v>310</v>
      </c>
    </row>
    <row r="119" customFormat="false" ht="12.75" hidden="false" customHeight="false" outlineLevel="0" collapsed="false">
      <c r="A119" s="0" t="n">
        <v>482</v>
      </c>
      <c r="B119" s="0" t="n">
        <v>0</v>
      </c>
      <c r="C119" s="0" t="n">
        <v>7534</v>
      </c>
      <c r="D119" s="0" t="n">
        <v>364</v>
      </c>
      <c r="E119" s="0" t="n">
        <v>1017599</v>
      </c>
      <c r="F119" s="0" t="n">
        <v>10175</v>
      </c>
      <c r="G119" s="0" t="n">
        <v>12865</v>
      </c>
      <c r="H119" s="0" t="n">
        <v>1049019</v>
      </c>
    </row>
    <row r="121" customFormat="false" ht="12.75" hidden="false" customHeight="false" outlineLevel="0" collapsed="false">
      <c r="A121" s="0" t="s">
        <v>311</v>
      </c>
    </row>
    <row r="122" customFormat="false" ht="12.75" hidden="false" customHeight="false" outlineLevel="0" collapsed="false">
      <c r="A122" s="0" t="s">
        <v>312</v>
      </c>
      <c r="B122" s="0" t="s">
        <v>313</v>
      </c>
      <c r="C122" s="0" t="s">
        <v>314</v>
      </c>
      <c r="D122" s="0" t="s">
        <v>315</v>
      </c>
    </row>
    <row r="123" customFormat="false" ht="12.75" hidden="false" customHeight="false" outlineLevel="0" collapsed="false">
      <c r="A123" s="0" t="n">
        <v>1847011</v>
      </c>
      <c r="B123" s="0" t="n">
        <v>1940271</v>
      </c>
      <c r="C123" s="0" t="n">
        <v>724071</v>
      </c>
      <c r="D123" s="0" t="n">
        <v>4511353</v>
      </c>
    </row>
    <row r="125" customFormat="false" ht="12.75" hidden="false" customHeight="false" outlineLevel="0" collapsed="false">
      <c r="A125" s="0" t="s">
        <v>316</v>
      </c>
    </row>
    <row r="126" customFormat="false" ht="12.75" hidden="false" customHeight="false" outlineLevel="0" collapsed="false">
      <c r="A126" s="0" t="s">
        <v>317</v>
      </c>
      <c r="B126" s="0" t="s">
        <v>318</v>
      </c>
      <c r="C126" s="0" t="s">
        <v>319</v>
      </c>
      <c r="D126" s="0" t="s">
        <v>320</v>
      </c>
      <c r="E126" s="0" t="s">
        <v>321</v>
      </c>
      <c r="F126" s="0" t="s">
        <v>322</v>
      </c>
    </row>
    <row r="127" customFormat="false" ht="12.75" hidden="false" customHeight="false" outlineLevel="0" collapsed="false">
      <c r="A127" s="0" t="n">
        <v>3840608</v>
      </c>
      <c r="B127" s="0" t="n">
        <v>1658031</v>
      </c>
      <c r="C127" s="0" t="n">
        <v>36969501</v>
      </c>
      <c r="D127" s="0" t="n">
        <v>26032267</v>
      </c>
      <c r="E127" s="0" t="n">
        <v>818940</v>
      </c>
      <c r="F127" s="0" t="n">
        <v>69412062</v>
      </c>
    </row>
    <row r="129" customFormat="false" ht="12.75" hidden="false" customHeight="false" outlineLevel="0" collapsed="false">
      <c r="A129" s="0" t="s">
        <v>323</v>
      </c>
    </row>
    <row r="130" customFormat="false" ht="12.75" hidden="false" customHeight="false" outlineLevel="0" collapsed="false">
      <c r="A130" s="0" t="s">
        <v>305</v>
      </c>
      <c r="B130" s="0" t="s">
        <v>306</v>
      </c>
      <c r="C130" s="0" t="s">
        <v>307</v>
      </c>
      <c r="D130" s="0" t="s">
        <v>264</v>
      </c>
      <c r="E130" s="0" t="s">
        <v>267</v>
      </c>
      <c r="F130" s="0" t="s">
        <v>308</v>
      </c>
      <c r="G130" s="0" t="s">
        <v>309</v>
      </c>
      <c r="H130" s="0" t="s">
        <v>324</v>
      </c>
    </row>
    <row r="131" customFormat="false" ht="12.75" hidden="false" customHeight="false" outlineLevel="0" collapsed="false">
      <c r="A131" s="0" t="n">
        <v>3421</v>
      </c>
      <c r="B131" s="0" t="n">
        <v>0</v>
      </c>
      <c r="C131" s="0" t="n">
        <v>59226</v>
      </c>
      <c r="D131" s="0" t="n">
        <v>1591</v>
      </c>
      <c r="E131" s="0" t="n">
        <v>1804503</v>
      </c>
      <c r="F131" s="0" t="n">
        <v>32075</v>
      </c>
      <c r="G131" s="0" t="n">
        <v>12865</v>
      </c>
      <c r="H131" s="0" t="n">
        <v>1913681</v>
      </c>
    </row>
    <row r="133" customFormat="false" ht="12.75" hidden="false" customHeight="false" outlineLevel="0" collapsed="false">
      <c r="A133" s="0" t="s">
        <v>325</v>
      </c>
    </row>
    <row r="134" customFormat="false" ht="12.75" hidden="false" customHeight="false" outlineLevel="0" collapsed="false">
      <c r="A134" s="0" t="s">
        <v>254</v>
      </c>
      <c r="B134" s="0" t="s">
        <v>289</v>
      </c>
      <c r="C134" s="0" t="s">
        <v>290</v>
      </c>
      <c r="D134" s="0" t="s">
        <v>291</v>
      </c>
      <c r="E134" s="0" t="s">
        <v>292</v>
      </c>
      <c r="F134" s="0" t="s">
        <v>293</v>
      </c>
      <c r="G134" s="0" t="s">
        <v>294</v>
      </c>
      <c r="H134" s="0" t="s">
        <v>326</v>
      </c>
    </row>
    <row r="135" customFormat="false" ht="12.75" hidden="false" customHeight="false" outlineLevel="0" collapsed="false">
      <c r="A135" s="0" t="n">
        <v>7808</v>
      </c>
      <c r="B135" s="0" t="n">
        <v>15966</v>
      </c>
      <c r="C135" s="0" t="n">
        <v>52658</v>
      </c>
      <c r="D135" s="0" t="n">
        <v>1440</v>
      </c>
      <c r="E135" s="0" t="n">
        <v>923</v>
      </c>
      <c r="F135" s="0" t="n">
        <v>45646</v>
      </c>
      <c r="G135" s="0" t="n">
        <v>25342</v>
      </c>
      <c r="H135" s="0" t="n">
        <v>149783</v>
      </c>
    </row>
    <row r="137" customFormat="false" ht="12.75" hidden="false" customHeight="false" outlineLevel="0" collapsed="false">
      <c r="A137" s="0" t="s">
        <v>327</v>
      </c>
    </row>
    <row r="138" customFormat="false" ht="12.75" hidden="false" customHeight="false" outlineLevel="0" collapsed="false">
      <c r="A138" s="0" t="s">
        <v>254</v>
      </c>
      <c r="B138" s="0" t="s">
        <v>289</v>
      </c>
      <c r="C138" s="0" t="s">
        <v>290</v>
      </c>
      <c r="D138" s="0" t="s">
        <v>291</v>
      </c>
      <c r="E138" s="0" t="s">
        <v>292</v>
      </c>
      <c r="F138" s="0" t="s">
        <v>293</v>
      </c>
      <c r="G138" s="0" t="s">
        <v>294</v>
      </c>
      <c r="H138" s="0" t="s">
        <v>326</v>
      </c>
    </row>
    <row r="139" customFormat="false" ht="12.75" hidden="false" customHeight="false" outlineLevel="0" collapsed="false">
      <c r="A139" s="0" t="n">
        <v>11233</v>
      </c>
      <c r="B139" s="0" t="n">
        <v>19009</v>
      </c>
      <c r="C139" s="0" t="n">
        <v>65731</v>
      </c>
      <c r="D139" s="0" t="n">
        <v>1870</v>
      </c>
      <c r="E139" s="0" t="n">
        <v>3</v>
      </c>
      <c r="F139" s="0" t="n">
        <v>32823</v>
      </c>
      <c r="G139" s="0" t="n">
        <v>34867</v>
      </c>
      <c r="H139" s="0" t="n">
        <v>165536</v>
      </c>
    </row>
    <row r="141" customFormat="false" ht="12.75" hidden="false" customHeight="false" outlineLevel="0" collapsed="false">
      <c r="A141" s="0" t="s">
        <v>328</v>
      </c>
    </row>
    <row r="142" customFormat="false" ht="12.75" hidden="false" customHeight="false" outlineLevel="0" collapsed="false">
      <c r="A142" s="0" t="s">
        <v>263</v>
      </c>
      <c r="B142" s="0" t="s">
        <v>264</v>
      </c>
      <c r="C142" s="0" t="s">
        <v>265</v>
      </c>
      <c r="D142" s="0" t="s">
        <v>266</v>
      </c>
      <c r="E142" s="0" t="s">
        <v>267</v>
      </c>
      <c r="F142" s="0" t="s">
        <v>268</v>
      </c>
      <c r="G142" s="0" t="s">
        <v>269</v>
      </c>
      <c r="H142" s="0" t="s">
        <v>270</v>
      </c>
      <c r="I142" s="0" t="s">
        <v>329</v>
      </c>
    </row>
    <row r="143" customFormat="false" ht="12.75" hidden="false" customHeight="false" outlineLevel="0" collapsed="false">
      <c r="A143" s="0" t="n">
        <v>3066</v>
      </c>
      <c r="B143" s="0" t="n">
        <v>44385</v>
      </c>
      <c r="C143" s="0" t="n">
        <v>29154671</v>
      </c>
      <c r="D143" s="0" t="n">
        <v>24967467</v>
      </c>
      <c r="E143" s="0" t="n">
        <v>6808802</v>
      </c>
      <c r="F143" s="0" t="n">
        <v>6428779</v>
      </c>
      <c r="G143" s="0" t="n">
        <v>1658031</v>
      </c>
      <c r="H143" s="0" t="n">
        <v>355457</v>
      </c>
      <c r="I143" s="0" t="n">
        <v>69420658</v>
      </c>
    </row>
    <row r="145" customFormat="false" ht="12.75" hidden="false" customHeight="false" outlineLevel="0" collapsed="false">
      <c r="A145" s="0" t="s">
        <v>330</v>
      </c>
    </row>
    <row r="146" customFormat="false" ht="12.75" hidden="false" customHeight="false" outlineLevel="0" collapsed="false">
      <c r="A146" s="0" t="s">
        <v>305</v>
      </c>
      <c r="B146" s="0" t="s">
        <v>306</v>
      </c>
      <c r="C146" s="0" t="s">
        <v>307</v>
      </c>
      <c r="D146" s="0" t="s">
        <v>264</v>
      </c>
      <c r="E146" s="0" t="s">
        <v>267</v>
      </c>
      <c r="F146" s="0" t="s">
        <v>308</v>
      </c>
      <c r="G146" s="0" t="s">
        <v>309</v>
      </c>
      <c r="H146" s="0" t="s">
        <v>310</v>
      </c>
    </row>
    <row r="147" customFormat="false" ht="12.75" hidden="false" customHeight="false" outlineLevel="0" collapsed="false">
      <c r="A147" s="0" t="n">
        <v>482</v>
      </c>
      <c r="B147" s="0" t="n">
        <v>0</v>
      </c>
      <c r="C147" s="0" t="n">
        <v>7534</v>
      </c>
      <c r="D147" s="0" t="n">
        <v>364</v>
      </c>
      <c r="E147" s="0" t="n">
        <v>720552</v>
      </c>
      <c r="F147" s="0" t="n">
        <v>8003</v>
      </c>
      <c r="G147" s="0" t="n">
        <v>11884</v>
      </c>
      <c r="H147" s="0" t="n">
        <v>748819</v>
      </c>
    </row>
    <row r="149" customFormat="false" ht="12.75" hidden="false" customHeight="false" outlineLevel="0" collapsed="false">
      <c r="A149" s="0" t="s">
        <v>331</v>
      </c>
    </row>
    <row r="150" customFormat="false" ht="12.75" hidden="false" customHeight="false" outlineLevel="0" collapsed="false">
      <c r="A150" s="0" t="s">
        <v>305</v>
      </c>
      <c r="B150" s="0" t="s">
        <v>306</v>
      </c>
      <c r="C150" s="0" t="s">
        <v>307</v>
      </c>
      <c r="D150" s="0" t="s">
        <v>264</v>
      </c>
      <c r="E150" s="0" t="s">
        <v>267</v>
      </c>
      <c r="F150" s="0" t="s">
        <v>308</v>
      </c>
      <c r="G150" s="0" t="s">
        <v>309</v>
      </c>
      <c r="H150" s="0" t="s">
        <v>310</v>
      </c>
    </row>
    <row r="151" customFormat="false" ht="12.75" hidden="false" customHeight="false" outlineLevel="0" collapsed="false">
      <c r="A151" s="0" t="n">
        <v>0</v>
      </c>
      <c r="B151" s="0" t="n">
        <v>0</v>
      </c>
      <c r="C151" s="0" t="n">
        <v>0</v>
      </c>
      <c r="D151" s="0" t="n">
        <v>0</v>
      </c>
      <c r="E151" s="0" t="n">
        <v>297047</v>
      </c>
      <c r="F151" s="0" t="n">
        <v>2172</v>
      </c>
      <c r="G151" s="0" t="n">
        <v>981</v>
      </c>
      <c r="H151" s="0" t="n">
        <v>300200</v>
      </c>
    </row>
    <row r="153" customFormat="false" ht="12.75" hidden="false" customHeight="false" outlineLevel="0" collapsed="false">
      <c r="A153" s="0" t="s">
        <v>332</v>
      </c>
    </row>
    <row r="154" customFormat="false" ht="12.75" hidden="false" customHeight="false" outlineLevel="0" collapsed="false">
      <c r="A154" s="0" t="s">
        <v>254</v>
      </c>
      <c r="B154" s="0" t="s">
        <v>289</v>
      </c>
      <c r="C154" s="0" t="s">
        <v>290</v>
      </c>
      <c r="D154" s="0" t="s">
        <v>291</v>
      </c>
      <c r="E154" s="0" t="s">
        <v>292</v>
      </c>
      <c r="F154" s="0" t="s">
        <v>293</v>
      </c>
      <c r="G154" s="0" t="s">
        <v>294</v>
      </c>
      <c r="H154" s="0" t="s">
        <v>326</v>
      </c>
    </row>
    <row r="155" customFormat="false" ht="12.75" hidden="false" customHeight="false" outlineLevel="0" collapsed="false">
      <c r="A155" s="0" t="n">
        <v>4416</v>
      </c>
      <c r="B155" s="0" t="n">
        <v>4348</v>
      </c>
      <c r="C155" s="0" t="n">
        <v>23554</v>
      </c>
      <c r="D155" s="0" t="n">
        <v>549</v>
      </c>
      <c r="E155" s="0" t="n">
        <v>391</v>
      </c>
      <c r="F155" s="0" t="n">
        <v>22113</v>
      </c>
      <c r="G155" s="0" t="n">
        <v>1394</v>
      </c>
      <c r="H155" s="0" t="n">
        <v>56765</v>
      </c>
    </row>
    <row r="157" customFormat="false" ht="12.75" hidden="false" customHeight="false" outlineLevel="0" collapsed="false">
      <c r="A157" s="0" t="s">
        <v>333</v>
      </c>
    </row>
    <row r="158" customFormat="false" ht="12.75" hidden="false" customHeight="false" outlineLevel="0" collapsed="false">
      <c r="A158" s="0" t="s">
        <v>254</v>
      </c>
      <c r="B158" s="0" t="s">
        <v>289</v>
      </c>
      <c r="C158" s="0" t="s">
        <v>290</v>
      </c>
      <c r="D158" s="0" t="s">
        <v>291</v>
      </c>
      <c r="E158" s="0" t="s">
        <v>292</v>
      </c>
      <c r="F158" s="0" t="s">
        <v>293</v>
      </c>
      <c r="G158" s="0" t="s">
        <v>294</v>
      </c>
      <c r="H158" s="0" t="s">
        <v>326</v>
      </c>
    </row>
    <row r="159" customFormat="false" ht="12.75" hidden="false" customHeight="false" outlineLevel="0" collapsed="false">
      <c r="A159" s="0" t="n">
        <v>3506</v>
      </c>
      <c r="B159" s="0" t="n">
        <v>12049</v>
      </c>
      <c r="C159" s="0" t="n">
        <v>30154</v>
      </c>
      <c r="D159" s="0" t="n">
        <v>891</v>
      </c>
      <c r="E159" s="0" t="n">
        <v>532</v>
      </c>
      <c r="F159" s="0" t="n">
        <v>24405</v>
      </c>
      <c r="G159" s="0" t="n">
        <v>24686</v>
      </c>
      <c r="H159" s="0" t="n">
        <v>96223</v>
      </c>
    </row>
    <row r="161" customFormat="false" ht="12.75" hidden="false" customHeight="false" outlineLevel="0" collapsed="false">
      <c r="A161" s="0" t="s">
        <v>334</v>
      </c>
    </row>
    <row r="162" customFormat="false" ht="12.75" hidden="false" customHeight="false" outlineLevel="0" collapsed="false">
      <c r="A162" s="0" t="s">
        <v>141</v>
      </c>
      <c r="B162" s="0" t="s">
        <v>335</v>
      </c>
      <c r="C162" s="0" t="s">
        <v>336</v>
      </c>
      <c r="D162" s="0" t="s">
        <v>337</v>
      </c>
      <c r="E162" s="0" t="s">
        <v>338</v>
      </c>
      <c r="F162" s="0" t="s">
        <v>339</v>
      </c>
      <c r="G162" s="0" t="s">
        <v>340</v>
      </c>
      <c r="H162" s="0" t="s">
        <v>341</v>
      </c>
      <c r="I162" s="0" t="s">
        <v>342</v>
      </c>
      <c r="J162" s="0" t="s">
        <v>343</v>
      </c>
      <c r="K162" s="0" t="s">
        <v>344</v>
      </c>
    </row>
    <row r="163" customFormat="false" ht="12.75" hidden="false" customHeight="false" outlineLevel="0" collapsed="false">
      <c r="A163" s="0" t="n">
        <v>44187</v>
      </c>
      <c r="B163" s="0" t="n">
        <v>600970</v>
      </c>
      <c r="C163" s="0" t="n">
        <v>480145</v>
      </c>
      <c r="D163" s="0" t="n">
        <v>2476505</v>
      </c>
      <c r="E163" s="0" t="n">
        <v>534681</v>
      </c>
      <c r="F163" s="0" t="n">
        <v>101225</v>
      </c>
      <c r="G163" s="0" t="n">
        <v>0</v>
      </c>
      <c r="H163" s="0" t="n">
        <v>27056</v>
      </c>
      <c r="I163" s="0" t="n">
        <v>15845</v>
      </c>
      <c r="J163" s="0" t="n">
        <v>230739</v>
      </c>
      <c r="K163" s="0" t="n">
        <v>4511353</v>
      </c>
    </row>
    <row r="165" customFormat="false" ht="12.75" hidden="false" customHeight="false" outlineLevel="0" collapsed="false">
      <c r="A165" s="0" t="s">
        <v>345</v>
      </c>
    </row>
    <row r="166" customFormat="false" ht="12.75" hidden="false" customHeight="false" outlineLevel="0" collapsed="false">
      <c r="A166" s="0" t="s">
        <v>141</v>
      </c>
      <c r="B166" s="0" t="s">
        <v>335</v>
      </c>
      <c r="C166" s="0" t="s">
        <v>336</v>
      </c>
      <c r="D166" s="0" t="s">
        <v>337</v>
      </c>
      <c r="E166" s="0" t="s">
        <v>338</v>
      </c>
      <c r="F166" s="0" t="s">
        <v>339</v>
      </c>
      <c r="G166" s="0" t="s">
        <v>340</v>
      </c>
      <c r="H166" s="0" t="s">
        <v>341</v>
      </c>
      <c r="I166" s="0" t="s">
        <v>342</v>
      </c>
      <c r="J166" s="0" t="s">
        <v>343</v>
      </c>
      <c r="K166" s="0" t="s">
        <v>346</v>
      </c>
    </row>
    <row r="167" customFormat="false" ht="12.75" hidden="false" customHeight="false" outlineLevel="0" collapsed="false">
      <c r="A167" s="0" t="n">
        <v>1613352</v>
      </c>
      <c r="B167" s="0" t="n">
        <v>13712083</v>
      </c>
      <c r="C167" s="0" t="n">
        <v>3128095</v>
      </c>
      <c r="D167" s="0" t="n">
        <v>16424048</v>
      </c>
      <c r="E167" s="0" t="n">
        <v>29843593</v>
      </c>
      <c r="F167" s="0" t="n">
        <v>3879671</v>
      </c>
      <c r="G167" s="0" t="n">
        <v>0</v>
      </c>
      <c r="H167" s="0" t="n">
        <v>35025</v>
      </c>
      <c r="I167" s="0" t="n">
        <v>685083</v>
      </c>
      <c r="J167" s="0" t="n">
        <v>91112</v>
      </c>
      <c r="K167" s="0" t="n">
        <v>69412062</v>
      </c>
    </row>
    <row r="169" customFormat="false" ht="12.75" hidden="false" customHeight="false" outlineLevel="0" collapsed="false">
      <c r="A169" s="0" t="s">
        <v>347</v>
      </c>
    </row>
    <row r="170" customFormat="false" ht="12.75" hidden="false" customHeight="false" outlineLevel="0" collapsed="false">
      <c r="A170" s="0" t="s">
        <v>141</v>
      </c>
      <c r="B170" s="0" t="s">
        <v>335</v>
      </c>
      <c r="C170" s="0" t="s">
        <v>336</v>
      </c>
      <c r="D170" s="0" t="s">
        <v>337</v>
      </c>
      <c r="E170" s="0" t="s">
        <v>338</v>
      </c>
      <c r="F170" s="0" t="s">
        <v>339</v>
      </c>
      <c r="G170" s="0" t="s">
        <v>340</v>
      </c>
      <c r="H170" s="0" t="s">
        <v>341</v>
      </c>
      <c r="I170" s="0" t="s">
        <v>342</v>
      </c>
      <c r="J170" s="0" t="s">
        <v>343</v>
      </c>
      <c r="K170" s="0" t="s">
        <v>348</v>
      </c>
    </row>
    <row r="171" customFormat="false" ht="12.75" hidden="false" customHeight="false" outlineLevel="0" collapsed="false">
      <c r="A171" s="0" t="n">
        <v>435</v>
      </c>
      <c r="B171" s="0" t="n">
        <v>18772</v>
      </c>
      <c r="C171" s="0" t="n">
        <v>345</v>
      </c>
      <c r="D171" s="0" t="n">
        <v>60331</v>
      </c>
      <c r="E171" s="0" t="n">
        <v>41676</v>
      </c>
      <c r="F171" s="0" t="n">
        <v>8061</v>
      </c>
      <c r="G171" s="0" t="n">
        <v>0</v>
      </c>
      <c r="H171" s="0" t="n">
        <v>933</v>
      </c>
      <c r="I171" s="0" t="n">
        <v>456</v>
      </c>
      <c r="J171" s="0" t="n">
        <v>18774</v>
      </c>
      <c r="K171" s="0" t="n">
        <v>149783</v>
      </c>
    </row>
    <row r="173" customFormat="false" ht="12.75" hidden="false" customHeight="false" outlineLevel="0" collapsed="false">
      <c r="A173" s="0" t="s">
        <v>300</v>
      </c>
      <c r="B173" s="0" t="s">
        <v>354</v>
      </c>
      <c r="C173" s="0" t="s">
        <v>302</v>
      </c>
      <c r="D173" s="0" t="s">
        <v>355</v>
      </c>
    </row>
    <row r="174" customFormat="false" ht="12.75" hidden="false" customHeight="false" outlineLevel="0" collapsed="false">
      <c r="A174" s="0" t="s">
        <v>304</v>
      </c>
    </row>
    <row r="175" customFormat="false" ht="12.75" hidden="false" customHeight="false" outlineLevel="0" collapsed="false">
      <c r="A175" s="0" t="s">
        <v>305</v>
      </c>
      <c r="B175" s="0" t="s">
        <v>306</v>
      </c>
      <c r="C175" s="0" t="s">
        <v>307</v>
      </c>
      <c r="D175" s="0" t="s">
        <v>264</v>
      </c>
      <c r="E175" s="0" t="s">
        <v>267</v>
      </c>
      <c r="F175" s="0" t="s">
        <v>308</v>
      </c>
      <c r="G175" s="0" t="s">
        <v>309</v>
      </c>
      <c r="H175" s="0" t="s">
        <v>310</v>
      </c>
    </row>
    <row r="176" customFormat="false" ht="12.75" hidden="false" customHeight="false" outlineLevel="0" collapsed="false">
      <c r="A176" s="0" t="n">
        <v>247</v>
      </c>
      <c r="B176" s="0" t="n">
        <v>0</v>
      </c>
      <c r="C176" s="0" t="n">
        <v>16388</v>
      </c>
      <c r="D176" s="0" t="n">
        <v>2728</v>
      </c>
      <c r="E176" s="0" t="n">
        <v>1232751</v>
      </c>
      <c r="F176" s="0" t="n">
        <v>10885</v>
      </c>
      <c r="G176" s="0" t="n">
        <v>5456</v>
      </c>
      <c r="H176" s="0" t="n">
        <v>1268455</v>
      </c>
    </row>
    <row r="178" customFormat="false" ht="12.75" hidden="false" customHeight="false" outlineLevel="0" collapsed="false">
      <c r="A178" s="0" t="s">
        <v>311</v>
      </c>
    </row>
    <row r="179" customFormat="false" ht="12.75" hidden="false" customHeight="false" outlineLevel="0" collapsed="false">
      <c r="A179" s="0" t="s">
        <v>312</v>
      </c>
      <c r="B179" s="0" t="s">
        <v>313</v>
      </c>
      <c r="C179" s="0" t="s">
        <v>314</v>
      </c>
      <c r="D179" s="0" t="s">
        <v>315</v>
      </c>
    </row>
    <row r="180" customFormat="false" ht="12.75" hidden="false" customHeight="false" outlineLevel="0" collapsed="false">
      <c r="A180" s="0" t="n">
        <v>2985230</v>
      </c>
      <c r="B180" s="0" t="n">
        <v>2111734</v>
      </c>
      <c r="C180" s="0" t="n">
        <v>592869</v>
      </c>
      <c r="D180" s="0" t="n">
        <v>5689833</v>
      </c>
    </row>
    <row r="182" customFormat="false" ht="12.75" hidden="false" customHeight="false" outlineLevel="0" collapsed="false">
      <c r="A182" s="0" t="s">
        <v>316</v>
      </c>
    </row>
    <row r="183" customFormat="false" ht="12.75" hidden="false" customHeight="false" outlineLevel="0" collapsed="false">
      <c r="A183" s="0" t="s">
        <v>317</v>
      </c>
      <c r="B183" s="0" t="s">
        <v>318</v>
      </c>
      <c r="C183" s="0" t="s">
        <v>319</v>
      </c>
      <c r="D183" s="0" t="s">
        <v>320</v>
      </c>
      <c r="E183" s="0" t="s">
        <v>321</v>
      </c>
      <c r="F183" s="0" t="s">
        <v>322</v>
      </c>
    </row>
    <row r="184" customFormat="false" ht="12.75" hidden="false" customHeight="false" outlineLevel="0" collapsed="false">
      <c r="A184" s="0" t="n">
        <v>4115557</v>
      </c>
      <c r="B184" s="0" t="n">
        <v>4679142</v>
      </c>
      <c r="C184" s="0" t="n">
        <v>63729129</v>
      </c>
      <c r="D184" s="0" t="n">
        <v>54232630</v>
      </c>
      <c r="E184" s="0" t="n">
        <v>1019490</v>
      </c>
      <c r="F184" s="0" t="n">
        <v>129402923</v>
      </c>
    </row>
    <row r="186" customFormat="false" ht="12.75" hidden="false" customHeight="false" outlineLevel="0" collapsed="false">
      <c r="A186" s="0" t="s">
        <v>323</v>
      </c>
    </row>
    <row r="187" customFormat="false" ht="12.75" hidden="false" customHeight="false" outlineLevel="0" collapsed="false">
      <c r="A187" s="0" t="s">
        <v>305</v>
      </c>
      <c r="B187" s="0" t="s">
        <v>306</v>
      </c>
      <c r="C187" s="0" t="s">
        <v>307</v>
      </c>
      <c r="D187" s="0" t="s">
        <v>264</v>
      </c>
      <c r="E187" s="0" t="s">
        <v>267</v>
      </c>
      <c r="F187" s="0" t="s">
        <v>308</v>
      </c>
      <c r="G187" s="0" t="s">
        <v>309</v>
      </c>
      <c r="H187" s="0" t="s">
        <v>324</v>
      </c>
    </row>
    <row r="188" customFormat="false" ht="12.75" hidden="false" customHeight="false" outlineLevel="0" collapsed="false">
      <c r="A188" s="0" t="n">
        <v>1356</v>
      </c>
      <c r="B188" s="0" t="n">
        <v>0</v>
      </c>
      <c r="C188" s="0" t="n">
        <v>46602</v>
      </c>
      <c r="D188" s="0" t="n">
        <v>3169</v>
      </c>
      <c r="E188" s="0" t="n">
        <v>2465102</v>
      </c>
      <c r="F188" s="0" t="n">
        <v>38643</v>
      </c>
      <c r="G188" s="0" t="n">
        <v>5456</v>
      </c>
      <c r="H188" s="0" t="n">
        <v>2560328</v>
      </c>
    </row>
    <row r="190" customFormat="false" ht="12.75" hidden="false" customHeight="false" outlineLevel="0" collapsed="false">
      <c r="A190" s="0" t="s">
        <v>325</v>
      </c>
    </row>
    <row r="191" customFormat="false" ht="12.75" hidden="false" customHeight="false" outlineLevel="0" collapsed="false">
      <c r="A191" s="0" t="s">
        <v>254</v>
      </c>
      <c r="B191" s="0" t="s">
        <v>289</v>
      </c>
      <c r="C191" s="0" t="s">
        <v>290</v>
      </c>
      <c r="D191" s="0" t="s">
        <v>291</v>
      </c>
      <c r="E191" s="0" t="s">
        <v>292</v>
      </c>
      <c r="F191" s="0" t="s">
        <v>293</v>
      </c>
      <c r="G191" s="0" t="s">
        <v>294</v>
      </c>
      <c r="H191" s="0" t="s">
        <v>326</v>
      </c>
    </row>
    <row r="192" customFormat="false" ht="12.75" hidden="false" customHeight="false" outlineLevel="0" collapsed="false">
      <c r="A192" s="0" t="n">
        <v>6148</v>
      </c>
      <c r="B192" s="0" t="n">
        <v>14582</v>
      </c>
      <c r="C192" s="0" t="n">
        <v>50257</v>
      </c>
      <c r="D192" s="0" t="n">
        <v>1252</v>
      </c>
      <c r="E192" s="0" t="n">
        <v>874</v>
      </c>
      <c r="F192" s="0" t="n">
        <v>45604</v>
      </c>
      <c r="G192" s="0" t="n">
        <v>25181</v>
      </c>
      <c r="H192" s="0" t="n">
        <v>143898</v>
      </c>
    </row>
    <row r="194" customFormat="false" ht="12.75" hidden="false" customHeight="false" outlineLevel="0" collapsed="false">
      <c r="A194" s="0" t="s">
        <v>327</v>
      </c>
    </row>
    <row r="195" customFormat="false" ht="12.75" hidden="false" customHeight="false" outlineLevel="0" collapsed="false">
      <c r="A195" s="0" t="s">
        <v>254</v>
      </c>
      <c r="B195" s="0" t="s">
        <v>289</v>
      </c>
      <c r="C195" s="0" t="s">
        <v>290</v>
      </c>
      <c r="D195" s="0" t="s">
        <v>291</v>
      </c>
      <c r="E195" s="0" t="s">
        <v>292</v>
      </c>
      <c r="F195" s="0" t="s">
        <v>293</v>
      </c>
      <c r="G195" s="0" t="s">
        <v>294</v>
      </c>
      <c r="H195" s="0" t="s">
        <v>326</v>
      </c>
    </row>
    <row r="196" customFormat="false" ht="12.75" hidden="false" customHeight="false" outlineLevel="0" collapsed="false">
      <c r="A196" s="0" t="n">
        <v>12610</v>
      </c>
      <c r="B196" s="0" t="n">
        <v>20884</v>
      </c>
      <c r="C196" s="0" t="n">
        <v>79460</v>
      </c>
      <c r="D196" s="0" t="n">
        <v>2206</v>
      </c>
      <c r="E196" s="0" t="n">
        <v>0</v>
      </c>
      <c r="F196" s="0" t="n">
        <v>40262</v>
      </c>
      <c r="G196" s="0" t="n">
        <v>40056</v>
      </c>
      <c r="H196" s="0" t="n">
        <v>195478</v>
      </c>
    </row>
    <row r="198" customFormat="false" ht="12.75" hidden="false" customHeight="false" outlineLevel="0" collapsed="false">
      <c r="A198" s="0" t="s">
        <v>328</v>
      </c>
    </row>
    <row r="199" customFormat="false" ht="12.75" hidden="false" customHeight="false" outlineLevel="0" collapsed="false">
      <c r="A199" s="0" t="s">
        <v>263</v>
      </c>
      <c r="B199" s="0" t="s">
        <v>264</v>
      </c>
      <c r="C199" s="0" t="s">
        <v>265</v>
      </c>
      <c r="D199" s="0" t="s">
        <v>266</v>
      </c>
      <c r="E199" s="0" t="s">
        <v>267</v>
      </c>
      <c r="F199" s="0" t="s">
        <v>268</v>
      </c>
      <c r="G199" s="0" t="s">
        <v>269</v>
      </c>
      <c r="H199" s="0" t="s">
        <v>270</v>
      </c>
      <c r="I199" s="0" t="s">
        <v>329</v>
      </c>
    </row>
    <row r="200" customFormat="false" ht="12.75" hidden="false" customHeight="false" outlineLevel="0" collapsed="false">
      <c r="A200" s="0" t="n">
        <v>1293</v>
      </c>
      <c r="B200" s="0" t="n">
        <v>1488773</v>
      </c>
      <c r="C200" s="0" t="n">
        <v>46774146</v>
      </c>
      <c r="D200" s="0" t="n">
        <v>28029543</v>
      </c>
      <c r="E200" s="0" t="n">
        <v>42237695</v>
      </c>
      <c r="F200" s="0" t="n">
        <v>5880466</v>
      </c>
      <c r="G200" s="0" t="n">
        <v>4679142</v>
      </c>
      <c r="H200" s="0" t="n">
        <v>458331</v>
      </c>
      <c r="I200" s="0" t="n">
        <v>129549389</v>
      </c>
    </row>
    <row r="202" customFormat="false" ht="12.75" hidden="false" customHeight="false" outlineLevel="0" collapsed="false">
      <c r="A202" s="0" t="s">
        <v>330</v>
      </c>
    </row>
    <row r="203" customFormat="false" ht="12.75" hidden="false" customHeight="false" outlineLevel="0" collapsed="false">
      <c r="A203" s="0" t="s">
        <v>305</v>
      </c>
      <c r="B203" s="0" t="s">
        <v>306</v>
      </c>
      <c r="C203" s="0" t="s">
        <v>307</v>
      </c>
      <c r="D203" s="0" t="s">
        <v>264</v>
      </c>
      <c r="E203" s="0" t="s">
        <v>267</v>
      </c>
      <c r="F203" s="0" t="s">
        <v>308</v>
      </c>
      <c r="G203" s="0" t="s">
        <v>309</v>
      </c>
      <c r="H203" s="0" t="s">
        <v>310</v>
      </c>
    </row>
    <row r="204" customFormat="false" ht="12.75" hidden="false" customHeight="false" outlineLevel="0" collapsed="false">
      <c r="A204" s="0" t="n">
        <v>247</v>
      </c>
      <c r="B204" s="0" t="n">
        <v>0</v>
      </c>
      <c r="C204" s="0" t="n">
        <v>16388</v>
      </c>
      <c r="D204" s="0" t="n">
        <v>2728</v>
      </c>
      <c r="E204" s="0" t="n">
        <v>833597</v>
      </c>
      <c r="F204" s="0" t="n">
        <v>9214</v>
      </c>
      <c r="G204" s="0" t="n">
        <v>5456</v>
      </c>
      <c r="H204" s="0" t="n">
        <v>867630</v>
      </c>
    </row>
    <row r="206" customFormat="false" ht="12.75" hidden="false" customHeight="false" outlineLevel="0" collapsed="false">
      <c r="A206" s="0" t="s">
        <v>331</v>
      </c>
    </row>
    <row r="207" customFormat="false" ht="12.75" hidden="false" customHeight="false" outlineLevel="0" collapsed="false">
      <c r="A207" s="0" t="s">
        <v>305</v>
      </c>
      <c r="B207" s="0" t="s">
        <v>306</v>
      </c>
      <c r="C207" s="0" t="s">
        <v>307</v>
      </c>
      <c r="D207" s="0" t="s">
        <v>264</v>
      </c>
      <c r="E207" s="0" t="s">
        <v>267</v>
      </c>
      <c r="F207" s="0" t="s">
        <v>308</v>
      </c>
      <c r="G207" s="0" t="s">
        <v>309</v>
      </c>
      <c r="H207" s="0" t="s">
        <v>310</v>
      </c>
    </row>
    <row r="208" customFormat="false" ht="12.75" hidden="false" customHeight="false" outlineLevel="0" collapsed="false">
      <c r="A208" s="0" t="n">
        <v>0</v>
      </c>
      <c r="B208" s="0" t="n">
        <v>0</v>
      </c>
      <c r="C208" s="0" t="n">
        <v>0</v>
      </c>
      <c r="D208" s="0" t="n">
        <v>0</v>
      </c>
      <c r="E208" s="0" t="n">
        <v>399154</v>
      </c>
      <c r="F208" s="0" t="n">
        <v>1671</v>
      </c>
      <c r="G208" s="0" t="n">
        <v>0</v>
      </c>
      <c r="H208" s="0" t="n">
        <v>400825</v>
      </c>
    </row>
    <row r="210" customFormat="false" ht="12.75" hidden="false" customHeight="false" outlineLevel="0" collapsed="false">
      <c r="A210" s="0" t="s">
        <v>332</v>
      </c>
    </row>
    <row r="211" customFormat="false" ht="12.75" hidden="false" customHeight="false" outlineLevel="0" collapsed="false">
      <c r="A211" s="0" t="s">
        <v>254</v>
      </c>
      <c r="B211" s="0" t="s">
        <v>289</v>
      </c>
      <c r="C211" s="0" t="s">
        <v>290</v>
      </c>
      <c r="D211" s="0" t="s">
        <v>291</v>
      </c>
      <c r="E211" s="0" t="s">
        <v>292</v>
      </c>
      <c r="F211" s="0" t="s">
        <v>293</v>
      </c>
      <c r="G211" s="0" t="s">
        <v>294</v>
      </c>
      <c r="H211" s="0" t="s">
        <v>326</v>
      </c>
    </row>
    <row r="212" customFormat="false" ht="12.75" hidden="false" customHeight="false" outlineLevel="0" collapsed="false">
      <c r="A212" s="0" t="n">
        <v>3722</v>
      </c>
      <c r="B212" s="0" t="n">
        <v>5029</v>
      </c>
      <c r="C212" s="0" t="n">
        <v>28310</v>
      </c>
      <c r="D212" s="0" t="n">
        <v>641</v>
      </c>
      <c r="E212" s="0" t="n">
        <v>430</v>
      </c>
      <c r="F212" s="0" t="n">
        <v>30909</v>
      </c>
      <c r="G212" s="0" t="n">
        <v>1844</v>
      </c>
      <c r="H212" s="0" t="n">
        <v>70885</v>
      </c>
    </row>
    <row r="214" customFormat="false" ht="12.75" hidden="false" customHeight="false" outlineLevel="0" collapsed="false">
      <c r="A214" s="0" t="s">
        <v>333</v>
      </c>
    </row>
    <row r="215" customFormat="false" ht="12.75" hidden="false" customHeight="false" outlineLevel="0" collapsed="false">
      <c r="A215" s="0" t="s">
        <v>254</v>
      </c>
      <c r="B215" s="0" t="s">
        <v>289</v>
      </c>
      <c r="C215" s="0" t="s">
        <v>290</v>
      </c>
      <c r="D215" s="0" t="s">
        <v>291</v>
      </c>
      <c r="E215" s="0" t="s">
        <v>292</v>
      </c>
      <c r="F215" s="0" t="s">
        <v>293</v>
      </c>
      <c r="G215" s="0" t="s">
        <v>294</v>
      </c>
      <c r="H215" s="0" t="s">
        <v>326</v>
      </c>
    </row>
    <row r="216" customFormat="false" ht="12.75" hidden="false" customHeight="false" outlineLevel="0" collapsed="false">
      <c r="A216" s="0" t="n">
        <v>2426</v>
      </c>
      <c r="B216" s="0" t="n">
        <v>9553</v>
      </c>
      <c r="C216" s="0" t="n">
        <v>21947</v>
      </c>
      <c r="D216" s="0" t="n">
        <v>603</v>
      </c>
      <c r="E216" s="0" t="n">
        <v>444</v>
      </c>
      <c r="F216" s="0" t="n">
        <v>14695</v>
      </c>
      <c r="G216" s="0" t="n">
        <v>23337</v>
      </c>
      <c r="H216" s="0" t="n">
        <v>73005</v>
      </c>
    </row>
    <row r="218" customFormat="false" ht="12.75" hidden="false" customHeight="false" outlineLevel="0" collapsed="false">
      <c r="A218" s="0" t="s">
        <v>334</v>
      </c>
    </row>
    <row r="219" customFormat="false" ht="12.75" hidden="false" customHeight="false" outlineLevel="0" collapsed="false">
      <c r="A219" s="0" t="s">
        <v>141</v>
      </c>
      <c r="B219" s="0" t="s">
        <v>335</v>
      </c>
      <c r="C219" s="0" t="s">
        <v>336</v>
      </c>
      <c r="D219" s="0" t="s">
        <v>337</v>
      </c>
      <c r="E219" s="0" t="s">
        <v>338</v>
      </c>
      <c r="F219" s="0" t="s">
        <v>339</v>
      </c>
      <c r="G219" s="0" t="s">
        <v>340</v>
      </c>
      <c r="H219" s="0" t="s">
        <v>341</v>
      </c>
      <c r="I219" s="0" t="s">
        <v>342</v>
      </c>
      <c r="J219" s="0" t="s">
        <v>343</v>
      </c>
      <c r="K219" s="0" t="s">
        <v>344</v>
      </c>
    </row>
    <row r="220" customFormat="false" ht="12.75" hidden="false" customHeight="false" outlineLevel="0" collapsed="false">
      <c r="A220" s="0" t="n">
        <v>50366</v>
      </c>
      <c r="B220" s="0" t="n">
        <v>315897</v>
      </c>
      <c r="C220" s="0" t="n">
        <v>633788</v>
      </c>
      <c r="D220" s="0" t="n">
        <v>3490195</v>
      </c>
      <c r="E220" s="0" t="n">
        <v>812578</v>
      </c>
      <c r="F220" s="0" t="n">
        <v>127501</v>
      </c>
      <c r="G220" s="0" t="n">
        <v>0</v>
      </c>
      <c r="H220" s="0" t="n">
        <v>58523</v>
      </c>
      <c r="I220" s="0" t="n">
        <v>7317</v>
      </c>
      <c r="J220" s="0" t="n">
        <v>193668</v>
      </c>
      <c r="K220" s="0" t="n">
        <v>5689833</v>
      </c>
    </row>
    <row r="222" customFormat="false" ht="12.75" hidden="false" customHeight="false" outlineLevel="0" collapsed="false">
      <c r="A222" s="0" t="s">
        <v>345</v>
      </c>
    </row>
    <row r="223" customFormat="false" ht="12.75" hidden="false" customHeight="false" outlineLevel="0" collapsed="false">
      <c r="A223" s="0" t="s">
        <v>141</v>
      </c>
      <c r="B223" s="0" t="s">
        <v>335</v>
      </c>
      <c r="C223" s="0" t="s">
        <v>336</v>
      </c>
      <c r="D223" s="0" t="s">
        <v>337</v>
      </c>
      <c r="E223" s="0" t="s">
        <v>338</v>
      </c>
      <c r="F223" s="0" t="s">
        <v>339</v>
      </c>
      <c r="G223" s="0" t="s">
        <v>340</v>
      </c>
      <c r="H223" s="0" t="s">
        <v>341</v>
      </c>
      <c r="I223" s="0" t="s">
        <v>342</v>
      </c>
      <c r="J223" s="0" t="s">
        <v>343</v>
      </c>
      <c r="K223" s="0" t="s">
        <v>346</v>
      </c>
    </row>
    <row r="224" customFormat="false" ht="12.75" hidden="false" customHeight="false" outlineLevel="0" collapsed="false">
      <c r="A224" s="0" t="n">
        <v>2078262</v>
      </c>
      <c r="B224" s="0" t="n">
        <v>18386293</v>
      </c>
      <c r="C224" s="0" t="n">
        <v>3450267</v>
      </c>
      <c r="D224" s="0" t="n">
        <v>66357536</v>
      </c>
      <c r="E224" s="0" t="n">
        <v>31937698</v>
      </c>
      <c r="F224" s="0" t="n">
        <v>6209473</v>
      </c>
      <c r="G224" s="0" t="n">
        <v>0</v>
      </c>
      <c r="H224" s="0" t="n">
        <v>256141</v>
      </c>
      <c r="I224" s="0" t="n">
        <v>640876</v>
      </c>
      <c r="J224" s="0" t="n">
        <v>86377</v>
      </c>
      <c r="K224" s="0" t="n">
        <v>129402923</v>
      </c>
    </row>
    <row r="226" customFormat="false" ht="12.75" hidden="false" customHeight="false" outlineLevel="0" collapsed="false">
      <c r="A226" s="0" t="s">
        <v>347</v>
      </c>
    </row>
    <row r="227" customFormat="false" ht="12.75" hidden="false" customHeight="false" outlineLevel="0" collapsed="false">
      <c r="A227" s="0" t="s">
        <v>141</v>
      </c>
      <c r="B227" s="0" t="s">
        <v>335</v>
      </c>
      <c r="C227" s="0" t="s">
        <v>336</v>
      </c>
      <c r="D227" s="0" t="s">
        <v>337</v>
      </c>
      <c r="E227" s="0" t="s">
        <v>338</v>
      </c>
      <c r="F227" s="0" t="s">
        <v>339</v>
      </c>
      <c r="G227" s="0" t="s">
        <v>340</v>
      </c>
      <c r="H227" s="0" t="s">
        <v>341</v>
      </c>
      <c r="I227" s="0" t="s">
        <v>342</v>
      </c>
      <c r="J227" s="0" t="s">
        <v>343</v>
      </c>
      <c r="K227" s="0" t="s">
        <v>348</v>
      </c>
    </row>
    <row r="228" customFormat="false" ht="12.75" hidden="false" customHeight="false" outlineLevel="0" collapsed="false">
      <c r="A228" s="0" t="n">
        <v>426</v>
      </c>
      <c r="B228" s="0" t="n">
        <v>18329</v>
      </c>
      <c r="C228" s="0" t="n">
        <v>1285</v>
      </c>
      <c r="D228" s="0" t="n">
        <v>59548</v>
      </c>
      <c r="E228" s="0" t="n">
        <v>41688</v>
      </c>
      <c r="F228" s="0" t="n">
        <v>2651</v>
      </c>
      <c r="G228" s="0" t="n">
        <v>0</v>
      </c>
      <c r="H228" s="0" t="n">
        <v>1364</v>
      </c>
      <c r="I228" s="0" t="n">
        <v>1507</v>
      </c>
      <c r="J228" s="0" t="n">
        <v>17100</v>
      </c>
      <c r="K228" s="0" t="n">
        <v>143898</v>
      </c>
    </row>
    <row r="230" customFormat="false" ht="12.75" hidden="false" customHeight="false" outlineLevel="0" collapsed="false">
      <c r="A230" s="0" t="s">
        <v>300</v>
      </c>
      <c r="B230" s="0" t="s">
        <v>356</v>
      </c>
      <c r="C230" s="0" t="s">
        <v>302</v>
      </c>
      <c r="D230" s="0" t="s">
        <v>357</v>
      </c>
    </row>
    <row r="231" customFormat="false" ht="12.75" hidden="false" customHeight="false" outlineLevel="0" collapsed="false">
      <c r="A231" s="0" t="s">
        <v>304</v>
      </c>
    </row>
    <row r="232" customFormat="false" ht="12.75" hidden="false" customHeight="false" outlineLevel="0" collapsed="false">
      <c r="A232" s="0" t="s">
        <v>305</v>
      </c>
      <c r="B232" s="0" t="s">
        <v>306</v>
      </c>
      <c r="C232" s="0" t="s">
        <v>358</v>
      </c>
      <c r="D232" s="0" t="s">
        <v>264</v>
      </c>
      <c r="E232" s="0" t="s">
        <v>267</v>
      </c>
      <c r="F232" s="0" t="s">
        <v>308</v>
      </c>
      <c r="G232" s="0" t="s">
        <v>309</v>
      </c>
      <c r="H232" s="0" t="s">
        <v>359</v>
      </c>
    </row>
    <row r="233" customFormat="false" ht="12.75" hidden="false" customHeight="false" outlineLevel="0" collapsed="false">
      <c r="A233" s="0" t="n">
        <v>0</v>
      </c>
      <c r="B233" s="0" t="n">
        <v>0</v>
      </c>
      <c r="C233" s="0" t="n">
        <v>41408</v>
      </c>
      <c r="D233" s="0" t="n">
        <v>3978</v>
      </c>
      <c r="E233" s="0" t="n">
        <v>1398413</v>
      </c>
      <c r="F233" s="0" t="n">
        <v>12741</v>
      </c>
      <c r="G233" s="0" t="n">
        <v>13700</v>
      </c>
      <c r="H233" s="0" t="n">
        <v>1470240</v>
      </c>
    </row>
    <row r="235" customFormat="false" ht="12.75" hidden="false" customHeight="false" outlineLevel="0" collapsed="false">
      <c r="A235" s="0" t="s">
        <v>311</v>
      </c>
    </row>
    <row r="236" customFormat="false" ht="12.75" hidden="false" customHeight="false" outlineLevel="0" collapsed="false">
      <c r="A236" s="0" t="s">
        <v>312</v>
      </c>
      <c r="B236" s="0" t="s">
        <v>313</v>
      </c>
      <c r="C236" s="0" t="s">
        <v>314</v>
      </c>
      <c r="D236" s="0" t="s">
        <v>315</v>
      </c>
    </row>
    <row r="237" customFormat="false" ht="12.75" hidden="false" customHeight="false" outlineLevel="0" collapsed="false">
      <c r="A237" s="0" t="n">
        <v>3329171</v>
      </c>
      <c r="B237" s="0" t="n">
        <v>3962851</v>
      </c>
      <c r="C237" s="0" t="n">
        <v>762755</v>
      </c>
      <c r="D237" s="0" t="n">
        <v>8054777</v>
      </c>
    </row>
    <row r="239" customFormat="false" ht="12.75" hidden="false" customHeight="false" outlineLevel="0" collapsed="false">
      <c r="A239" s="0" t="s">
        <v>316</v>
      </c>
    </row>
    <row r="240" customFormat="false" ht="12.75" hidden="false" customHeight="false" outlineLevel="0" collapsed="false">
      <c r="A240" s="0" t="s">
        <v>317</v>
      </c>
      <c r="B240" s="0" t="s">
        <v>318</v>
      </c>
      <c r="C240" s="0" t="s">
        <v>319</v>
      </c>
      <c r="D240" s="0" t="s">
        <v>360</v>
      </c>
      <c r="E240" s="0" t="s">
        <v>361</v>
      </c>
      <c r="F240" s="0" t="s">
        <v>362</v>
      </c>
      <c r="G240" s="0" t="s">
        <v>321</v>
      </c>
      <c r="H240" s="0" t="s">
        <v>363</v>
      </c>
    </row>
    <row r="241" customFormat="false" ht="12.75" hidden="false" customHeight="false" outlineLevel="0" collapsed="false">
      <c r="A241" s="0" t="n">
        <v>4501419</v>
      </c>
      <c r="B241" s="0" t="n">
        <v>13553897</v>
      </c>
      <c r="C241" s="0" t="n">
        <v>16519518</v>
      </c>
      <c r="D241" s="0" t="n">
        <v>49431440</v>
      </c>
      <c r="E241" s="0" t="n">
        <v>12086846</v>
      </c>
      <c r="F241" s="0" t="n">
        <v>201702</v>
      </c>
      <c r="G241" s="0" t="n">
        <v>580050</v>
      </c>
      <c r="H241" s="0" t="n">
        <v>96874872</v>
      </c>
    </row>
    <row r="243" customFormat="false" ht="12.75" hidden="false" customHeight="false" outlineLevel="0" collapsed="false">
      <c r="A243" s="0" t="s">
        <v>323</v>
      </c>
    </row>
    <row r="244" customFormat="false" ht="12.75" hidden="false" customHeight="false" outlineLevel="0" collapsed="false">
      <c r="A244" s="0" t="s">
        <v>305</v>
      </c>
      <c r="B244" s="0" t="s">
        <v>306</v>
      </c>
      <c r="C244" s="0" t="s">
        <v>358</v>
      </c>
      <c r="D244" s="0" t="s">
        <v>264</v>
      </c>
      <c r="E244" s="0" t="s">
        <v>267</v>
      </c>
      <c r="F244" s="0" t="s">
        <v>308</v>
      </c>
      <c r="G244" s="0" t="s">
        <v>309</v>
      </c>
      <c r="H244" s="0" t="s">
        <v>364</v>
      </c>
    </row>
    <row r="245" customFormat="false" ht="12.75" hidden="false" customHeight="false" outlineLevel="0" collapsed="false">
      <c r="A245" s="0" t="n">
        <v>0</v>
      </c>
      <c r="B245" s="0" t="n">
        <v>0</v>
      </c>
      <c r="C245" s="0" t="n">
        <v>264721</v>
      </c>
      <c r="D245" s="0" t="n">
        <v>5090</v>
      </c>
      <c r="E245" s="0" t="n">
        <v>2964240</v>
      </c>
      <c r="F245" s="0" t="n">
        <v>57202</v>
      </c>
      <c r="G245" s="0" t="n">
        <v>13700</v>
      </c>
      <c r="H245" s="0" t="n">
        <v>3304953</v>
      </c>
    </row>
    <row r="247" customFormat="false" ht="12.75" hidden="false" customHeight="false" outlineLevel="0" collapsed="false">
      <c r="A247" s="0" t="s">
        <v>325</v>
      </c>
    </row>
    <row r="248" customFormat="false" ht="12.75" hidden="false" customHeight="false" outlineLevel="0" collapsed="false">
      <c r="A248" s="0" t="s">
        <v>254</v>
      </c>
      <c r="B248" s="0" t="s">
        <v>289</v>
      </c>
      <c r="C248" s="0" t="s">
        <v>290</v>
      </c>
      <c r="D248" s="0" t="s">
        <v>291</v>
      </c>
      <c r="E248" s="0" t="s">
        <v>292</v>
      </c>
      <c r="F248" s="0" t="s">
        <v>293</v>
      </c>
      <c r="G248" s="0" t="s">
        <v>294</v>
      </c>
      <c r="H248" s="0" t="s">
        <v>326</v>
      </c>
    </row>
    <row r="249" customFormat="false" ht="12.75" hidden="false" customHeight="false" outlineLevel="0" collapsed="false">
      <c r="A249" s="0" t="n">
        <v>4340</v>
      </c>
      <c r="B249" s="0" t="n">
        <v>12409</v>
      </c>
      <c r="C249" s="0" t="n">
        <v>33669</v>
      </c>
      <c r="D249" s="0" t="n">
        <v>1097</v>
      </c>
      <c r="E249" s="0" t="n">
        <v>815</v>
      </c>
      <c r="F249" s="0" t="n">
        <v>21749</v>
      </c>
      <c r="G249" s="0" t="n">
        <v>28411</v>
      </c>
      <c r="H249" s="0" t="n">
        <v>102490</v>
      </c>
    </row>
    <row r="251" customFormat="false" ht="12.75" hidden="false" customHeight="false" outlineLevel="0" collapsed="false">
      <c r="A251" s="0" t="s">
        <v>327</v>
      </c>
    </row>
    <row r="252" customFormat="false" ht="12.75" hidden="false" customHeight="false" outlineLevel="0" collapsed="false">
      <c r="A252" s="0" t="s">
        <v>254</v>
      </c>
      <c r="B252" s="0" t="s">
        <v>289</v>
      </c>
      <c r="C252" s="0" t="s">
        <v>290</v>
      </c>
      <c r="D252" s="0" t="s">
        <v>291</v>
      </c>
      <c r="E252" s="0" t="s">
        <v>292</v>
      </c>
      <c r="F252" s="0" t="s">
        <v>293</v>
      </c>
      <c r="G252" s="0" t="s">
        <v>294</v>
      </c>
      <c r="H252" s="0" t="s">
        <v>326</v>
      </c>
    </row>
    <row r="253" customFormat="false" ht="12.75" hidden="false" customHeight="false" outlineLevel="0" collapsed="false">
      <c r="A253" s="0" t="n">
        <v>15573</v>
      </c>
      <c r="B253" s="0" t="n">
        <v>17496</v>
      </c>
      <c r="C253" s="0" t="n">
        <v>87860</v>
      </c>
      <c r="D253" s="0" t="n">
        <v>1958</v>
      </c>
      <c r="E253" s="0" t="n">
        <v>0</v>
      </c>
      <c r="F253" s="0" t="n">
        <v>50335</v>
      </c>
      <c r="G253" s="0" t="n">
        <v>44630</v>
      </c>
      <c r="H253" s="0" t="n">
        <v>217852</v>
      </c>
    </row>
    <row r="255" customFormat="false" ht="12.75" hidden="false" customHeight="false" outlineLevel="0" collapsed="false">
      <c r="A255" s="0" t="s">
        <v>328</v>
      </c>
    </row>
    <row r="256" customFormat="false" ht="12.75" hidden="false" customHeight="false" outlineLevel="0" collapsed="false">
      <c r="A256" s="0" t="s">
        <v>263</v>
      </c>
      <c r="B256" s="0" t="s">
        <v>264</v>
      </c>
      <c r="C256" s="0" t="s">
        <v>265</v>
      </c>
      <c r="D256" s="0" t="s">
        <v>266</v>
      </c>
      <c r="E256" s="0" t="s">
        <v>267</v>
      </c>
      <c r="F256" s="0" t="s">
        <v>268</v>
      </c>
      <c r="G256" s="0" t="s">
        <v>269</v>
      </c>
      <c r="H256" s="0" t="s">
        <v>270</v>
      </c>
      <c r="I256" s="0" t="s">
        <v>329</v>
      </c>
    </row>
    <row r="257" customFormat="false" ht="12.75" hidden="false" customHeight="false" outlineLevel="0" collapsed="false">
      <c r="A257" s="0" t="n">
        <v>159288</v>
      </c>
      <c r="B257" s="0" t="n">
        <v>3105247</v>
      </c>
      <c r="C257" s="0" t="n">
        <v>29999372</v>
      </c>
      <c r="D257" s="0" t="n">
        <v>15432624</v>
      </c>
      <c r="E257" s="0" t="n">
        <v>10389263</v>
      </c>
      <c r="F257" s="0" t="n">
        <v>23677663</v>
      </c>
      <c r="G257" s="0" t="n">
        <v>13553897</v>
      </c>
      <c r="H257" s="0" t="n">
        <v>557519</v>
      </c>
      <c r="I257" s="0" t="n">
        <v>96874873</v>
      </c>
    </row>
    <row r="259" customFormat="false" ht="12.75" hidden="false" customHeight="false" outlineLevel="0" collapsed="false">
      <c r="A259" s="0" t="s">
        <v>330</v>
      </c>
    </row>
    <row r="260" customFormat="false" ht="12.75" hidden="false" customHeight="false" outlineLevel="0" collapsed="false">
      <c r="A260" s="0" t="s">
        <v>305</v>
      </c>
      <c r="B260" s="0" t="s">
        <v>306</v>
      </c>
      <c r="C260" s="0" t="s">
        <v>358</v>
      </c>
      <c r="D260" s="0" t="s">
        <v>264</v>
      </c>
      <c r="E260" s="0" t="s">
        <v>267</v>
      </c>
      <c r="F260" s="0" t="s">
        <v>308</v>
      </c>
      <c r="G260" s="0" t="s">
        <v>309</v>
      </c>
      <c r="H260" s="0" t="s">
        <v>359</v>
      </c>
    </row>
    <row r="261" customFormat="false" ht="12.75" hidden="false" customHeight="false" outlineLevel="0" collapsed="false">
      <c r="A261" s="0" t="n">
        <v>0</v>
      </c>
      <c r="B261" s="0" t="n">
        <v>0</v>
      </c>
      <c r="C261" s="0" t="n">
        <v>41408</v>
      </c>
      <c r="D261" s="0" t="n">
        <v>3978</v>
      </c>
      <c r="E261" s="0" t="n">
        <v>975797</v>
      </c>
      <c r="F261" s="0" t="n">
        <v>10967</v>
      </c>
      <c r="G261" s="0" t="n">
        <v>13700</v>
      </c>
      <c r="H261" s="0" t="n">
        <v>1045850</v>
      </c>
    </row>
    <row r="263" customFormat="false" ht="12.75" hidden="false" customHeight="false" outlineLevel="0" collapsed="false">
      <c r="A263" s="0" t="s">
        <v>331</v>
      </c>
    </row>
    <row r="264" customFormat="false" ht="12.75" hidden="false" customHeight="false" outlineLevel="0" collapsed="false">
      <c r="A264" s="0" t="s">
        <v>305</v>
      </c>
      <c r="B264" s="0" t="s">
        <v>306</v>
      </c>
      <c r="C264" s="0" t="s">
        <v>358</v>
      </c>
      <c r="D264" s="0" t="s">
        <v>264</v>
      </c>
      <c r="E264" s="0" t="s">
        <v>267</v>
      </c>
      <c r="F264" s="0" t="s">
        <v>308</v>
      </c>
      <c r="G264" s="0" t="s">
        <v>309</v>
      </c>
      <c r="H264" s="0" t="s">
        <v>359</v>
      </c>
    </row>
    <row r="265" customFormat="false" ht="12.75" hidden="false" customHeight="false" outlineLevel="0" collapsed="false">
      <c r="A265" s="0" t="n">
        <v>0</v>
      </c>
      <c r="B265" s="0" t="n">
        <v>0</v>
      </c>
      <c r="C265" s="0" t="n">
        <v>0</v>
      </c>
      <c r="D265" s="0" t="n">
        <v>0</v>
      </c>
      <c r="E265" s="0" t="n">
        <v>422616</v>
      </c>
      <c r="F265" s="0" t="n">
        <v>1774</v>
      </c>
      <c r="G265" s="0" t="n">
        <v>0</v>
      </c>
      <c r="H265" s="0" t="n">
        <v>424390</v>
      </c>
    </row>
    <row r="267" customFormat="false" ht="12.75" hidden="false" customHeight="false" outlineLevel="0" collapsed="false">
      <c r="A267" s="0" t="s">
        <v>332</v>
      </c>
    </row>
    <row r="268" customFormat="false" ht="12.75" hidden="false" customHeight="false" outlineLevel="0" collapsed="false">
      <c r="A268" s="0" t="s">
        <v>254</v>
      </c>
      <c r="B268" s="0" t="s">
        <v>289</v>
      </c>
      <c r="C268" s="0" t="s">
        <v>290</v>
      </c>
      <c r="D268" s="0" t="s">
        <v>291</v>
      </c>
      <c r="E268" s="0" t="s">
        <v>292</v>
      </c>
      <c r="F268" s="0" t="s">
        <v>293</v>
      </c>
      <c r="G268" s="0" t="s">
        <v>294</v>
      </c>
      <c r="H268" s="0" t="s">
        <v>326</v>
      </c>
    </row>
    <row r="269" customFormat="false" ht="12.75" hidden="false" customHeight="false" outlineLevel="0" collapsed="false">
      <c r="A269" s="0" t="n">
        <v>2226</v>
      </c>
      <c r="B269" s="0" t="n">
        <v>3503</v>
      </c>
      <c r="C269" s="0" t="n">
        <v>10898</v>
      </c>
      <c r="D269" s="0" t="n">
        <v>463</v>
      </c>
      <c r="E269" s="0" t="n">
        <v>364</v>
      </c>
      <c r="F269" s="0" t="n">
        <v>7619</v>
      </c>
      <c r="G269" s="0" t="n">
        <v>1900</v>
      </c>
      <c r="H269" s="0" t="n">
        <v>26973</v>
      </c>
    </row>
    <row r="271" customFormat="false" ht="12.75" hidden="false" customHeight="false" outlineLevel="0" collapsed="false">
      <c r="A271" s="0" t="s">
        <v>333</v>
      </c>
    </row>
    <row r="272" customFormat="false" ht="12.75" hidden="false" customHeight="false" outlineLevel="0" collapsed="false">
      <c r="A272" s="0" t="s">
        <v>254</v>
      </c>
      <c r="B272" s="0" t="s">
        <v>289</v>
      </c>
      <c r="C272" s="0" t="s">
        <v>290</v>
      </c>
      <c r="D272" s="0" t="s">
        <v>291</v>
      </c>
      <c r="E272" s="0" t="s">
        <v>292</v>
      </c>
      <c r="F272" s="0" t="s">
        <v>293</v>
      </c>
      <c r="G272" s="0" t="s">
        <v>294</v>
      </c>
      <c r="H272" s="0" t="s">
        <v>326</v>
      </c>
    </row>
    <row r="273" customFormat="false" ht="12.75" hidden="false" customHeight="false" outlineLevel="0" collapsed="false">
      <c r="A273" s="0" t="n">
        <v>2114</v>
      </c>
      <c r="B273" s="0" t="n">
        <v>8906</v>
      </c>
      <c r="C273" s="0" t="n">
        <v>22771</v>
      </c>
      <c r="D273" s="0" t="n">
        <v>634</v>
      </c>
      <c r="E273" s="0" t="n">
        <v>451</v>
      </c>
      <c r="F273" s="0" t="n">
        <v>14130</v>
      </c>
      <c r="G273" s="0" t="n">
        <v>26511</v>
      </c>
      <c r="H273" s="0" t="n">
        <v>75517</v>
      </c>
    </row>
    <row r="275" customFormat="false" ht="12.75" hidden="false" customHeight="false" outlineLevel="0" collapsed="false">
      <c r="A275" s="0" t="s">
        <v>334</v>
      </c>
    </row>
    <row r="276" customFormat="false" ht="12.75" hidden="false" customHeight="false" outlineLevel="0" collapsed="false">
      <c r="A276" s="0" t="s">
        <v>141</v>
      </c>
      <c r="B276" s="0" t="s">
        <v>335</v>
      </c>
      <c r="C276" s="0" t="s">
        <v>336</v>
      </c>
      <c r="D276" s="0" t="s">
        <v>337</v>
      </c>
      <c r="E276" s="0" t="s">
        <v>338</v>
      </c>
      <c r="F276" s="0" t="s">
        <v>339</v>
      </c>
      <c r="G276" s="0" t="s">
        <v>340</v>
      </c>
      <c r="H276" s="0" t="s">
        <v>341</v>
      </c>
      <c r="I276" s="0" t="s">
        <v>342</v>
      </c>
      <c r="J276" s="0" t="s">
        <v>343</v>
      </c>
      <c r="K276" s="0" t="s">
        <v>344</v>
      </c>
    </row>
    <row r="277" customFormat="false" ht="12.75" hidden="false" customHeight="false" outlineLevel="0" collapsed="false">
      <c r="A277" s="0" t="n">
        <v>28739</v>
      </c>
      <c r="B277" s="0" t="n">
        <v>322190</v>
      </c>
      <c r="C277" s="0" t="n">
        <v>1525166</v>
      </c>
      <c r="D277" s="0" t="n">
        <v>4593585</v>
      </c>
      <c r="E277" s="0" t="n">
        <v>1090513</v>
      </c>
      <c r="F277" s="0" t="n">
        <v>176524</v>
      </c>
      <c r="G277" s="0" t="n">
        <v>0</v>
      </c>
      <c r="H277" s="0" t="n">
        <v>106350</v>
      </c>
      <c r="I277" s="0" t="n">
        <v>12991</v>
      </c>
      <c r="J277" s="0" t="n">
        <v>198719</v>
      </c>
      <c r="K277" s="0" t="n">
        <v>8054777</v>
      </c>
    </row>
    <row r="279" customFormat="false" ht="12.75" hidden="false" customHeight="false" outlineLevel="0" collapsed="false">
      <c r="A279" s="0" t="s">
        <v>345</v>
      </c>
    </row>
    <row r="280" customFormat="false" ht="12.75" hidden="false" customHeight="false" outlineLevel="0" collapsed="false">
      <c r="A280" s="0" t="s">
        <v>141</v>
      </c>
      <c r="B280" s="0" t="s">
        <v>335</v>
      </c>
      <c r="C280" s="0" t="s">
        <v>336</v>
      </c>
      <c r="D280" s="0" t="s">
        <v>337</v>
      </c>
      <c r="E280" s="0" t="s">
        <v>338</v>
      </c>
      <c r="F280" s="0" t="s">
        <v>339</v>
      </c>
      <c r="G280" s="0" t="s">
        <v>340</v>
      </c>
      <c r="H280" s="0" t="s">
        <v>341</v>
      </c>
      <c r="I280" s="0" t="s">
        <v>342</v>
      </c>
      <c r="J280" s="0" t="s">
        <v>343</v>
      </c>
      <c r="K280" s="0" t="s">
        <v>346</v>
      </c>
    </row>
    <row r="281" customFormat="false" ht="12.75" hidden="false" customHeight="false" outlineLevel="0" collapsed="false">
      <c r="A281" s="0" t="n">
        <v>1277552</v>
      </c>
      <c r="B281" s="0" t="n">
        <v>4203326</v>
      </c>
      <c r="C281" s="0" t="n">
        <v>5466967</v>
      </c>
      <c r="D281" s="0" t="n">
        <v>45148913</v>
      </c>
      <c r="E281" s="0" t="n">
        <v>38714171</v>
      </c>
      <c r="F281" s="0" t="n">
        <v>1350391</v>
      </c>
      <c r="G281" s="0" t="n">
        <v>0</v>
      </c>
      <c r="H281" s="0" t="n">
        <v>138211</v>
      </c>
      <c r="I281" s="0" t="n">
        <v>491321</v>
      </c>
      <c r="J281" s="0" t="n">
        <v>84020</v>
      </c>
      <c r="K281" s="0" t="n">
        <v>96874872</v>
      </c>
    </row>
    <row r="283" customFormat="false" ht="12.75" hidden="false" customHeight="false" outlineLevel="0" collapsed="false">
      <c r="A283" s="0" t="s">
        <v>347</v>
      </c>
    </row>
    <row r="284" customFormat="false" ht="12.75" hidden="false" customHeight="false" outlineLevel="0" collapsed="false">
      <c r="A284" s="0" t="s">
        <v>141</v>
      </c>
      <c r="B284" s="0" t="s">
        <v>335</v>
      </c>
      <c r="C284" s="0" t="s">
        <v>336</v>
      </c>
      <c r="D284" s="0" t="s">
        <v>337</v>
      </c>
      <c r="E284" s="0" t="s">
        <v>338</v>
      </c>
      <c r="F284" s="0" t="s">
        <v>339</v>
      </c>
      <c r="G284" s="0" t="s">
        <v>340</v>
      </c>
      <c r="H284" s="0" t="s">
        <v>341</v>
      </c>
      <c r="I284" s="0" t="s">
        <v>342</v>
      </c>
      <c r="J284" s="0" t="s">
        <v>343</v>
      </c>
      <c r="K284" s="0" t="s">
        <v>348</v>
      </c>
    </row>
    <row r="285" customFormat="false" ht="12.75" hidden="false" customHeight="false" outlineLevel="0" collapsed="false">
      <c r="A285" s="0" t="n">
        <v>307</v>
      </c>
      <c r="B285" s="0" t="n">
        <v>20004</v>
      </c>
      <c r="C285" s="0" t="n">
        <v>1487</v>
      </c>
      <c r="D285" s="0" t="n">
        <v>47144</v>
      </c>
      <c r="E285" s="0" t="n">
        <v>13321</v>
      </c>
      <c r="F285" s="0" t="n">
        <v>288</v>
      </c>
      <c r="G285" s="0" t="n">
        <v>0</v>
      </c>
      <c r="H285" s="0" t="n">
        <v>1225</v>
      </c>
      <c r="I285" s="0" t="n">
        <v>1277</v>
      </c>
      <c r="J285" s="0" t="n">
        <v>17437</v>
      </c>
      <c r="K285" s="0" t="n">
        <v>102490</v>
      </c>
    </row>
    <row r="287" customFormat="false" ht="12.75" hidden="false" customHeight="false" outlineLevel="0" collapsed="false">
      <c r="A287" s="0" t="s">
        <v>288</v>
      </c>
    </row>
    <row r="288" customFormat="false" ht="12.75" hidden="false" customHeight="false" outlineLevel="0" collapsed="false">
      <c r="A288" s="0" t="s">
        <v>254</v>
      </c>
      <c r="B288" s="0" t="s">
        <v>289</v>
      </c>
      <c r="C288" s="0" t="s">
        <v>290</v>
      </c>
      <c r="D288" s="0" t="s">
        <v>291</v>
      </c>
      <c r="E288" s="0" t="s">
        <v>292</v>
      </c>
      <c r="F288" s="0" t="s">
        <v>293</v>
      </c>
      <c r="G288" s="0" t="s">
        <v>294</v>
      </c>
      <c r="H288" s="0" t="s">
        <v>326</v>
      </c>
    </row>
    <row r="289" customFormat="false" ht="12.75" hidden="false" customHeight="false" outlineLevel="0" collapsed="false">
      <c r="A289" s="0" t="n">
        <v>2550</v>
      </c>
      <c r="B289" s="0" t="n">
        <v>6305</v>
      </c>
      <c r="C289" s="0" t="n">
        <v>9033</v>
      </c>
      <c r="D289" s="0" t="n">
        <v>522</v>
      </c>
      <c r="E289" s="0" t="n">
        <v>353</v>
      </c>
      <c r="F289" s="0" t="n">
        <v>9643</v>
      </c>
      <c r="G289" s="0" t="n">
        <v>12977</v>
      </c>
      <c r="H289" s="0" t="n">
        <v>41383</v>
      </c>
    </row>
    <row r="291" customFormat="false" ht="12.75" hidden="false" customHeight="false" outlineLevel="0" collapsed="false">
      <c r="A291" s="0" t="s">
        <v>300</v>
      </c>
      <c r="B291" s="0" t="s">
        <v>365</v>
      </c>
      <c r="C291" s="0" t="s">
        <v>302</v>
      </c>
      <c r="D291" s="0" t="s">
        <v>366</v>
      </c>
    </row>
    <row r="292" customFormat="false" ht="12.75" hidden="false" customHeight="false" outlineLevel="0" collapsed="false">
      <c r="A292" s="0" t="s">
        <v>304</v>
      </c>
    </row>
    <row r="293" customFormat="false" ht="12.75" hidden="false" customHeight="false" outlineLevel="0" collapsed="false">
      <c r="A293" s="0" t="s">
        <v>305</v>
      </c>
      <c r="B293" s="0" t="s">
        <v>306</v>
      </c>
      <c r="C293" s="0" t="s">
        <v>358</v>
      </c>
      <c r="D293" s="0" t="s">
        <v>264</v>
      </c>
      <c r="E293" s="0" t="s">
        <v>267</v>
      </c>
      <c r="F293" s="0" t="s">
        <v>308</v>
      </c>
      <c r="G293" s="0" t="s">
        <v>309</v>
      </c>
      <c r="H293" s="0" t="s">
        <v>359</v>
      </c>
    </row>
    <row r="294" customFormat="false" ht="12.75" hidden="false" customHeight="false" outlineLevel="0" collapsed="false">
      <c r="A294" s="0" t="n">
        <v>0</v>
      </c>
      <c r="B294" s="0" t="n">
        <v>0</v>
      </c>
      <c r="C294" s="0" t="n">
        <v>33950</v>
      </c>
      <c r="D294" s="0" t="n">
        <v>4679</v>
      </c>
      <c r="E294" s="0" t="n">
        <v>1538489</v>
      </c>
      <c r="F294" s="0" t="n">
        <v>10722</v>
      </c>
      <c r="G294" s="0" t="n">
        <v>11193</v>
      </c>
      <c r="H294" s="0" t="n">
        <v>1599033</v>
      </c>
    </row>
    <row r="296" customFormat="false" ht="12.75" hidden="false" customHeight="false" outlineLevel="0" collapsed="false">
      <c r="A296" s="0" t="s">
        <v>311</v>
      </c>
    </row>
    <row r="297" customFormat="false" ht="12.75" hidden="false" customHeight="false" outlineLevel="0" collapsed="false">
      <c r="A297" s="0" t="s">
        <v>312</v>
      </c>
      <c r="B297" s="0" t="s">
        <v>313</v>
      </c>
      <c r="C297" s="0" t="s">
        <v>314</v>
      </c>
      <c r="D297" s="0" t="s">
        <v>315</v>
      </c>
    </row>
    <row r="298" customFormat="false" ht="12.75" hidden="false" customHeight="false" outlineLevel="0" collapsed="false">
      <c r="A298" s="0" t="n">
        <v>3789169</v>
      </c>
      <c r="B298" s="0" t="n">
        <v>4894593</v>
      </c>
      <c r="C298" s="0" t="n">
        <v>823957</v>
      </c>
      <c r="D298" s="0" t="n">
        <v>9507719</v>
      </c>
    </row>
    <row r="300" customFormat="false" ht="12.75" hidden="false" customHeight="false" outlineLevel="0" collapsed="false">
      <c r="A300" s="0" t="s">
        <v>316</v>
      </c>
    </row>
    <row r="301" customFormat="false" ht="12.75" hidden="false" customHeight="false" outlineLevel="0" collapsed="false">
      <c r="A301" s="0" t="s">
        <v>317</v>
      </c>
      <c r="B301" s="0" t="s">
        <v>318</v>
      </c>
      <c r="C301" s="0" t="s">
        <v>319</v>
      </c>
      <c r="D301" s="0" t="s">
        <v>360</v>
      </c>
      <c r="E301" s="0" t="s">
        <v>361</v>
      </c>
      <c r="F301" s="0" t="s">
        <v>362</v>
      </c>
      <c r="G301" s="0" t="s">
        <v>321</v>
      </c>
      <c r="H301" s="0" t="s">
        <v>363</v>
      </c>
    </row>
    <row r="302" customFormat="false" ht="12.75" hidden="false" customHeight="false" outlineLevel="0" collapsed="false">
      <c r="A302" s="0" t="n">
        <v>14100562</v>
      </c>
      <c r="B302" s="0" t="n">
        <v>14504872</v>
      </c>
      <c r="C302" s="0" t="n">
        <v>17286939</v>
      </c>
      <c r="D302" s="0" t="n">
        <v>31045350</v>
      </c>
      <c r="E302" s="0" t="n">
        <v>7664169</v>
      </c>
      <c r="F302" s="0" t="n">
        <v>26894</v>
      </c>
      <c r="G302" s="0" t="n">
        <v>1222154</v>
      </c>
      <c r="H302" s="0" t="n">
        <v>85850940</v>
      </c>
    </row>
    <row r="304" customFormat="false" ht="12.75" hidden="false" customHeight="false" outlineLevel="0" collapsed="false">
      <c r="A304" s="0" t="s">
        <v>323</v>
      </c>
    </row>
    <row r="305" customFormat="false" ht="12.75" hidden="false" customHeight="false" outlineLevel="0" collapsed="false">
      <c r="A305" s="0" t="s">
        <v>305</v>
      </c>
      <c r="B305" s="0" t="s">
        <v>306</v>
      </c>
      <c r="C305" s="0" t="s">
        <v>358</v>
      </c>
      <c r="D305" s="0" t="s">
        <v>264</v>
      </c>
      <c r="E305" s="0" t="s">
        <v>267</v>
      </c>
      <c r="F305" s="0" t="s">
        <v>308</v>
      </c>
      <c r="G305" s="0" t="s">
        <v>309</v>
      </c>
      <c r="H305" s="0" t="s">
        <v>364</v>
      </c>
    </row>
    <row r="306" customFormat="false" ht="12.75" hidden="false" customHeight="false" outlineLevel="0" collapsed="false">
      <c r="A306" s="0" t="n">
        <v>0</v>
      </c>
      <c r="B306" s="0" t="n">
        <v>0</v>
      </c>
      <c r="C306" s="0" t="n">
        <v>880363</v>
      </c>
      <c r="D306" s="0" t="n">
        <v>5798</v>
      </c>
      <c r="E306" s="0" t="n">
        <v>3301071</v>
      </c>
      <c r="F306" s="0" t="n">
        <v>57875</v>
      </c>
      <c r="G306" s="0" t="n">
        <v>11193</v>
      </c>
      <c r="H306" s="0" t="n">
        <v>4256300</v>
      </c>
    </row>
    <row r="308" customFormat="false" ht="12.75" hidden="false" customHeight="false" outlineLevel="0" collapsed="false">
      <c r="A308" s="0" t="s">
        <v>325</v>
      </c>
    </row>
    <row r="309" customFormat="false" ht="12.75" hidden="false" customHeight="false" outlineLevel="0" collapsed="false">
      <c r="A309" s="0" t="s">
        <v>254</v>
      </c>
      <c r="B309" s="0" t="s">
        <v>289</v>
      </c>
      <c r="C309" s="0" t="s">
        <v>290</v>
      </c>
      <c r="D309" s="0" t="s">
        <v>291</v>
      </c>
      <c r="E309" s="0" t="s">
        <v>292</v>
      </c>
      <c r="F309" s="0" t="s">
        <v>293</v>
      </c>
      <c r="G309" s="0" t="s">
        <v>294</v>
      </c>
      <c r="H309" s="0" t="s">
        <v>326</v>
      </c>
    </row>
    <row r="310" customFormat="false" ht="12.75" hidden="false" customHeight="false" outlineLevel="0" collapsed="false">
      <c r="A310" s="0" t="n">
        <v>3528</v>
      </c>
      <c r="B310" s="0" t="n">
        <v>11695</v>
      </c>
      <c r="C310" s="0" t="n">
        <v>42839</v>
      </c>
      <c r="D310" s="0" t="n">
        <v>1219</v>
      </c>
      <c r="E310" s="0" t="n">
        <v>714</v>
      </c>
      <c r="F310" s="0" t="n">
        <v>18606</v>
      </c>
      <c r="G310" s="0" t="n">
        <v>35308</v>
      </c>
      <c r="H310" s="0" t="n">
        <v>113909</v>
      </c>
    </row>
    <row r="312" customFormat="false" ht="12.75" hidden="false" customHeight="false" outlineLevel="0" collapsed="false">
      <c r="A312" s="0" t="s">
        <v>327</v>
      </c>
    </row>
    <row r="313" customFormat="false" ht="12.75" hidden="false" customHeight="false" outlineLevel="0" collapsed="false">
      <c r="A313" s="0" t="s">
        <v>254</v>
      </c>
      <c r="B313" s="0" t="s">
        <v>289</v>
      </c>
      <c r="C313" s="0" t="s">
        <v>290</v>
      </c>
      <c r="D313" s="0" t="s">
        <v>291</v>
      </c>
      <c r="E313" s="0" t="s">
        <v>292</v>
      </c>
      <c r="F313" s="0" t="s">
        <v>293</v>
      </c>
      <c r="G313" s="0" t="s">
        <v>294</v>
      </c>
      <c r="H313" s="0" t="s">
        <v>326</v>
      </c>
    </row>
    <row r="314" customFormat="false" ht="12.75" hidden="false" customHeight="false" outlineLevel="0" collapsed="false">
      <c r="A314" s="0" t="n">
        <v>10340</v>
      </c>
      <c r="B314" s="0" t="n">
        <v>15642</v>
      </c>
      <c r="C314" s="0" t="n">
        <v>86721</v>
      </c>
      <c r="D314" s="0" t="n">
        <v>1978</v>
      </c>
      <c r="E314" s="0" t="n">
        <v>0</v>
      </c>
      <c r="F314" s="0" t="n">
        <v>50309</v>
      </c>
      <c r="G314" s="0" t="n">
        <v>57098</v>
      </c>
      <c r="H314" s="0" t="n">
        <v>222088</v>
      </c>
    </row>
    <row r="316" customFormat="false" ht="12.75" hidden="false" customHeight="false" outlineLevel="0" collapsed="false">
      <c r="A316" s="0" t="s">
        <v>328</v>
      </c>
    </row>
    <row r="317" customFormat="false" ht="12.75" hidden="false" customHeight="false" outlineLevel="0" collapsed="false">
      <c r="A317" s="0" t="s">
        <v>263</v>
      </c>
      <c r="B317" s="0" t="s">
        <v>264</v>
      </c>
      <c r="C317" s="0" t="s">
        <v>265</v>
      </c>
      <c r="D317" s="0" t="s">
        <v>266</v>
      </c>
      <c r="E317" s="0" t="s">
        <v>267</v>
      </c>
      <c r="F317" s="0" t="s">
        <v>268</v>
      </c>
      <c r="G317" s="0" t="s">
        <v>269</v>
      </c>
      <c r="H317" s="0" t="s">
        <v>270</v>
      </c>
      <c r="I317" s="0" t="s">
        <v>329</v>
      </c>
    </row>
    <row r="318" customFormat="false" ht="12.75" hidden="false" customHeight="false" outlineLevel="0" collapsed="false">
      <c r="A318" s="0" t="n">
        <v>44090</v>
      </c>
      <c r="B318" s="0" t="n">
        <v>2862838</v>
      </c>
      <c r="C318" s="0" t="n">
        <v>28817934</v>
      </c>
      <c r="D318" s="0" t="n">
        <v>18419718</v>
      </c>
      <c r="E318" s="0" t="n">
        <v>4234456</v>
      </c>
      <c r="F318" s="0" t="n">
        <v>16131912</v>
      </c>
      <c r="G318" s="0" t="n">
        <v>14504872</v>
      </c>
      <c r="H318" s="0" t="n">
        <v>835118</v>
      </c>
      <c r="I318" s="0" t="n">
        <v>85850938</v>
      </c>
    </row>
    <row r="320" customFormat="false" ht="12.75" hidden="false" customHeight="false" outlineLevel="0" collapsed="false">
      <c r="A320" s="0" t="s">
        <v>330</v>
      </c>
    </row>
    <row r="321" customFormat="false" ht="12.75" hidden="false" customHeight="false" outlineLevel="0" collapsed="false">
      <c r="A321" s="0" t="s">
        <v>305</v>
      </c>
      <c r="B321" s="0" t="s">
        <v>306</v>
      </c>
      <c r="C321" s="0" t="s">
        <v>358</v>
      </c>
      <c r="D321" s="0" t="s">
        <v>264</v>
      </c>
      <c r="E321" s="0" t="s">
        <v>267</v>
      </c>
      <c r="F321" s="0" t="s">
        <v>308</v>
      </c>
      <c r="G321" s="0" t="s">
        <v>309</v>
      </c>
      <c r="H321" s="0" t="s">
        <v>359</v>
      </c>
    </row>
    <row r="322" customFormat="false" ht="12.75" hidden="false" customHeight="false" outlineLevel="0" collapsed="false">
      <c r="A322" s="0" t="n">
        <v>0</v>
      </c>
      <c r="B322" s="0" t="n">
        <v>0</v>
      </c>
      <c r="C322" s="0" t="n">
        <v>33950</v>
      </c>
      <c r="D322" s="0" t="n">
        <v>4679</v>
      </c>
      <c r="E322" s="0" t="n">
        <v>1054934</v>
      </c>
      <c r="F322" s="0" t="n">
        <v>9230</v>
      </c>
      <c r="G322" s="0" t="n">
        <v>11193</v>
      </c>
      <c r="H322" s="0" t="n">
        <v>1113986</v>
      </c>
    </row>
    <row r="324" customFormat="false" ht="12.75" hidden="false" customHeight="false" outlineLevel="0" collapsed="false">
      <c r="A324" s="0" t="s">
        <v>331</v>
      </c>
    </row>
    <row r="325" customFormat="false" ht="12.75" hidden="false" customHeight="false" outlineLevel="0" collapsed="false">
      <c r="A325" s="0" t="s">
        <v>305</v>
      </c>
      <c r="B325" s="0" t="s">
        <v>306</v>
      </c>
      <c r="C325" s="0" t="s">
        <v>358</v>
      </c>
      <c r="D325" s="0" t="s">
        <v>264</v>
      </c>
      <c r="E325" s="0" t="s">
        <v>267</v>
      </c>
      <c r="F325" s="0" t="s">
        <v>308</v>
      </c>
      <c r="G325" s="0" t="s">
        <v>309</v>
      </c>
      <c r="H325" s="0" t="s">
        <v>359</v>
      </c>
    </row>
    <row r="326" customFormat="false" ht="12.75" hidden="false" customHeight="false" outlineLevel="0" collapsed="false">
      <c r="A326" s="0" t="n">
        <v>0</v>
      </c>
      <c r="B326" s="0" t="n">
        <v>0</v>
      </c>
      <c r="C326" s="0" t="n">
        <v>0</v>
      </c>
      <c r="D326" s="0" t="n">
        <v>0</v>
      </c>
      <c r="E326" s="0" t="n">
        <v>483555</v>
      </c>
      <c r="F326" s="0" t="n">
        <v>1492</v>
      </c>
      <c r="G326" s="0" t="n">
        <v>0</v>
      </c>
      <c r="H326" s="0" t="n">
        <v>485047</v>
      </c>
    </row>
    <row r="328" customFormat="false" ht="12.75" hidden="false" customHeight="false" outlineLevel="0" collapsed="false">
      <c r="A328" s="0" t="s">
        <v>332</v>
      </c>
    </row>
    <row r="329" customFormat="false" ht="12.75" hidden="false" customHeight="false" outlineLevel="0" collapsed="false">
      <c r="A329" s="0" t="s">
        <v>254</v>
      </c>
      <c r="B329" s="0" t="s">
        <v>289</v>
      </c>
      <c r="C329" s="0" t="s">
        <v>290</v>
      </c>
      <c r="D329" s="0" t="s">
        <v>291</v>
      </c>
      <c r="E329" s="0" t="s">
        <v>292</v>
      </c>
      <c r="F329" s="0" t="s">
        <v>293</v>
      </c>
      <c r="G329" s="0" t="s">
        <v>294</v>
      </c>
      <c r="H329" s="0" t="s">
        <v>326</v>
      </c>
    </row>
    <row r="330" customFormat="false" ht="12.75" hidden="false" customHeight="false" outlineLevel="0" collapsed="false">
      <c r="A330" s="0" t="n">
        <v>1835</v>
      </c>
      <c r="B330" s="0" t="n">
        <v>3474</v>
      </c>
      <c r="C330" s="0" t="n">
        <v>17176</v>
      </c>
      <c r="D330" s="0" t="n">
        <v>622</v>
      </c>
      <c r="E330" s="0" t="n">
        <v>278</v>
      </c>
      <c r="F330" s="0" t="n">
        <v>5628</v>
      </c>
      <c r="G330" s="0" t="n">
        <v>1448</v>
      </c>
      <c r="H330" s="0" t="n">
        <v>30461</v>
      </c>
    </row>
    <row r="332" customFormat="false" ht="12.75" hidden="false" customHeight="false" outlineLevel="0" collapsed="false">
      <c r="A332" s="0" t="s">
        <v>333</v>
      </c>
    </row>
    <row r="333" customFormat="false" ht="12.75" hidden="false" customHeight="false" outlineLevel="0" collapsed="false">
      <c r="A333" s="0" t="s">
        <v>254</v>
      </c>
      <c r="B333" s="0" t="s">
        <v>289</v>
      </c>
      <c r="C333" s="0" t="s">
        <v>290</v>
      </c>
      <c r="D333" s="0" t="s">
        <v>291</v>
      </c>
      <c r="E333" s="0" t="s">
        <v>292</v>
      </c>
      <c r="F333" s="0" t="s">
        <v>293</v>
      </c>
      <c r="G333" s="0" t="s">
        <v>294</v>
      </c>
      <c r="H333" s="0" t="s">
        <v>326</v>
      </c>
    </row>
    <row r="334" customFormat="false" ht="12.75" hidden="false" customHeight="false" outlineLevel="0" collapsed="false">
      <c r="A334" s="0" t="n">
        <v>1693</v>
      </c>
      <c r="B334" s="0" t="n">
        <v>8221</v>
      </c>
      <c r="C334" s="0" t="n">
        <v>25663</v>
      </c>
      <c r="D334" s="0" t="n">
        <v>597</v>
      </c>
      <c r="E334" s="0" t="n">
        <v>436</v>
      </c>
      <c r="F334" s="0" t="n">
        <v>12978</v>
      </c>
      <c r="G334" s="0" t="n">
        <v>33860</v>
      </c>
      <c r="H334" s="0" t="n">
        <v>83448</v>
      </c>
    </row>
    <row r="336" customFormat="false" ht="12.75" hidden="false" customHeight="false" outlineLevel="0" collapsed="false">
      <c r="A336" s="0" t="s">
        <v>334</v>
      </c>
    </row>
    <row r="337" customFormat="false" ht="12.75" hidden="false" customHeight="false" outlineLevel="0" collapsed="false">
      <c r="A337" s="0" t="s">
        <v>141</v>
      </c>
      <c r="B337" s="0" t="s">
        <v>335</v>
      </c>
      <c r="C337" s="0" t="s">
        <v>336</v>
      </c>
      <c r="D337" s="0" t="s">
        <v>337</v>
      </c>
      <c r="E337" s="0" t="s">
        <v>338</v>
      </c>
      <c r="F337" s="0" t="s">
        <v>339</v>
      </c>
      <c r="G337" s="0" t="s">
        <v>340</v>
      </c>
      <c r="H337" s="0" t="s">
        <v>341</v>
      </c>
      <c r="I337" s="0" t="s">
        <v>342</v>
      </c>
      <c r="J337" s="0" t="s">
        <v>343</v>
      </c>
      <c r="K337" s="0" t="s">
        <v>344</v>
      </c>
    </row>
    <row r="338" customFormat="false" ht="12.75" hidden="false" customHeight="false" outlineLevel="0" collapsed="false">
      <c r="A338" s="0" t="n">
        <v>21507</v>
      </c>
      <c r="B338" s="0" t="n">
        <v>506931</v>
      </c>
      <c r="C338" s="0" t="n">
        <v>1694968</v>
      </c>
      <c r="D338" s="0" t="n">
        <v>4430843</v>
      </c>
      <c r="E338" s="0" t="n">
        <v>2140934</v>
      </c>
      <c r="F338" s="0" t="n">
        <v>216892</v>
      </c>
      <c r="G338" s="0" t="n">
        <v>0</v>
      </c>
      <c r="H338" s="0" t="n">
        <v>204434</v>
      </c>
      <c r="I338" s="0" t="n">
        <v>34038</v>
      </c>
      <c r="J338" s="0" t="n">
        <v>257172</v>
      </c>
      <c r="K338" s="0" t="n">
        <v>9507719</v>
      </c>
    </row>
    <row r="340" customFormat="false" ht="12.75" hidden="false" customHeight="false" outlineLevel="0" collapsed="false">
      <c r="A340" s="0" t="s">
        <v>345</v>
      </c>
    </row>
    <row r="341" customFormat="false" ht="12.75" hidden="false" customHeight="false" outlineLevel="0" collapsed="false">
      <c r="A341" s="0" t="s">
        <v>141</v>
      </c>
      <c r="B341" s="0" t="s">
        <v>335</v>
      </c>
      <c r="C341" s="0" t="s">
        <v>336</v>
      </c>
      <c r="D341" s="0" t="s">
        <v>337</v>
      </c>
      <c r="E341" s="0" t="s">
        <v>338</v>
      </c>
      <c r="F341" s="0" t="s">
        <v>339</v>
      </c>
      <c r="G341" s="0" t="s">
        <v>340</v>
      </c>
      <c r="H341" s="0" t="s">
        <v>341</v>
      </c>
      <c r="I341" s="0" t="s">
        <v>342</v>
      </c>
      <c r="J341" s="0" t="s">
        <v>343</v>
      </c>
      <c r="K341" s="0" t="s">
        <v>346</v>
      </c>
    </row>
    <row r="342" customFormat="false" ht="12.75" hidden="false" customHeight="false" outlineLevel="0" collapsed="false">
      <c r="A342" s="0" t="n">
        <v>779982</v>
      </c>
      <c r="B342" s="0" t="n">
        <v>3015890</v>
      </c>
      <c r="C342" s="0" t="n">
        <v>6051055</v>
      </c>
      <c r="D342" s="0" t="n">
        <v>36191037</v>
      </c>
      <c r="E342" s="0" t="n">
        <v>35264838</v>
      </c>
      <c r="F342" s="0" t="n">
        <v>3597510</v>
      </c>
      <c r="G342" s="0" t="n">
        <v>0</v>
      </c>
      <c r="H342" s="0" t="n">
        <v>165984</v>
      </c>
      <c r="I342" s="0" t="n">
        <v>661396</v>
      </c>
      <c r="J342" s="0" t="n">
        <v>123248</v>
      </c>
      <c r="K342" s="0" t="n">
        <v>85850940</v>
      </c>
    </row>
    <row r="344" customFormat="false" ht="12.75" hidden="false" customHeight="false" outlineLevel="0" collapsed="false">
      <c r="A344" s="0" t="s">
        <v>347</v>
      </c>
    </row>
    <row r="345" customFormat="false" ht="12.75" hidden="false" customHeight="false" outlineLevel="0" collapsed="false">
      <c r="A345" s="0" t="s">
        <v>141</v>
      </c>
      <c r="B345" s="0" t="s">
        <v>335</v>
      </c>
      <c r="C345" s="0" t="s">
        <v>336</v>
      </c>
      <c r="D345" s="0" t="s">
        <v>337</v>
      </c>
      <c r="E345" s="0" t="s">
        <v>338</v>
      </c>
      <c r="F345" s="0" t="s">
        <v>339</v>
      </c>
      <c r="G345" s="0" t="s">
        <v>340</v>
      </c>
      <c r="H345" s="0" t="s">
        <v>341</v>
      </c>
      <c r="I345" s="0" t="s">
        <v>342</v>
      </c>
      <c r="J345" s="0" t="s">
        <v>343</v>
      </c>
      <c r="K345" s="0" t="s">
        <v>348</v>
      </c>
    </row>
    <row r="346" customFormat="false" ht="12.75" hidden="false" customHeight="false" outlineLevel="0" collapsed="false">
      <c r="A346" s="0" t="n">
        <v>292</v>
      </c>
      <c r="B346" s="0" t="n">
        <v>20784</v>
      </c>
      <c r="C346" s="0" t="n">
        <v>590</v>
      </c>
      <c r="D346" s="0" t="n">
        <v>55623</v>
      </c>
      <c r="E346" s="0" t="n">
        <v>18161</v>
      </c>
      <c r="F346" s="0" t="n">
        <v>353</v>
      </c>
      <c r="G346" s="0" t="n">
        <v>0</v>
      </c>
      <c r="H346" s="0" t="n">
        <v>1345</v>
      </c>
      <c r="I346" s="0" t="n">
        <v>1599</v>
      </c>
      <c r="J346" s="0" t="n">
        <v>15162</v>
      </c>
      <c r="K346" s="0" t="n">
        <v>113909</v>
      </c>
    </row>
    <row r="348" customFormat="false" ht="12.75" hidden="false" customHeight="false" outlineLevel="0" collapsed="false">
      <c r="A348" s="0" t="s">
        <v>288</v>
      </c>
    </row>
    <row r="349" customFormat="false" ht="12.75" hidden="false" customHeight="false" outlineLevel="0" collapsed="false">
      <c r="A349" s="0" t="s">
        <v>254</v>
      </c>
      <c r="B349" s="0" t="s">
        <v>289</v>
      </c>
      <c r="C349" s="0" t="s">
        <v>290</v>
      </c>
      <c r="D349" s="0" t="s">
        <v>291</v>
      </c>
      <c r="E349" s="0" t="s">
        <v>292</v>
      </c>
      <c r="F349" s="0" t="s">
        <v>293</v>
      </c>
      <c r="G349" s="0" t="s">
        <v>294</v>
      </c>
      <c r="H349" s="0" t="s">
        <v>326</v>
      </c>
    </row>
    <row r="350" customFormat="false" ht="12.75" hidden="false" customHeight="false" outlineLevel="0" collapsed="false">
      <c r="A350" s="144" t="n">
        <v>2133</v>
      </c>
      <c r="B350" s="144" t="n">
        <v>5784</v>
      </c>
      <c r="C350" s="144" t="n">
        <v>9274</v>
      </c>
      <c r="D350" s="144" t="n">
        <v>523</v>
      </c>
      <c r="E350" s="144" t="n">
        <v>349</v>
      </c>
      <c r="F350" s="144" t="n">
        <v>8327</v>
      </c>
      <c r="G350" s="144" t="n">
        <v>16224</v>
      </c>
      <c r="H350" s="144" t="n">
        <v>42614</v>
      </c>
    </row>
    <row r="351" customFormat="false" ht="12.75" hidden="false" customHeight="false" outlineLevel="0" collapsed="false">
      <c r="A351" s="0" t="s">
        <v>367</v>
      </c>
    </row>
    <row r="352" s="6" customFormat="true" ht="12.75" hidden="false" customHeight="false" outlineLevel="0" collapsed="false">
      <c r="A352" s="6" t="s">
        <v>300</v>
      </c>
      <c r="B352" s="6" t="s">
        <v>368</v>
      </c>
      <c r="C352" s="6" t="s">
        <v>302</v>
      </c>
      <c r="D352" s="6" t="s">
        <v>369</v>
      </c>
    </row>
    <row r="353" s="6" customFormat="true" ht="12.75" hidden="false" customHeight="false" outlineLevel="0" collapsed="false">
      <c r="A353" s="6" t="s">
        <v>304</v>
      </c>
    </row>
    <row r="354" s="6" customFormat="true" ht="12.75" hidden="false" customHeight="false" outlineLevel="0" collapsed="false">
      <c r="A354" s="6" t="s">
        <v>305</v>
      </c>
      <c r="B354" s="6" t="s">
        <v>306</v>
      </c>
      <c r="C354" s="6" t="s">
        <v>358</v>
      </c>
      <c r="D354" s="6" t="s">
        <v>264</v>
      </c>
      <c r="E354" s="6" t="s">
        <v>267</v>
      </c>
      <c r="F354" s="6" t="s">
        <v>308</v>
      </c>
      <c r="G354" s="6" t="s">
        <v>309</v>
      </c>
      <c r="H354" s="6" t="s">
        <v>359</v>
      </c>
    </row>
    <row r="355" s="6" customFormat="true" ht="12.75" hidden="false" customHeight="false" outlineLevel="0" collapsed="false">
      <c r="A355" s="6" t="n">
        <v>0</v>
      </c>
      <c r="B355" s="6" t="n">
        <v>0</v>
      </c>
      <c r="C355" s="6" t="n">
        <v>39960</v>
      </c>
      <c r="D355" s="6" t="n">
        <v>4455</v>
      </c>
      <c r="E355" s="6" t="n">
        <v>2131285</v>
      </c>
      <c r="F355" s="6" t="n">
        <v>11361</v>
      </c>
      <c r="G355" s="6" t="n">
        <v>11391</v>
      </c>
      <c r="H355" s="6" t="n">
        <v>2198452</v>
      </c>
    </row>
    <row r="356" s="6" customFormat="true" ht="12.75" hidden="false" customHeight="false" outlineLevel="0" collapsed="false"/>
    <row r="357" s="6" customFormat="true" ht="12.75" hidden="false" customHeight="false" outlineLevel="0" collapsed="false">
      <c r="A357" s="6" t="s">
        <v>311</v>
      </c>
    </row>
    <row r="358" s="6" customFormat="true" ht="12.75" hidden="false" customHeight="false" outlineLevel="0" collapsed="false">
      <c r="A358" s="6" t="s">
        <v>312</v>
      </c>
      <c r="B358" s="6" t="s">
        <v>313</v>
      </c>
      <c r="C358" s="6" t="s">
        <v>314</v>
      </c>
      <c r="D358" s="6" t="s">
        <v>315</v>
      </c>
    </row>
    <row r="359" s="6" customFormat="true" ht="12.75" hidden="false" customHeight="false" outlineLevel="0" collapsed="false">
      <c r="A359" s="6" t="n">
        <v>5975137</v>
      </c>
      <c r="B359" s="6" t="n">
        <v>7785552</v>
      </c>
      <c r="C359" s="6" t="n">
        <v>1396969</v>
      </c>
      <c r="D359" s="6" t="n">
        <v>15157658</v>
      </c>
    </row>
    <row r="360" s="6" customFormat="true" ht="12.75" hidden="false" customHeight="false" outlineLevel="0" collapsed="false"/>
    <row r="361" s="6" customFormat="true" ht="12.75" hidden="false" customHeight="false" outlineLevel="0" collapsed="false">
      <c r="A361" s="6" t="s">
        <v>316</v>
      </c>
    </row>
    <row r="362" s="6" customFormat="true" ht="12.75" hidden="false" customHeight="false" outlineLevel="0" collapsed="false">
      <c r="A362" s="6" t="s">
        <v>317</v>
      </c>
      <c r="B362" s="6" t="s">
        <v>318</v>
      </c>
      <c r="C362" s="6" t="s">
        <v>319</v>
      </c>
      <c r="D362" s="6" t="s">
        <v>360</v>
      </c>
      <c r="E362" s="6" t="s">
        <v>361</v>
      </c>
      <c r="F362" s="6" t="s">
        <v>362</v>
      </c>
      <c r="G362" s="6" t="s">
        <v>321</v>
      </c>
      <c r="H362" s="6" t="s">
        <v>363</v>
      </c>
    </row>
    <row r="363" s="6" customFormat="true" ht="12.75" hidden="false" customHeight="false" outlineLevel="0" collapsed="false">
      <c r="A363" s="6" t="n">
        <v>19067321</v>
      </c>
      <c r="B363" s="6" t="n">
        <v>14369313</v>
      </c>
      <c r="C363" s="6" t="n">
        <v>10922070</v>
      </c>
      <c r="D363" s="6" t="n">
        <v>28316737</v>
      </c>
      <c r="E363" s="6" t="n">
        <v>13825273</v>
      </c>
      <c r="F363" s="6" t="n">
        <v>1465</v>
      </c>
      <c r="G363" s="6" t="n">
        <v>2003447</v>
      </c>
      <c r="H363" s="6" t="n">
        <v>88505626</v>
      </c>
    </row>
    <row r="364" s="6" customFormat="true" ht="12.75" hidden="false" customHeight="false" outlineLevel="0" collapsed="false"/>
    <row r="365" s="6" customFormat="true" ht="12.75" hidden="false" customHeight="false" outlineLevel="0" collapsed="false">
      <c r="A365" s="6" t="s">
        <v>323</v>
      </c>
    </row>
    <row r="366" s="6" customFormat="true" ht="12.75" hidden="false" customHeight="false" outlineLevel="0" collapsed="false">
      <c r="A366" s="6" t="s">
        <v>305</v>
      </c>
      <c r="B366" s="6" t="s">
        <v>306</v>
      </c>
      <c r="C366" s="6" t="s">
        <v>358</v>
      </c>
      <c r="D366" s="6" t="s">
        <v>264</v>
      </c>
      <c r="E366" s="6" t="s">
        <v>267</v>
      </c>
      <c r="F366" s="6" t="s">
        <v>308</v>
      </c>
      <c r="G366" s="6" t="s">
        <v>309</v>
      </c>
      <c r="H366" s="6" t="s">
        <v>364</v>
      </c>
    </row>
    <row r="367" s="6" customFormat="true" ht="12.75" hidden="false" customHeight="false" outlineLevel="0" collapsed="false">
      <c r="A367" s="6" t="n">
        <v>0</v>
      </c>
      <c r="B367" s="6" t="n">
        <v>0</v>
      </c>
      <c r="C367" s="6" t="n">
        <v>240463</v>
      </c>
      <c r="D367" s="6" t="n">
        <v>5709</v>
      </c>
      <c r="E367" s="6" t="n">
        <v>4627333</v>
      </c>
      <c r="F367" s="6" t="n">
        <v>69898</v>
      </c>
      <c r="G367" s="6" t="n">
        <v>11391</v>
      </c>
      <c r="H367" s="6" t="n">
        <v>4954794</v>
      </c>
    </row>
    <row r="368" s="6" customFormat="true" ht="12.75" hidden="false" customHeight="false" outlineLevel="0" collapsed="false"/>
    <row r="369" s="6" customFormat="true" ht="12.75" hidden="false" customHeight="false" outlineLevel="0" collapsed="false">
      <c r="A369" s="6" t="s">
        <v>325</v>
      </c>
    </row>
    <row r="370" s="6" customFormat="true" ht="12.75" hidden="false" customHeight="false" outlineLevel="0" collapsed="false">
      <c r="A370" s="6" t="s">
        <v>254</v>
      </c>
      <c r="B370" s="6" t="s">
        <v>289</v>
      </c>
      <c r="C370" s="6" t="s">
        <v>290</v>
      </c>
      <c r="D370" s="6" t="s">
        <v>291</v>
      </c>
      <c r="E370" s="6" t="s">
        <v>292</v>
      </c>
      <c r="F370" s="6" t="s">
        <v>293</v>
      </c>
      <c r="G370" s="6" t="s">
        <v>294</v>
      </c>
      <c r="H370" s="6" t="s">
        <v>326</v>
      </c>
    </row>
    <row r="371" s="6" customFormat="true" ht="12.75" hidden="false" customHeight="false" outlineLevel="0" collapsed="false">
      <c r="A371" s="6" t="n">
        <v>4123</v>
      </c>
      <c r="B371" s="6" t="n">
        <v>19243</v>
      </c>
      <c r="C371" s="6" t="n">
        <v>82451</v>
      </c>
      <c r="D371" s="6" t="n">
        <v>1712</v>
      </c>
      <c r="E371" s="6" t="n">
        <v>1057</v>
      </c>
      <c r="F371" s="6" t="n">
        <v>39501</v>
      </c>
      <c r="G371" s="6" t="n">
        <v>60297</v>
      </c>
      <c r="H371" s="6" t="n">
        <v>208384</v>
      </c>
    </row>
    <row r="372" s="6" customFormat="true" ht="12.75" hidden="false" customHeight="false" outlineLevel="0" collapsed="false"/>
    <row r="373" s="6" customFormat="true" ht="12.75" hidden="false" customHeight="false" outlineLevel="0" collapsed="false">
      <c r="A373" s="6" t="s">
        <v>327</v>
      </c>
    </row>
    <row r="374" s="6" customFormat="true" ht="12.75" hidden="false" customHeight="false" outlineLevel="0" collapsed="false">
      <c r="A374" s="6" t="s">
        <v>254</v>
      </c>
      <c r="B374" s="6" t="s">
        <v>289</v>
      </c>
      <c r="C374" s="6" t="s">
        <v>290</v>
      </c>
      <c r="D374" s="6" t="s">
        <v>291</v>
      </c>
      <c r="E374" s="6" t="s">
        <v>292</v>
      </c>
      <c r="F374" s="6" t="s">
        <v>293</v>
      </c>
      <c r="G374" s="6" t="s">
        <v>294</v>
      </c>
      <c r="H374" s="6" t="s">
        <v>326</v>
      </c>
    </row>
    <row r="375" s="6" customFormat="true" ht="12.75" hidden="false" customHeight="false" outlineLevel="0" collapsed="false">
      <c r="A375" s="6" t="n">
        <v>8691</v>
      </c>
      <c r="B375" s="6" t="n">
        <v>13973</v>
      </c>
      <c r="C375" s="6" t="n">
        <v>79384</v>
      </c>
      <c r="D375" s="6" t="n">
        <v>1717</v>
      </c>
      <c r="E375" s="6" t="n">
        <v>0</v>
      </c>
      <c r="F375" s="6" t="n">
        <v>43825</v>
      </c>
      <c r="G375" s="6" t="n">
        <v>56150</v>
      </c>
      <c r="H375" s="6" t="n">
        <v>203740</v>
      </c>
    </row>
    <row r="376" s="6" customFormat="true" ht="12.75" hidden="false" customHeight="false" outlineLevel="0" collapsed="false"/>
    <row r="377" s="6" customFormat="true" ht="12.75" hidden="false" customHeight="false" outlineLevel="0" collapsed="false">
      <c r="A377" s="6" t="s">
        <v>328</v>
      </c>
    </row>
    <row r="378" s="6" customFormat="true" ht="12.75" hidden="false" customHeight="false" outlineLevel="0" collapsed="false">
      <c r="A378" s="6" t="s">
        <v>263</v>
      </c>
      <c r="B378" s="6" t="s">
        <v>264</v>
      </c>
      <c r="C378" s="6" t="s">
        <v>265</v>
      </c>
      <c r="D378" s="6" t="s">
        <v>266</v>
      </c>
      <c r="E378" s="6" t="s">
        <v>267</v>
      </c>
      <c r="F378" s="6" t="s">
        <v>268</v>
      </c>
      <c r="G378" s="6" t="s">
        <v>269</v>
      </c>
      <c r="H378" s="6" t="s">
        <v>270</v>
      </c>
      <c r="I378" s="6" t="s">
        <v>329</v>
      </c>
    </row>
    <row r="379" s="6" customFormat="true" ht="12.75" hidden="false" customHeight="false" outlineLevel="0" collapsed="false">
      <c r="A379" s="6" t="n">
        <v>38493</v>
      </c>
      <c r="B379" s="6" t="n">
        <v>1193789</v>
      </c>
      <c r="C379" s="6" t="n">
        <v>13049763</v>
      </c>
      <c r="D379" s="6" t="n">
        <v>13747053</v>
      </c>
      <c r="E379" s="6" t="n">
        <v>28938170</v>
      </c>
      <c r="F379" s="6" t="n">
        <v>16149199</v>
      </c>
      <c r="G379" s="6" t="n">
        <v>14369313</v>
      </c>
      <c r="H379" s="6" t="n">
        <v>1021130</v>
      </c>
      <c r="I379" s="6" t="n">
        <v>88506910</v>
      </c>
    </row>
    <row r="380" s="6" customFormat="true" ht="12.75" hidden="false" customHeight="false" outlineLevel="0" collapsed="false"/>
    <row r="381" s="6" customFormat="true" ht="12.75" hidden="false" customHeight="false" outlineLevel="0" collapsed="false">
      <c r="A381" s="6" t="s">
        <v>330</v>
      </c>
    </row>
    <row r="382" s="6" customFormat="true" ht="12.75" hidden="false" customHeight="false" outlineLevel="0" collapsed="false">
      <c r="A382" s="6" t="s">
        <v>305</v>
      </c>
      <c r="B382" s="6" t="s">
        <v>306</v>
      </c>
      <c r="C382" s="6" t="s">
        <v>358</v>
      </c>
      <c r="D382" s="6" t="s">
        <v>264</v>
      </c>
      <c r="E382" s="6" t="s">
        <v>267</v>
      </c>
      <c r="F382" s="6" t="s">
        <v>308</v>
      </c>
      <c r="G382" s="6" t="s">
        <v>309</v>
      </c>
      <c r="H382" s="6" t="s">
        <v>359</v>
      </c>
    </row>
    <row r="383" s="6" customFormat="true" ht="12.75" hidden="false" customHeight="false" outlineLevel="0" collapsed="false">
      <c r="A383" s="6" t="n">
        <v>0</v>
      </c>
      <c r="B383" s="6" t="n">
        <v>0</v>
      </c>
      <c r="C383" s="6" t="n">
        <v>39960</v>
      </c>
      <c r="D383" s="6" t="n">
        <v>4455</v>
      </c>
      <c r="E383" s="6" t="n">
        <v>1412451</v>
      </c>
      <c r="F383" s="6" t="n">
        <v>9861</v>
      </c>
      <c r="G383" s="6" t="n">
        <v>11391</v>
      </c>
      <c r="H383" s="6" t="n">
        <v>1478118</v>
      </c>
    </row>
    <row r="384" s="6" customFormat="true" ht="12.75" hidden="false" customHeight="false" outlineLevel="0" collapsed="false"/>
    <row r="385" s="6" customFormat="true" ht="12.75" hidden="false" customHeight="false" outlineLevel="0" collapsed="false">
      <c r="A385" s="6" t="s">
        <v>331</v>
      </c>
    </row>
    <row r="386" s="6" customFormat="true" ht="12.75" hidden="false" customHeight="false" outlineLevel="0" collapsed="false">
      <c r="A386" s="6" t="s">
        <v>305</v>
      </c>
      <c r="B386" s="6" t="s">
        <v>306</v>
      </c>
      <c r="C386" s="6" t="s">
        <v>358</v>
      </c>
      <c r="D386" s="6" t="s">
        <v>264</v>
      </c>
      <c r="E386" s="6" t="s">
        <v>267</v>
      </c>
      <c r="F386" s="6" t="s">
        <v>308</v>
      </c>
      <c r="G386" s="6" t="s">
        <v>309</v>
      </c>
      <c r="H386" s="6" t="s">
        <v>359</v>
      </c>
    </row>
    <row r="387" s="6" customFormat="true" ht="12.75" hidden="false" customHeight="false" outlineLevel="0" collapsed="false">
      <c r="A387" s="6" t="n">
        <v>0</v>
      </c>
      <c r="B387" s="6" t="n">
        <v>0</v>
      </c>
      <c r="C387" s="6" t="n">
        <v>0</v>
      </c>
      <c r="D387" s="6" t="n">
        <v>0</v>
      </c>
      <c r="E387" s="6" t="n">
        <v>718834</v>
      </c>
      <c r="F387" s="6" t="n">
        <v>1500</v>
      </c>
      <c r="G387" s="6" t="n">
        <v>0</v>
      </c>
      <c r="H387" s="6" t="n">
        <v>720334</v>
      </c>
    </row>
    <row r="388" s="6" customFormat="true" ht="12.75" hidden="false" customHeight="false" outlineLevel="0" collapsed="false"/>
    <row r="389" s="6" customFormat="true" ht="12.75" hidden="false" customHeight="false" outlineLevel="0" collapsed="false">
      <c r="A389" s="6" t="s">
        <v>332</v>
      </c>
    </row>
    <row r="390" s="6" customFormat="true" ht="12.75" hidden="false" customHeight="false" outlineLevel="0" collapsed="false">
      <c r="A390" s="6" t="s">
        <v>254</v>
      </c>
      <c r="B390" s="6" t="s">
        <v>289</v>
      </c>
      <c r="C390" s="6" t="s">
        <v>290</v>
      </c>
      <c r="D390" s="6" t="s">
        <v>291</v>
      </c>
      <c r="E390" s="6" t="s">
        <v>292</v>
      </c>
      <c r="F390" s="6" t="s">
        <v>293</v>
      </c>
      <c r="G390" s="6" t="s">
        <v>294</v>
      </c>
      <c r="H390" s="6" t="s">
        <v>326</v>
      </c>
    </row>
    <row r="391" s="6" customFormat="true" ht="12.75" hidden="false" customHeight="false" outlineLevel="0" collapsed="false">
      <c r="A391" s="6" t="n">
        <v>1526</v>
      </c>
      <c r="B391" s="6" t="n">
        <v>2930</v>
      </c>
      <c r="C391" s="6" t="n">
        <v>10004</v>
      </c>
      <c r="D391" s="6" t="n">
        <v>497</v>
      </c>
      <c r="E391" s="6" t="n">
        <v>229</v>
      </c>
      <c r="F391" s="6" t="n">
        <v>5770</v>
      </c>
      <c r="G391" s="6" t="n">
        <v>1717</v>
      </c>
      <c r="H391" s="6" t="n">
        <v>22673</v>
      </c>
    </row>
    <row r="392" s="6" customFormat="true" ht="12.75" hidden="false" customHeight="false" outlineLevel="0" collapsed="false"/>
    <row r="393" s="6" customFormat="true" ht="12.75" hidden="false" customHeight="false" outlineLevel="0" collapsed="false">
      <c r="A393" s="6" t="s">
        <v>333</v>
      </c>
    </row>
    <row r="394" s="6" customFormat="true" ht="12.75" hidden="false" customHeight="false" outlineLevel="0" collapsed="false">
      <c r="A394" s="6" t="s">
        <v>254</v>
      </c>
      <c r="B394" s="6" t="s">
        <v>289</v>
      </c>
      <c r="C394" s="6" t="s">
        <v>290</v>
      </c>
      <c r="D394" s="6" t="s">
        <v>291</v>
      </c>
      <c r="E394" s="6" t="s">
        <v>292</v>
      </c>
      <c r="F394" s="6" t="s">
        <v>293</v>
      </c>
      <c r="G394" s="6" t="s">
        <v>294</v>
      </c>
      <c r="H394" s="6" t="s">
        <v>326</v>
      </c>
    </row>
    <row r="395" s="6" customFormat="true" ht="12.75" hidden="false" customHeight="false" outlineLevel="0" collapsed="false">
      <c r="A395" s="6" t="n">
        <v>2630</v>
      </c>
      <c r="B395" s="6" t="n">
        <v>16350</v>
      </c>
      <c r="C395" s="6" t="n">
        <v>72471</v>
      </c>
      <c r="D395" s="6" t="n">
        <v>1216</v>
      </c>
      <c r="E395" s="6" t="n">
        <v>831</v>
      </c>
      <c r="F395" s="6" t="n">
        <v>33787</v>
      </c>
      <c r="G395" s="6" t="n">
        <v>58580</v>
      </c>
      <c r="H395" s="6" t="n">
        <v>185865</v>
      </c>
    </row>
    <row r="396" s="6" customFormat="true" ht="12.75" hidden="false" customHeight="false" outlineLevel="0" collapsed="false"/>
    <row r="397" s="6" customFormat="true" ht="12.75" hidden="false" customHeight="false" outlineLevel="0" collapsed="false">
      <c r="A397" s="6" t="s">
        <v>334</v>
      </c>
    </row>
    <row r="398" s="6" customFormat="true" ht="12.75" hidden="false" customHeight="false" outlineLevel="0" collapsed="false">
      <c r="A398" s="6" t="s">
        <v>141</v>
      </c>
      <c r="B398" s="6" t="s">
        <v>335</v>
      </c>
      <c r="C398" s="6" t="s">
        <v>336</v>
      </c>
      <c r="D398" s="6" t="s">
        <v>337</v>
      </c>
      <c r="E398" s="6" t="s">
        <v>338</v>
      </c>
      <c r="F398" s="6" t="s">
        <v>339</v>
      </c>
      <c r="G398" s="6" t="s">
        <v>340</v>
      </c>
      <c r="H398" s="6" t="s">
        <v>341</v>
      </c>
      <c r="I398" s="6" t="s">
        <v>342</v>
      </c>
      <c r="J398" s="6" t="s">
        <v>343</v>
      </c>
      <c r="K398" s="6" t="s">
        <v>344</v>
      </c>
    </row>
    <row r="399" s="6" customFormat="true" ht="12.75" hidden="false" customHeight="false" outlineLevel="0" collapsed="false">
      <c r="A399" s="6" t="n">
        <v>114741</v>
      </c>
      <c r="B399" s="6" t="n">
        <v>633888</v>
      </c>
      <c r="C399" s="6" t="n">
        <v>2628171</v>
      </c>
      <c r="D399" s="6" t="n">
        <v>6730981</v>
      </c>
      <c r="E399" s="6" t="n">
        <v>3135274</v>
      </c>
      <c r="F399" s="6" t="n">
        <v>1294811</v>
      </c>
      <c r="G399" s="6" t="n">
        <v>0</v>
      </c>
      <c r="H399" s="6" t="n">
        <v>270816</v>
      </c>
      <c r="I399" s="6" t="n">
        <v>85673</v>
      </c>
      <c r="J399" s="6" t="n">
        <v>263303</v>
      </c>
      <c r="K399" s="6" t="n">
        <v>15157658</v>
      </c>
    </row>
    <row r="400" s="6" customFormat="true" ht="12.75" hidden="false" customHeight="false" outlineLevel="0" collapsed="false"/>
    <row r="401" s="6" customFormat="true" ht="12.75" hidden="false" customHeight="false" outlineLevel="0" collapsed="false">
      <c r="A401" s="6" t="s">
        <v>345</v>
      </c>
    </row>
    <row r="402" s="6" customFormat="true" ht="12.75" hidden="false" customHeight="false" outlineLevel="0" collapsed="false">
      <c r="A402" s="6" t="s">
        <v>141</v>
      </c>
      <c r="B402" s="6" t="s">
        <v>335</v>
      </c>
      <c r="C402" s="6" t="s">
        <v>336</v>
      </c>
      <c r="D402" s="6" t="s">
        <v>337</v>
      </c>
      <c r="E402" s="6" t="s">
        <v>338</v>
      </c>
      <c r="F402" s="6" t="s">
        <v>339</v>
      </c>
      <c r="G402" s="6" t="s">
        <v>340</v>
      </c>
      <c r="H402" s="6" t="s">
        <v>341</v>
      </c>
      <c r="I402" s="6" t="s">
        <v>342</v>
      </c>
      <c r="J402" s="6" t="s">
        <v>343</v>
      </c>
      <c r="K402" s="6" t="s">
        <v>346</v>
      </c>
    </row>
    <row r="403" s="6" customFormat="true" ht="12.75" hidden="false" customHeight="false" outlineLevel="0" collapsed="false">
      <c r="A403" s="6" t="n">
        <v>1978852</v>
      </c>
      <c r="B403" s="6" t="n">
        <v>3036209</v>
      </c>
      <c r="C403" s="6" t="n">
        <v>4518173</v>
      </c>
      <c r="D403" s="6" t="n">
        <v>42786075</v>
      </c>
      <c r="E403" s="6" t="n">
        <v>27530669</v>
      </c>
      <c r="F403" s="6" t="n">
        <v>6708142</v>
      </c>
      <c r="G403" s="6" t="n">
        <v>0</v>
      </c>
      <c r="H403" s="6" t="n">
        <v>242287</v>
      </c>
      <c r="I403" s="6" t="n">
        <v>1527529</v>
      </c>
      <c r="J403" s="6" t="n">
        <v>177690</v>
      </c>
      <c r="K403" s="6" t="n">
        <v>88505626</v>
      </c>
    </row>
    <row r="404" s="6" customFormat="true" ht="12.75" hidden="false" customHeight="false" outlineLevel="0" collapsed="false"/>
    <row r="405" s="6" customFormat="true" ht="12.75" hidden="false" customHeight="false" outlineLevel="0" collapsed="false">
      <c r="A405" s="6" t="s">
        <v>347</v>
      </c>
    </row>
    <row r="406" s="6" customFormat="true" ht="12.75" hidden="false" customHeight="false" outlineLevel="0" collapsed="false">
      <c r="A406" s="6" t="s">
        <v>141</v>
      </c>
      <c r="B406" s="6" t="s">
        <v>335</v>
      </c>
      <c r="C406" s="6" t="s">
        <v>336</v>
      </c>
      <c r="D406" s="6" t="s">
        <v>337</v>
      </c>
      <c r="E406" s="6" t="s">
        <v>338</v>
      </c>
      <c r="F406" s="6" t="s">
        <v>339</v>
      </c>
      <c r="G406" s="6" t="s">
        <v>340</v>
      </c>
      <c r="H406" s="6" t="s">
        <v>341</v>
      </c>
      <c r="I406" s="6" t="s">
        <v>342</v>
      </c>
      <c r="J406" s="6" t="s">
        <v>343</v>
      </c>
      <c r="K406" s="6" t="s">
        <v>348</v>
      </c>
    </row>
    <row r="407" s="6" customFormat="true" ht="12.75" hidden="false" customHeight="false" outlineLevel="0" collapsed="false">
      <c r="A407" s="6" t="n">
        <v>18434</v>
      </c>
      <c r="B407" s="6" t="n">
        <v>20032</v>
      </c>
      <c r="C407" s="6" t="n">
        <v>736</v>
      </c>
      <c r="D407" s="6" t="n">
        <v>137412</v>
      </c>
      <c r="E407" s="6" t="n">
        <v>9923</v>
      </c>
      <c r="F407" s="6" t="n">
        <v>292</v>
      </c>
      <c r="G407" s="6" t="n">
        <v>0</v>
      </c>
      <c r="H407" s="6" t="n">
        <v>1455</v>
      </c>
      <c r="I407" s="6" t="n">
        <v>1997</v>
      </c>
      <c r="J407" s="6" t="n">
        <v>18103</v>
      </c>
      <c r="K407" s="6" t="n">
        <v>208384</v>
      </c>
    </row>
    <row r="408" s="6" customFormat="true" ht="12.75" hidden="false" customHeight="false" outlineLevel="0" collapsed="false"/>
    <row r="409" s="6" customFormat="true" ht="12.75" hidden="false" customHeight="false" outlineLevel="0" collapsed="false">
      <c r="A409" s="6" t="s">
        <v>288</v>
      </c>
    </row>
    <row r="410" s="6" customFormat="true" ht="12.75" hidden="false" customHeight="false" outlineLevel="0" collapsed="false">
      <c r="A410" s="6" t="s">
        <v>254</v>
      </c>
      <c r="B410" s="6" t="s">
        <v>289</v>
      </c>
      <c r="C410" s="6" t="s">
        <v>290</v>
      </c>
      <c r="D410" s="6" t="s">
        <v>291</v>
      </c>
      <c r="E410" s="6" t="s">
        <v>292</v>
      </c>
      <c r="F410" s="6" t="s">
        <v>293</v>
      </c>
      <c r="G410" s="6" t="s">
        <v>294</v>
      </c>
      <c r="H410" s="6" t="s">
        <v>326</v>
      </c>
    </row>
    <row r="411" s="6" customFormat="true" ht="12.75" hidden="false" customHeight="false" outlineLevel="0" collapsed="false">
      <c r="A411" s="6" t="n">
        <v>2692</v>
      </c>
      <c r="B411" s="6" t="n">
        <v>9264</v>
      </c>
      <c r="C411" s="6" t="n">
        <v>16760</v>
      </c>
      <c r="D411" s="6" t="n">
        <v>949</v>
      </c>
      <c r="E411" s="6" t="n">
        <v>575</v>
      </c>
      <c r="F411" s="6" t="n">
        <v>14958</v>
      </c>
      <c r="G411" s="6" t="n">
        <v>28322</v>
      </c>
      <c r="H411" s="6" t="n">
        <v>73520</v>
      </c>
    </row>
    <row r="412" s="145" customFormat="true" ht="12.75" hidden="false" customHeight="false" outlineLevel="0" collapsed="false">
      <c r="A412" s="145" t="s">
        <v>370</v>
      </c>
      <c r="B412" s="145" t="s">
        <v>371</v>
      </c>
    </row>
    <row r="413" s="145" customFormat="true" ht="12.75" hidden="false" customHeight="false" outlineLevel="0" collapsed="false">
      <c r="A413" s="145" t="s">
        <v>300</v>
      </c>
      <c r="B413" s="145" t="s">
        <v>372</v>
      </c>
      <c r="C413" s="145" t="s">
        <v>302</v>
      </c>
      <c r="D413" s="145" t="s">
        <v>373</v>
      </c>
    </row>
    <row r="414" s="6" customFormat="true" ht="12.75" hidden="false" customHeight="false" outlineLevel="0" collapsed="false">
      <c r="A414" s="6" t="s">
        <v>304</v>
      </c>
    </row>
    <row r="415" s="6" customFormat="true" ht="12.75" hidden="false" customHeight="false" outlineLevel="0" collapsed="false">
      <c r="A415" s="6" t="s">
        <v>305</v>
      </c>
      <c r="B415" s="6" t="s">
        <v>306</v>
      </c>
      <c r="C415" s="6" t="s">
        <v>358</v>
      </c>
      <c r="D415" s="6" t="s">
        <v>374</v>
      </c>
      <c r="E415" s="6" t="s">
        <v>267</v>
      </c>
      <c r="F415" s="6" t="s">
        <v>308</v>
      </c>
      <c r="G415" s="6" t="s">
        <v>309</v>
      </c>
      <c r="H415" s="6" t="s">
        <v>359</v>
      </c>
    </row>
    <row r="416" s="6" customFormat="true" ht="12.75" hidden="false" customHeight="false" outlineLevel="0" collapsed="false">
      <c r="A416" s="6" t="n">
        <v>0</v>
      </c>
      <c r="B416" s="6" t="n">
        <v>0</v>
      </c>
      <c r="C416" s="6" t="n">
        <v>0</v>
      </c>
      <c r="D416" s="122" t="n">
        <f aca="false">a!L8</f>
        <v>9686</v>
      </c>
      <c r="E416" s="122" t="n">
        <f aca="false">a!L9</f>
        <v>2453403</v>
      </c>
      <c r="F416" s="122" t="n">
        <f aca="false">a!L10</f>
        <v>11105</v>
      </c>
      <c r="G416" s="122" t="n">
        <f aca="false">a!L11</f>
        <v>5153</v>
      </c>
      <c r="H416" s="6" t="n">
        <f aca="false">SUM(A416:G416)</f>
        <v>2479347</v>
      </c>
    </row>
    <row r="417" s="145" customFormat="true" ht="12.75" hidden="false" customHeight="false" outlineLevel="0" collapsed="false"/>
    <row r="418" s="145" customFormat="true" ht="12.75" hidden="false" customHeight="false" outlineLevel="0" collapsed="false">
      <c r="A418" s="145" t="s">
        <v>311</v>
      </c>
    </row>
    <row r="419" s="145" customFormat="true" ht="12.75" hidden="false" customHeight="false" outlineLevel="0" collapsed="false">
      <c r="A419" s="145" t="s">
        <v>312</v>
      </c>
      <c r="B419" s="145" t="s">
        <v>313</v>
      </c>
      <c r="C419" s="145" t="s">
        <v>314</v>
      </c>
      <c r="D419" s="145" t="s">
        <v>315</v>
      </c>
    </row>
    <row r="420" s="145" customFormat="true" ht="12.75" hidden="false" customHeight="false" outlineLevel="0" collapsed="false">
      <c r="A420" s="115"/>
      <c r="B420" s="115"/>
      <c r="C420" s="145" t="n">
        <v>1396969</v>
      </c>
      <c r="D420" s="145" t="n">
        <v>15157658</v>
      </c>
    </row>
    <row r="421" s="145" customFormat="true" ht="12.75" hidden="false" customHeight="false" outlineLevel="0" collapsed="false"/>
    <row r="422" s="145" customFormat="true" ht="12.75" hidden="false" customHeight="false" outlineLevel="0" collapsed="false">
      <c r="A422" s="145" t="s">
        <v>316</v>
      </c>
    </row>
    <row r="423" s="145" customFormat="true" ht="12.75" hidden="false" customHeight="false" outlineLevel="0" collapsed="false">
      <c r="A423" s="145" t="s">
        <v>317</v>
      </c>
      <c r="B423" s="145" t="s">
        <v>318</v>
      </c>
      <c r="C423" s="145" t="s">
        <v>319</v>
      </c>
      <c r="D423" s="145" t="s">
        <v>360</v>
      </c>
      <c r="E423" s="145" t="s">
        <v>361</v>
      </c>
      <c r="F423" s="145" t="s">
        <v>362</v>
      </c>
      <c r="G423" s="145" t="s">
        <v>321</v>
      </c>
      <c r="H423" s="145" t="s">
        <v>363</v>
      </c>
    </row>
    <row r="424" s="145" customFormat="true" ht="12.75" hidden="false" customHeight="false" outlineLevel="0" collapsed="false">
      <c r="A424" s="145" t="n">
        <v>19067321</v>
      </c>
      <c r="B424" s="145" t="n">
        <v>14369313</v>
      </c>
      <c r="C424" s="145" t="n">
        <v>10922070</v>
      </c>
      <c r="D424" s="145" t="n">
        <v>28316737</v>
      </c>
      <c r="E424" s="145" t="n">
        <v>13825273</v>
      </c>
      <c r="F424" s="145" t="n">
        <v>1465</v>
      </c>
      <c r="G424" s="145" t="n">
        <v>2003447</v>
      </c>
      <c r="H424" s="145" t="n">
        <v>88505626</v>
      </c>
    </row>
    <row r="425" s="145" customFormat="true" ht="12.75" hidden="false" customHeight="false" outlineLevel="0" collapsed="false"/>
    <row r="426" s="6" customFormat="true" ht="12.75" hidden="false" customHeight="false" outlineLevel="0" collapsed="false">
      <c r="A426" s="6" t="s">
        <v>323</v>
      </c>
    </row>
    <row r="427" s="6" customFormat="true" ht="12.75" hidden="false" customHeight="false" outlineLevel="0" collapsed="false">
      <c r="A427" s="6" t="s">
        <v>305</v>
      </c>
      <c r="B427" s="6" t="s">
        <v>306</v>
      </c>
      <c r="C427" s="6" t="s">
        <v>358</v>
      </c>
      <c r="D427" s="6" t="s">
        <v>374</v>
      </c>
      <c r="E427" s="6" t="s">
        <v>267</v>
      </c>
      <c r="F427" s="6" t="s">
        <v>308</v>
      </c>
      <c r="G427" s="6" t="s">
        <v>309</v>
      </c>
      <c r="H427" s="6" t="s">
        <v>375</v>
      </c>
      <c r="J427" s="6" t="s">
        <v>376</v>
      </c>
      <c r="K427" s="6" t="s">
        <v>129</v>
      </c>
    </row>
    <row r="428" s="6" customFormat="true" ht="12.75" hidden="false" customHeight="false" outlineLevel="0" collapsed="false">
      <c r="A428" s="6" t="n">
        <v>0</v>
      </c>
      <c r="B428" s="6" t="n">
        <v>0</v>
      </c>
      <c r="C428" s="6" t="n">
        <v>0</v>
      </c>
      <c r="D428" s="122" t="n">
        <f aca="false">a!L20</f>
        <v>32566</v>
      </c>
      <c r="E428" s="122" t="n">
        <f aca="false">a!L21+a!L22</f>
        <v>5054078</v>
      </c>
      <c r="F428" s="122" t="n">
        <f aca="false">a!L23</f>
        <v>73241</v>
      </c>
      <c r="G428" s="122" t="n">
        <f aca="false">a!L24</f>
        <v>7426</v>
      </c>
      <c r="H428" s="122" t="n">
        <f aca="false">a!L26</f>
        <v>5167311</v>
      </c>
      <c r="J428" s="122" t="n">
        <f aca="false">a!L27</f>
        <v>68074</v>
      </c>
      <c r="K428" s="122" t="n">
        <f aca="false">J428+H428</f>
        <v>5235385</v>
      </c>
    </row>
    <row r="429" s="145" customFormat="true" ht="12.75" hidden="false" customHeight="false" outlineLevel="0" collapsed="false"/>
    <row r="430" s="6" customFormat="true" ht="12.75" hidden="false" customHeight="false" outlineLevel="0" collapsed="false">
      <c r="A430" s="6" t="s">
        <v>325</v>
      </c>
    </row>
    <row r="431" s="6" customFormat="true" ht="12.75" hidden="false" customHeight="false" outlineLevel="0" collapsed="false">
      <c r="A431" s="6" t="s">
        <v>254</v>
      </c>
      <c r="B431" s="6" t="s">
        <v>289</v>
      </c>
      <c r="C431" s="6" t="s">
        <v>290</v>
      </c>
      <c r="D431" s="6" t="s">
        <v>291</v>
      </c>
      <c r="E431" s="6" t="s">
        <v>292</v>
      </c>
      <c r="F431" s="6" t="s">
        <v>293</v>
      </c>
      <c r="G431" s="6" t="s">
        <v>294</v>
      </c>
      <c r="H431" s="6" t="s">
        <v>326</v>
      </c>
    </row>
    <row r="432" s="6" customFormat="true" ht="12.75" hidden="false" customHeight="false" outlineLevel="0" collapsed="false">
      <c r="A432" s="122" t="n">
        <f aca="false">a!L198</f>
        <v>5238</v>
      </c>
      <c r="B432" s="122" t="n">
        <f aca="false">a!L199</f>
        <v>20965</v>
      </c>
      <c r="C432" s="122" t="n">
        <f aca="false">a!L200</f>
        <v>89920</v>
      </c>
      <c r="D432" s="122" t="n">
        <f aca="false">a!L201</f>
        <v>1943</v>
      </c>
      <c r="E432" s="122" t="n">
        <f aca="false">a!L202</f>
        <v>1485</v>
      </c>
      <c r="F432" s="122" t="n">
        <f aca="false">a!L204</f>
        <v>54042</v>
      </c>
      <c r="G432" s="122" t="n">
        <f aca="false">a!L205</f>
        <v>55991</v>
      </c>
      <c r="H432" s="122" t="n">
        <f aca="false">SUM(A432:G432)</f>
        <v>229584</v>
      </c>
    </row>
    <row r="433" s="145" customFormat="true" ht="12.75" hidden="false" customHeight="false" outlineLevel="0" collapsed="false"/>
    <row r="434" s="145" customFormat="true" ht="12.75" hidden="false" customHeight="false" outlineLevel="0" collapsed="false">
      <c r="A434" s="145" t="s">
        <v>327</v>
      </c>
    </row>
    <row r="435" s="145" customFormat="true" ht="12.75" hidden="false" customHeight="false" outlineLevel="0" collapsed="false">
      <c r="A435" s="145" t="s">
        <v>254</v>
      </c>
      <c r="B435" s="145" t="s">
        <v>289</v>
      </c>
      <c r="C435" s="145" t="s">
        <v>290</v>
      </c>
      <c r="D435" s="145" t="s">
        <v>291</v>
      </c>
      <c r="E435" s="145" t="s">
        <v>292</v>
      </c>
      <c r="F435" s="145" t="s">
        <v>293</v>
      </c>
      <c r="G435" s="145" t="s">
        <v>294</v>
      </c>
      <c r="H435" s="145" t="s">
        <v>326</v>
      </c>
    </row>
    <row r="436" s="145" customFormat="true" ht="12.75" hidden="false" customHeight="false" outlineLevel="0" collapsed="false">
      <c r="A436" s="145" t="n">
        <v>8691</v>
      </c>
      <c r="B436" s="145" t="n">
        <v>13973</v>
      </c>
      <c r="C436" s="145" t="n">
        <v>79384</v>
      </c>
      <c r="D436" s="145" t="n">
        <v>1717</v>
      </c>
      <c r="E436" s="145" t="n">
        <v>0</v>
      </c>
      <c r="F436" s="145" t="n">
        <v>43825</v>
      </c>
      <c r="G436" s="145" t="n">
        <v>56150</v>
      </c>
      <c r="H436" s="145" t="n">
        <v>203740</v>
      </c>
    </row>
    <row r="437" s="145" customFormat="true" ht="12.75" hidden="false" customHeight="false" outlineLevel="0" collapsed="false"/>
    <row r="438" s="6" customFormat="true" ht="12.75" hidden="false" customHeight="false" outlineLevel="0" collapsed="false">
      <c r="A438" s="6" t="s">
        <v>328</v>
      </c>
    </row>
    <row r="439" s="145" customFormat="true" ht="12.75" hidden="false" customHeight="false" outlineLevel="0" collapsed="false">
      <c r="A439" s="6" t="s">
        <v>377</v>
      </c>
      <c r="B439" s="145" t="s">
        <v>264</v>
      </c>
      <c r="C439" s="145" t="s">
        <v>265</v>
      </c>
      <c r="D439" s="145" t="s">
        <v>266</v>
      </c>
      <c r="E439" s="6" t="s">
        <v>267</v>
      </c>
      <c r="F439" s="6" t="s">
        <v>268</v>
      </c>
      <c r="G439" s="6" t="s">
        <v>269</v>
      </c>
      <c r="H439" s="6" t="s">
        <v>270</v>
      </c>
      <c r="I439" s="6" t="s">
        <v>329</v>
      </c>
      <c r="J439" s="145" t="s">
        <v>378</v>
      </c>
      <c r="K439" s="145" t="s">
        <v>379</v>
      </c>
      <c r="L439" s="145" t="s">
        <v>380</v>
      </c>
      <c r="M439" s="145" t="s">
        <v>381</v>
      </c>
      <c r="N439" s="145" t="s">
        <v>150</v>
      </c>
    </row>
    <row r="440" s="145" customFormat="true" ht="12.75" hidden="false" customHeight="false" outlineLevel="0" collapsed="false">
      <c r="A440" s="6" t="n">
        <f aca="false">a!L94</f>
        <v>53063603.325452</v>
      </c>
      <c r="B440" s="145" t="n">
        <v>0</v>
      </c>
      <c r="C440" s="145" t="n">
        <v>0</v>
      </c>
      <c r="E440" s="6" t="n">
        <f aca="false">a!L95</f>
        <v>8363979.212103</v>
      </c>
      <c r="F440" s="6" t="n">
        <f aca="false">a!L96</f>
        <v>4998614.637695</v>
      </c>
      <c r="G440" s="6" t="n">
        <f aca="false">a!L98</f>
        <v>14461463</v>
      </c>
      <c r="H440" s="6" t="n">
        <f aca="false">a!L99</f>
        <v>3938901</v>
      </c>
      <c r="I440" s="6" t="n">
        <f aca="false">a!L100</f>
        <v>84826561.17525</v>
      </c>
      <c r="J440" s="6" t="n">
        <f aca="false">a!L93</f>
        <v>13618643.180518</v>
      </c>
      <c r="K440" s="6" t="n">
        <f aca="false">a!L92</f>
        <v>184642966.924944</v>
      </c>
      <c r="L440" s="6" t="n">
        <f aca="false">a!L91</f>
        <v>139592870.586794</v>
      </c>
      <c r="M440" s="6" t="n">
        <f aca="false">SUM(J440:L440)</f>
        <v>337854480.692256</v>
      </c>
      <c r="N440" s="6" t="n">
        <f aca="false">M440+I440</f>
        <v>422681041.867506</v>
      </c>
    </row>
    <row r="441" s="145" customFormat="true" ht="12.75" hidden="false" customHeight="false" outlineLevel="0" collapsed="false"/>
    <row r="442" s="145" customFormat="true" ht="12.75" hidden="false" customHeight="false" outlineLevel="0" collapsed="false">
      <c r="A442" s="145" t="s">
        <v>330</v>
      </c>
    </row>
    <row r="443" s="145" customFormat="true" ht="12.75" hidden="false" customHeight="false" outlineLevel="0" collapsed="false">
      <c r="A443" s="145" t="s">
        <v>305</v>
      </c>
      <c r="B443" s="145" t="s">
        <v>306</v>
      </c>
      <c r="C443" s="145" t="s">
        <v>358</v>
      </c>
      <c r="D443" s="145" t="s">
        <v>264</v>
      </c>
      <c r="E443" s="145" t="s">
        <v>267</v>
      </c>
      <c r="F443" s="145" t="s">
        <v>308</v>
      </c>
      <c r="G443" s="145" t="s">
        <v>309</v>
      </c>
      <c r="H443" s="145" t="s">
        <v>359</v>
      </c>
    </row>
    <row r="444" s="145" customFormat="true" ht="12.75" hidden="false" customHeight="false" outlineLevel="0" collapsed="false">
      <c r="A444" s="145" t="n">
        <v>0</v>
      </c>
      <c r="B444" s="145" t="n">
        <v>0</v>
      </c>
      <c r="C444" s="145" t="n">
        <v>39960</v>
      </c>
      <c r="D444" s="145" t="n">
        <v>4455</v>
      </c>
      <c r="E444" s="145" t="n">
        <v>1412451</v>
      </c>
      <c r="F444" s="145" t="n">
        <v>9861</v>
      </c>
      <c r="G444" s="145" t="n">
        <v>11391</v>
      </c>
      <c r="H444" s="145" t="n">
        <v>1478118</v>
      </c>
    </row>
    <row r="445" s="145" customFormat="true" ht="12.75" hidden="false" customHeight="false" outlineLevel="0" collapsed="false"/>
    <row r="446" s="145" customFormat="true" ht="12.75" hidden="false" customHeight="false" outlineLevel="0" collapsed="false">
      <c r="A446" s="145" t="s">
        <v>331</v>
      </c>
    </row>
    <row r="447" s="145" customFormat="true" ht="12.75" hidden="false" customHeight="false" outlineLevel="0" collapsed="false">
      <c r="A447" s="145" t="s">
        <v>305</v>
      </c>
      <c r="B447" s="145" t="s">
        <v>306</v>
      </c>
      <c r="C447" s="145" t="s">
        <v>358</v>
      </c>
      <c r="D447" s="145" t="s">
        <v>264</v>
      </c>
      <c r="E447" s="145" t="s">
        <v>267</v>
      </c>
      <c r="F447" s="145" t="s">
        <v>308</v>
      </c>
      <c r="G447" s="145" t="s">
        <v>309</v>
      </c>
      <c r="H447" s="145" t="s">
        <v>359</v>
      </c>
    </row>
    <row r="448" s="145" customFormat="true" ht="12.75" hidden="false" customHeight="false" outlineLevel="0" collapsed="false">
      <c r="A448" s="145" t="n">
        <v>0</v>
      </c>
      <c r="B448" s="145" t="n">
        <v>0</v>
      </c>
      <c r="C448" s="145" t="n">
        <v>0</v>
      </c>
      <c r="D448" s="145" t="n">
        <v>0</v>
      </c>
      <c r="E448" s="145" t="n">
        <v>718834</v>
      </c>
      <c r="F448" s="145" t="n">
        <v>1500</v>
      </c>
      <c r="G448" s="145" t="n">
        <v>0</v>
      </c>
      <c r="H448" s="145" t="n">
        <v>720334</v>
      </c>
    </row>
    <row r="449" s="145" customFormat="true" ht="12.75" hidden="false" customHeight="false" outlineLevel="0" collapsed="false"/>
    <row r="450" s="145" customFormat="true" ht="12.75" hidden="false" customHeight="false" outlineLevel="0" collapsed="false">
      <c r="A450" s="145" t="s">
        <v>332</v>
      </c>
    </row>
    <row r="451" s="145" customFormat="true" ht="12.75" hidden="false" customHeight="false" outlineLevel="0" collapsed="false">
      <c r="A451" s="145" t="s">
        <v>254</v>
      </c>
      <c r="B451" s="145" t="s">
        <v>289</v>
      </c>
      <c r="C451" s="145" t="s">
        <v>290</v>
      </c>
      <c r="D451" s="145" t="s">
        <v>291</v>
      </c>
      <c r="E451" s="145" t="s">
        <v>292</v>
      </c>
      <c r="F451" s="145" t="s">
        <v>293</v>
      </c>
      <c r="G451" s="145" t="s">
        <v>294</v>
      </c>
      <c r="H451" s="145" t="s">
        <v>326</v>
      </c>
    </row>
    <row r="452" s="145" customFormat="true" ht="12.75" hidden="false" customHeight="false" outlineLevel="0" collapsed="false">
      <c r="A452" s="145" t="n">
        <v>1526</v>
      </c>
      <c r="B452" s="145" t="n">
        <v>2930</v>
      </c>
      <c r="C452" s="145" t="n">
        <v>10004</v>
      </c>
      <c r="D452" s="145" t="n">
        <v>497</v>
      </c>
      <c r="E452" s="145" t="n">
        <v>229</v>
      </c>
      <c r="F452" s="145" t="n">
        <v>5770</v>
      </c>
      <c r="G452" s="145" t="n">
        <v>1717</v>
      </c>
      <c r="H452" s="145" t="n">
        <v>22673</v>
      </c>
    </row>
    <row r="453" s="145" customFormat="true" ht="12.75" hidden="false" customHeight="false" outlineLevel="0" collapsed="false"/>
    <row r="454" s="145" customFormat="true" ht="12.75" hidden="false" customHeight="false" outlineLevel="0" collapsed="false">
      <c r="A454" s="145" t="s">
        <v>333</v>
      </c>
    </row>
    <row r="455" s="145" customFormat="true" ht="12.75" hidden="false" customHeight="false" outlineLevel="0" collapsed="false">
      <c r="A455" s="145" t="s">
        <v>254</v>
      </c>
      <c r="B455" s="145" t="s">
        <v>289</v>
      </c>
      <c r="C455" s="145" t="s">
        <v>290</v>
      </c>
      <c r="D455" s="145" t="s">
        <v>291</v>
      </c>
      <c r="E455" s="145" t="s">
        <v>292</v>
      </c>
      <c r="F455" s="145" t="s">
        <v>293</v>
      </c>
      <c r="G455" s="145" t="s">
        <v>294</v>
      </c>
      <c r="H455" s="145" t="s">
        <v>326</v>
      </c>
    </row>
    <row r="456" s="145" customFormat="true" ht="12.75" hidden="false" customHeight="false" outlineLevel="0" collapsed="false">
      <c r="A456" s="145" t="n">
        <v>2630</v>
      </c>
      <c r="B456" s="145" t="n">
        <v>16350</v>
      </c>
      <c r="C456" s="145" t="n">
        <v>72471</v>
      </c>
      <c r="D456" s="145" t="n">
        <v>1216</v>
      </c>
      <c r="E456" s="145" t="n">
        <v>831</v>
      </c>
      <c r="F456" s="145" t="n">
        <v>33787</v>
      </c>
      <c r="G456" s="145" t="n">
        <v>58580</v>
      </c>
      <c r="H456" s="145" t="n">
        <v>185865</v>
      </c>
    </row>
    <row r="457" s="145" customFormat="true" ht="12.75" hidden="false" customHeight="false" outlineLevel="0" collapsed="false"/>
    <row r="458" s="6" customFormat="true" ht="12.75" hidden="false" customHeight="false" outlineLevel="0" collapsed="false">
      <c r="A458" s="6" t="s">
        <v>334</v>
      </c>
    </row>
    <row r="459" s="6" customFormat="true" ht="12.75" hidden="false" customHeight="false" outlineLevel="0" collapsed="false">
      <c r="A459" s="6" t="s">
        <v>141</v>
      </c>
      <c r="B459" s="6" t="s">
        <v>335</v>
      </c>
      <c r="C459" s="6" t="s">
        <v>336</v>
      </c>
      <c r="D459" s="6" t="s">
        <v>337</v>
      </c>
      <c r="E459" s="6" t="s">
        <v>338</v>
      </c>
      <c r="F459" s="6" t="s">
        <v>339</v>
      </c>
      <c r="G459" s="6" t="s">
        <v>340</v>
      </c>
      <c r="H459" s="6" t="s">
        <v>341</v>
      </c>
      <c r="I459" s="6" t="s">
        <v>342</v>
      </c>
      <c r="J459" s="6" t="s">
        <v>343</v>
      </c>
      <c r="K459" s="6" t="s">
        <v>344</v>
      </c>
    </row>
    <row r="460" s="6" customFormat="true" ht="12.75" hidden="false" customHeight="false" outlineLevel="0" collapsed="false">
      <c r="A460" s="122" t="n">
        <f aca="false">a!B54</f>
        <v>71638</v>
      </c>
      <c r="B460" s="122" t="n">
        <f aca="false">a!C54</f>
        <v>1567310</v>
      </c>
      <c r="C460" s="122" t="n">
        <f aca="false">a!D54</f>
        <v>3757436</v>
      </c>
      <c r="D460" s="122" t="n">
        <f aca="false">a!E54</f>
        <v>10843645</v>
      </c>
      <c r="E460" s="122" t="n">
        <f aca="false">a!F54</f>
        <v>9003790</v>
      </c>
      <c r="F460" s="122" t="n">
        <f aca="false">a!G54</f>
        <v>3031331</v>
      </c>
      <c r="G460" s="122" t="n">
        <f aca="false">a!H54</f>
        <v>569743</v>
      </c>
      <c r="H460" s="122" t="n">
        <f aca="false">a!I54</f>
        <v>85399</v>
      </c>
      <c r="I460" s="122" t="n">
        <f aca="false">a!J54</f>
        <v>223664</v>
      </c>
      <c r="J460" s="122"/>
      <c r="K460" s="122" t="n">
        <f aca="false">SUM(A460:I460)</f>
        <v>29153956</v>
      </c>
    </row>
    <row r="461" s="145" customFormat="true" ht="12.75" hidden="false" customHeight="false" outlineLevel="0" collapsed="false"/>
    <row r="462" s="145" customFormat="true" ht="12.75" hidden="false" customHeight="false" outlineLevel="0" collapsed="false">
      <c r="A462" s="145" t="s">
        <v>345</v>
      </c>
    </row>
    <row r="463" s="145" customFormat="true" ht="12.75" hidden="false" customHeight="false" outlineLevel="0" collapsed="false">
      <c r="A463" s="145" t="s">
        <v>141</v>
      </c>
      <c r="B463" s="145" t="s">
        <v>335</v>
      </c>
      <c r="C463" s="145" t="s">
        <v>336</v>
      </c>
      <c r="D463" s="145" t="s">
        <v>337</v>
      </c>
      <c r="E463" s="145" t="s">
        <v>338</v>
      </c>
      <c r="F463" s="145" t="s">
        <v>339</v>
      </c>
      <c r="G463" s="145" t="s">
        <v>340</v>
      </c>
      <c r="H463" s="145" t="s">
        <v>341</v>
      </c>
      <c r="I463" s="145" t="s">
        <v>342</v>
      </c>
      <c r="J463" s="145" t="s">
        <v>343</v>
      </c>
      <c r="K463" s="145" t="s">
        <v>346</v>
      </c>
    </row>
    <row r="464" s="145" customFormat="true" ht="12.75" hidden="false" customHeight="false" outlineLevel="0" collapsed="false">
      <c r="A464" s="145" t="n">
        <v>1978852</v>
      </c>
      <c r="B464" s="145" t="n">
        <v>3036209</v>
      </c>
      <c r="C464" s="145" t="n">
        <v>4518173</v>
      </c>
      <c r="D464" s="145" t="n">
        <v>42786075</v>
      </c>
      <c r="E464" s="145" t="n">
        <v>27530669</v>
      </c>
      <c r="F464" s="145" t="n">
        <v>6708142</v>
      </c>
      <c r="G464" s="145" t="n">
        <v>0</v>
      </c>
      <c r="H464" s="145" t="n">
        <v>242287</v>
      </c>
      <c r="I464" s="145" t="n">
        <v>1527529</v>
      </c>
      <c r="J464" s="145" t="n">
        <v>177690</v>
      </c>
      <c r="K464" s="145" t="n">
        <v>88505626</v>
      </c>
    </row>
    <row r="465" s="145" customFormat="true" ht="12.75" hidden="false" customHeight="false" outlineLevel="0" collapsed="false"/>
    <row r="466" s="145" customFormat="true" ht="12.75" hidden="false" customHeight="false" outlineLevel="0" collapsed="false">
      <c r="A466" s="145" t="s">
        <v>347</v>
      </c>
    </row>
    <row r="467" s="145" customFormat="true" ht="12.75" hidden="false" customHeight="false" outlineLevel="0" collapsed="false">
      <c r="A467" s="145" t="s">
        <v>141</v>
      </c>
      <c r="B467" s="145" t="s">
        <v>335</v>
      </c>
      <c r="C467" s="145" t="s">
        <v>336</v>
      </c>
      <c r="D467" s="145" t="s">
        <v>337</v>
      </c>
      <c r="E467" s="145" t="s">
        <v>338</v>
      </c>
      <c r="F467" s="145" t="s">
        <v>339</v>
      </c>
      <c r="G467" s="145" t="s">
        <v>340</v>
      </c>
      <c r="H467" s="145" t="s">
        <v>341</v>
      </c>
      <c r="I467" s="145" t="s">
        <v>342</v>
      </c>
      <c r="J467" s="145" t="s">
        <v>343</v>
      </c>
      <c r="K467" s="145" t="s">
        <v>348</v>
      </c>
    </row>
    <row r="468" s="145" customFormat="true" ht="12.75" hidden="false" customHeight="false" outlineLevel="0" collapsed="false">
      <c r="A468" s="145" t="n">
        <v>18434</v>
      </c>
      <c r="B468" s="145" t="n">
        <v>20032</v>
      </c>
      <c r="C468" s="145" t="n">
        <v>736</v>
      </c>
      <c r="D468" s="145" t="n">
        <v>137412</v>
      </c>
      <c r="E468" s="145" t="n">
        <v>9923</v>
      </c>
      <c r="F468" s="145" t="n">
        <v>292</v>
      </c>
      <c r="G468" s="145" t="n">
        <v>0</v>
      </c>
      <c r="H468" s="145" t="n">
        <v>1455</v>
      </c>
      <c r="I468" s="145" t="n">
        <v>1997</v>
      </c>
      <c r="J468" s="145" t="n">
        <v>18103</v>
      </c>
      <c r="K468" s="145" t="n">
        <v>208384</v>
      </c>
    </row>
    <row r="469" s="145" customFormat="true" ht="12.75" hidden="false" customHeight="false" outlineLevel="0" collapsed="false"/>
    <row r="470" s="6" customFormat="true" ht="12.75" hidden="false" customHeight="false" outlineLevel="0" collapsed="false">
      <c r="A470" s="6" t="s">
        <v>288</v>
      </c>
    </row>
    <row r="471" s="6" customFormat="true" ht="12.75" hidden="false" customHeight="false" outlineLevel="0" collapsed="false">
      <c r="A471" s="6" t="s">
        <v>254</v>
      </c>
      <c r="B471" s="6" t="s">
        <v>289</v>
      </c>
      <c r="C471" s="6" t="s">
        <v>290</v>
      </c>
      <c r="D471" s="6" t="s">
        <v>291</v>
      </c>
      <c r="E471" s="6" t="s">
        <v>292</v>
      </c>
      <c r="F471" s="6" t="s">
        <v>293</v>
      </c>
      <c r="G471" s="6" t="s">
        <v>294</v>
      </c>
      <c r="H471" s="6" t="s">
        <v>326</v>
      </c>
    </row>
    <row r="472" s="6" customFormat="true" ht="12.75" hidden="false" customHeight="false" outlineLevel="0" collapsed="false">
      <c r="A472" s="122" t="n">
        <f aca="false">a!L270</f>
        <v>3943</v>
      </c>
      <c r="B472" s="122" t="n">
        <f aca="false">a!L271</f>
        <v>11058</v>
      </c>
      <c r="C472" s="122" t="n">
        <f aca="false">a!L272</f>
        <v>25394</v>
      </c>
      <c r="D472" s="122" t="n">
        <f aca="false">a!L273</f>
        <v>1311</v>
      </c>
      <c r="E472" s="122" t="n">
        <f aca="false">a!L274</f>
        <v>725</v>
      </c>
      <c r="F472" s="122" t="n">
        <f aca="false">a!L276</f>
        <v>23230</v>
      </c>
      <c r="G472" s="122" t="n">
        <f aca="false">a!L277</f>
        <v>29935</v>
      </c>
      <c r="H472" s="122" t="n">
        <f aca="false">a!L278</f>
        <v>95596</v>
      </c>
    </row>
  </sheetData>
  <printOptions headings="true" gridLines="true" gridLinesSet="true" horizontalCentered="false" verticalCentered="false"/>
  <pageMargins left="0.209722222222222" right="0.259722222222222" top="0.570138888888889" bottom="0.659722222222222" header="0.470138888888889"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5" activeCellId="0" sqref="B205"/>
    </sheetView>
  </sheetViews>
  <sheetFormatPr defaultColWidth="8.84765625" defaultRowHeight="12.75" zeroHeight="false" outlineLevelRow="0" outlineLevelCol="0"/>
  <cols>
    <col collapsed="false" customWidth="true" hidden="false" outlineLevel="0" max="1" min="1" style="0" width="13.56"/>
    <col collapsed="false" customWidth="true" hidden="false" outlineLevel="0" max="2" min="2" style="0" width="14.56"/>
  </cols>
  <sheetData>
    <row r="1" customFormat="false" ht="12.75" hidden="false" customHeight="false" outlineLevel="0" collapsed="false">
      <c r="A1" s="0" t="s">
        <v>382</v>
      </c>
    </row>
    <row r="2" customFormat="false" ht="12.75" hidden="false" customHeight="false" outlineLevel="0" collapsed="false">
      <c r="B2" s="0" t="s">
        <v>383</v>
      </c>
    </row>
    <row r="3" customFormat="false" ht="12.75" hidden="false" customHeight="false" outlineLevel="0" collapsed="false">
      <c r="B3" s="0" t="s">
        <v>384</v>
      </c>
    </row>
    <row r="4" customFormat="false" ht="12.75" hidden="false" customHeight="false" outlineLevel="0" collapsed="false">
      <c r="C4" s="0" t="s">
        <v>385</v>
      </c>
    </row>
    <row r="5" customFormat="false" ht="12.75" hidden="false" customHeight="false" outlineLevel="0" collapsed="false">
      <c r="B5" s="0" t="s">
        <v>386</v>
      </c>
    </row>
    <row r="6" customFormat="false" ht="12.75" hidden="false" customHeight="false" outlineLevel="0" collapsed="false">
      <c r="B6" s="0" t="s">
        <v>387</v>
      </c>
    </row>
    <row r="7" customFormat="false" ht="12.75" hidden="false" customHeight="false" outlineLevel="0" collapsed="false">
      <c r="B7" s="0" t="s">
        <v>388</v>
      </c>
    </row>
    <row r="8" customFormat="false" ht="12.75" hidden="false" customHeight="false" outlineLevel="0" collapsed="false">
      <c r="B8" s="0" t="s">
        <v>389</v>
      </c>
    </row>
    <row r="9" customFormat="false" ht="12.75" hidden="false" customHeight="false" outlineLevel="0" collapsed="false">
      <c r="B9" s="0" t="s">
        <v>390</v>
      </c>
    </row>
    <row r="10" customFormat="false" ht="12.75" hidden="false" customHeight="false" outlineLevel="0" collapsed="false">
      <c r="B10" s="0" t="s">
        <v>391</v>
      </c>
    </row>
    <row r="11" customFormat="false" ht="12.75" hidden="false" customHeight="false" outlineLevel="0" collapsed="false">
      <c r="B11" s="0" t="s">
        <v>392</v>
      </c>
    </row>
    <row r="12" customFormat="false" ht="12.75" hidden="false" customHeight="false" outlineLevel="0" collapsed="false">
      <c r="B12" s="0" t="s">
        <v>393</v>
      </c>
    </row>
    <row r="19" customFormat="false" ht="12.75" hidden="false" customHeight="false" outlineLevel="0" collapsed="false">
      <c r="A19" s="146" t="s">
        <v>394</v>
      </c>
      <c r="B19" s="78" t="n">
        <f aca="false">SUM(DetailTables!L28)</f>
        <v>10428630</v>
      </c>
    </row>
    <row r="20" customFormat="false" ht="12.75" hidden="false" customHeight="false" outlineLevel="0" collapsed="false">
      <c r="A20" s="0" t="s">
        <v>395</v>
      </c>
      <c r="B20" s="78" t="e">
        <f aca="false">SUM(#REF!)</f>
        <v>#REF!</v>
      </c>
    </row>
    <row r="21" customFormat="false" ht="12.75" hidden="false" customHeight="false" outlineLevel="0" collapsed="false">
      <c r="A21" s="0" t="s">
        <v>396</v>
      </c>
      <c r="B21" s="78" t="e">
        <f aca="false">SUM(#REF!)</f>
        <v>#REF!</v>
      </c>
    </row>
    <row r="22" customFormat="false" ht="12.75" hidden="false" customHeight="false" outlineLevel="0" collapsed="false">
      <c r="B22" s="144" t="s">
        <v>141</v>
      </c>
      <c r="C22" s="144" t="s">
        <v>142</v>
      </c>
      <c r="D22" s="144" t="s">
        <v>143</v>
      </c>
      <c r="E22" s="144" t="s">
        <v>144</v>
      </c>
      <c r="F22" s="144" t="s">
        <v>145</v>
      </c>
      <c r="G22" s="144" t="s">
        <v>146</v>
      </c>
      <c r="H22" s="144" t="s">
        <v>397</v>
      </c>
      <c r="I22" s="144" t="s">
        <v>147</v>
      </c>
      <c r="J22" s="144" t="s">
        <v>148</v>
      </c>
      <c r="K22" s="144" t="s">
        <v>149</v>
      </c>
      <c r="L22" s="144" t="s">
        <v>398</v>
      </c>
      <c r="M22" s="144" t="s">
        <v>150</v>
      </c>
    </row>
    <row r="23" customFormat="false" ht="12.75" hidden="false" customHeight="false" outlineLevel="0" collapsed="false">
      <c r="A23" s="144"/>
      <c r="B23" s="144"/>
      <c r="C23" s="144"/>
      <c r="D23" s="144"/>
      <c r="E23" s="144"/>
      <c r="F23" s="144"/>
      <c r="G23" s="144"/>
      <c r="H23" s="144"/>
      <c r="I23" s="144"/>
      <c r="J23" s="144"/>
      <c r="K23" s="144"/>
      <c r="L23" s="144"/>
      <c r="M23" s="144"/>
    </row>
    <row r="24" customFormat="false" ht="12.75" hidden="false" customHeight="false" outlineLevel="0" collapsed="false">
      <c r="A24" s="144"/>
      <c r="B24" s="144"/>
      <c r="C24" s="144"/>
      <c r="D24" s="144"/>
      <c r="E24" s="144"/>
      <c r="F24" s="144"/>
      <c r="G24" s="144"/>
      <c r="H24" s="144"/>
      <c r="I24" s="144"/>
      <c r="J24" s="144"/>
      <c r="K24" s="144"/>
      <c r="L24" s="144"/>
      <c r="M24" s="144"/>
    </row>
    <row r="25" customFormat="false" ht="12.75" hidden="false" customHeight="false" outlineLevel="0" collapsed="false">
      <c r="A25" s="0" t="s">
        <v>399</v>
      </c>
      <c r="B25" s="144" t="n">
        <f aca="false">(a!B46*a!B48)</f>
        <v>64900</v>
      </c>
      <c r="C25" s="144" t="n">
        <f aca="false">(a!C46*a!C48)</f>
        <v>8256</v>
      </c>
      <c r="D25" s="144" t="n">
        <f aca="false">(a!D46*a!D48)</f>
        <v>3354170</v>
      </c>
      <c r="E25" s="144" t="n">
        <f aca="false">(a!E46*a!E48)</f>
        <v>19336905</v>
      </c>
      <c r="F25" s="144" t="n">
        <f aca="false">(a!F46*a!F48)</f>
        <v>98205</v>
      </c>
      <c r="G25" s="144" t="n">
        <f aca="false">(a!G46*a!G48)</f>
        <v>1301352</v>
      </c>
      <c r="H25" s="144" t="e">
        <f aca="false">(#REF!*#REF!)</f>
        <v>#VALUE!</v>
      </c>
      <c r="I25" s="144" t="n">
        <f aca="false">(a!H46*a!H48)</f>
        <v>5850</v>
      </c>
      <c r="J25" s="144" t="n">
        <f aca="false">(a!I46*a!I48)</f>
        <v>0</v>
      </c>
      <c r="K25" s="144" t="n">
        <f aca="false">(a!J46*a!J48)</f>
        <v>0</v>
      </c>
      <c r="L25" s="144" t="n">
        <f aca="false">(a!K46*a!K48)</f>
        <v>0</v>
      </c>
      <c r="M25" s="144" t="e">
        <f aca="false">SUM(B25:L25)</f>
        <v>#VALUE!</v>
      </c>
    </row>
    <row r="27" customFormat="false" ht="12.75" hidden="false" customHeight="false" outlineLevel="0" collapsed="false">
      <c r="A27" s="0" t="s">
        <v>400</v>
      </c>
      <c r="B27" s="144" t="n">
        <f aca="false">B25/(a!B48+a!B51+a!B52)</f>
        <v>0.787716955941255</v>
      </c>
      <c r="C27" s="144" t="n">
        <f aca="false">C25/(a!C48+a!C51+a!C52)</f>
        <v>0.024550896422932</v>
      </c>
      <c r="D27" s="144" t="n">
        <f aca="false">D25/(a!D48+a!D51+a!D52)</f>
        <v>0.772338422741059</v>
      </c>
      <c r="E27" s="144" t="n">
        <f aca="false">E25/(a!E48+a!E51+a!E52)</f>
        <v>3.17330182717244</v>
      </c>
      <c r="F27" s="144" t="n">
        <f aca="false">F25/(a!F48+a!F51+a!F52)</f>
        <v>0.0165334712511547</v>
      </c>
      <c r="G27" s="144" t="n">
        <f aca="false">G25/(a!G48+a!G51+a!G52)</f>
        <v>5.73656833530231</v>
      </c>
      <c r="H27" s="144"/>
      <c r="I27" s="144" t="n">
        <f aca="false">I25/(a!H48+a!H51+a!H52)</f>
        <v>0.0162326400932336</v>
      </c>
      <c r="J27" s="144" t="n">
        <f aca="false">J25/(a!I48+a!I51+a!I52)</f>
        <v>0</v>
      </c>
      <c r="K27" s="144" t="n">
        <f aca="false">K25/(a!J48+a!J51+a!J52)</f>
        <v>0</v>
      </c>
      <c r="L27" s="144"/>
      <c r="M27" s="144" t="e">
        <f aca="false">M25/(a!L48+a!L51+a!L52)</f>
        <v>#VALUE!</v>
      </c>
    </row>
    <row r="28" customFormat="false" ht="12.75" hidden="false" customHeight="false" outlineLevel="0" collapsed="false">
      <c r="A28" s="144"/>
      <c r="B28" s="144"/>
      <c r="C28" s="144"/>
      <c r="D28" s="144"/>
      <c r="E28" s="144"/>
      <c r="F28" s="144"/>
      <c r="G28" s="144"/>
      <c r="H28" s="144"/>
      <c r="I28" s="144"/>
      <c r="J28" s="144"/>
      <c r="K28" s="144"/>
      <c r="L28" s="144"/>
      <c r="M28" s="144"/>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41" width="31.99"/>
    <col collapsed="false" customWidth="true" hidden="false" outlineLevel="0" max="2" min="2" style="144" width="9.7"/>
    <col collapsed="false" customWidth="true" hidden="false" outlineLevel="0" max="3" min="3" style="144" width="12.7"/>
    <col collapsed="false" customWidth="true" hidden="false" outlineLevel="0" max="4" min="4" style="144" width="11.56"/>
    <col collapsed="false" customWidth="true" hidden="false" outlineLevel="0" max="6" min="5" style="144" width="10.99"/>
    <col collapsed="false" customWidth="true" hidden="false" outlineLevel="0" max="7" min="7" style="144" width="11.28"/>
    <col collapsed="false" customWidth="true" hidden="false" outlineLevel="0" max="8" min="8" style="144" width="11.7"/>
    <col collapsed="false" customWidth="true" hidden="false" outlineLevel="0" max="9" min="9" style="144" width="9.7"/>
    <col collapsed="false" customWidth="true" hidden="false" outlineLevel="0" max="10" min="10" style="144" width="10.99"/>
    <col collapsed="false" customWidth="true" hidden="false" outlineLevel="0" max="11" min="11" style="144" width="6.41"/>
    <col collapsed="false" customWidth="true" hidden="false" outlineLevel="0" max="12" min="12" style="144" width="15.28"/>
    <col collapsed="false" customWidth="true" hidden="false" outlineLevel="0" max="13" min="13" style="0" width="12.28"/>
  </cols>
  <sheetData>
    <row r="1" s="6" customFormat="true" ht="12.75" hidden="false" customHeight="false" outlineLevel="0" collapsed="false">
      <c r="A1" s="122" t="s">
        <v>140</v>
      </c>
      <c r="B1" s="122" t="s">
        <v>141</v>
      </c>
      <c r="C1" s="122" t="s">
        <v>142</v>
      </c>
      <c r="D1" s="122" t="s">
        <v>143</v>
      </c>
      <c r="E1" s="122" t="s">
        <v>144</v>
      </c>
      <c r="F1" s="122" t="s">
        <v>145</v>
      </c>
      <c r="G1" s="122" t="s">
        <v>146</v>
      </c>
      <c r="H1" s="122" t="s">
        <v>147</v>
      </c>
      <c r="I1" s="122" t="s">
        <v>148</v>
      </c>
      <c r="J1" s="122" t="s">
        <v>149</v>
      </c>
      <c r="K1" s="122" t="s">
        <v>398</v>
      </c>
      <c r="L1" s="122" t="s">
        <v>150</v>
      </c>
    </row>
    <row r="2" s="6" customFormat="true" ht="12.75" hidden="false" customHeight="false" outlineLevel="0" collapsed="false">
      <c r="A2" s="147" t="s">
        <v>401</v>
      </c>
      <c r="B2" s="122" t="n">
        <v>0</v>
      </c>
      <c r="C2" s="122" t="n">
        <v>0</v>
      </c>
      <c r="D2" s="122" t="n">
        <v>0</v>
      </c>
      <c r="E2" s="122" t="n">
        <v>0</v>
      </c>
      <c r="F2" s="122" t="n">
        <v>0</v>
      </c>
      <c r="G2" s="122" t="n">
        <v>0</v>
      </c>
      <c r="H2" s="122" t="n">
        <v>0</v>
      </c>
      <c r="I2" s="122" t="n">
        <v>0</v>
      </c>
      <c r="J2" s="122" t="n">
        <v>0</v>
      </c>
      <c r="K2" s="122" t="n">
        <v>0</v>
      </c>
      <c r="L2" s="122" t="n">
        <v>0</v>
      </c>
    </row>
    <row r="3" s="6" customFormat="true" ht="12.75" hidden="false" customHeight="false" outlineLevel="0" collapsed="false">
      <c r="A3" s="147" t="s">
        <v>402</v>
      </c>
      <c r="B3" s="122" t="n">
        <v>0</v>
      </c>
      <c r="C3" s="122" t="n">
        <v>0</v>
      </c>
      <c r="D3" s="122" t="n">
        <v>0</v>
      </c>
      <c r="E3" s="122" t="n">
        <v>0</v>
      </c>
      <c r="F3" s="122" t="n">
        <v>0</v>
      </c>
      <c r="G3" s="122" t="n">
        <v>0</v>
      </c>
      <c r="H3" s="122" t="n">
        <v>0</v>
      </c>
      <c r="I3" s="122" t="n">
        <v>0</v>
      </c>
      <c r="J3" s="122" t="n">
        <v>0</v>
      </c>
      <c r="K3" s="122" t="n">
        <v>0</v>
      </c>
      <c r="L3" s="122" t="n">
        <v>0</v>
      </c>
    </row>
    <row r="4" customFormat="false" ht="12.75" hidden="false" customHeight="false" outlineLevel="0" collapsed="false">
      <c r="A4" s="122" t="s">
        <v>403</v>
      </c>
      <c r="B4" s="144" t="n">
        <v>0</v>
      </c>
      <c r="C4" s="144" t="n">
        <v>0</v>
      </c>
      <c r="D4" s="144" t="n">
        <v>0</v>
      </c>
      <c r="E4" s="144" t="n">
        <v>0</v>
      </c>
      <c r="F4" s="144" t="n">
        <v>0</v>
      </c>
      <c r="G4" s="144" t="n">
        <v>0</v>
      </c>
      <c r="H4" s="144" t="n">
        <v>0</v>
      </c>
      <c r="I4" s="144" t="n">
        <v>0</v>
      </c>
      <c r="J4" s="144" t="n">
        <v>0</v>
      </c>
      <c r="K4" s="144" t="n">
        <v>0</v>
      </c>
      <c r="L4" s="144" t="n">
        <v>0</v>
      </c>
    </row>
    <row r="5" customFormat="false" ht="12.75" hidden="false" customHeight="false" outlineLevel="0" collapsed="false">
      <c r="A5" s="122" t="s">
        <v>404</v>
      </c>
      <c r="B5" s="144" t="n">
        <v>0</v>
      </c>
      <c r="C5" s="144" t="n">
        <v>0</v>
      </c>
      <c r="D5" s="144" t="n">
        <v>0</v>
      </c>
      <c r="E5" s="144" t="n">
        <v>0</v>
      </c>
      <c r="F5" s="144" t="n">
        <v>0</v>
      </c>
      <c r="G5" s="144" t="n">
        <v>0</v>
      </c>
      <c r="H5" s="144" t="n">
        <v>0</v>
      </c>
      <c r="I5" s="144" t="n">
        <v>0</v>
      </c>
      <c r="J5" s="144" t="n">
        <v>0</v>
      </c>
      <c r="K5" s="144" t="n">
        <v>0</v>
      </c>
      <c r="L5" s="144" t="n">
        <v>0</v>
      </c>
    </row>
    <row r="6" customFormat="false" ht="12.75" hidden="false" customHeight="false" outlineLevel="0" collapsed="false">
      <c r="A6" s="122" t="s">
        <v>405</v>
      </c>
      <c r="B6" s="144" t="n">
        <v>0</v>
      </c>
      <c r="C6" s="144" t="n">
        <v>0</v>
      </c>
      <c r="D6" s="144" t="n">
        <v>0</v>
      </c>
      <c r="E6" s="144" t="n">
        <v>0</v>
      </c>
      <c r="F6" s="144" t="n">
        <v>0</v>
      </c>
      <c r="G6" s="144" t="n">
        <v>0</v>
      </c>
      <c r="H6" s="144" t="n">
        <v>0</v>
      </c>
      <c r="I6" s="144" t="n">
        <v>0</v>
      </c>
      <c r="J6" s="144" t="n">
        <v>0</v>
      </c>
      <c r="K6" s="144" t="n">
        <v>0</v>
      </c>
      <c r="L6" s="144" t="n">
        <v>0</v>
      </c>
    </row>
    <row r="7" customFormat="false" ht="12.75" hidden="false" customHeight="false" outlineLevel="0" collapsed="false">
      <c r="A7" s="122" t="s">
        <v>406</v>
      </c>
      <c r="B7" s="144" t="n">
        <v>0</v>
      </c>
      <c r="C7" s="144" t="n">
        <v>4463</v>
      </c>
      <c r="D7" s="144" t="n">
        <v>0</v>
      </c>
      <c r="E7" s="144" t="n">
        <v>2418</v>
      </c>
      <c r="F7" s="144" t="n">
        <v>0</v>
      </c>
      <c r="G7" s="144" t="n">
        <v>386</v>
      </c>
      <c r="H7" s="144" t="n">
        <v>287</v>
      </c>
      <c r="I7" s="144" t="n">
        <v>0</v>
      </c>
      <c r="J7" s="144" t="n">
        <v>0</v>
      </c>
      <c r="K7" s="144" t="n">
        <v>0</v>
      </c>
      <c r="L7" s="144" t="n">
        <v>7554</v>
      </c>
    </row>
    <row r="8" customFormat="false" ht="12.75" hidden="false" customHeight="false" outlineLevel="0" collapsed="false">
      <c r="A8" s="122" t="s">
        <v>407</v>
      </c>
      <c r="B8" s="144" t="n">
        <v>66</v>
      </c>
      <c r="C8" s="144" t="n">
        <v>197</v>
      </c>
      <c r="D8" s="144" t="n">
        <v>278</v>
      </c>
      <c r="E8" s="144" t="n">
        <v>1620</v>
      </c>
      <c r="F8" s="144" t="n">
        <v>6732</v>
      </c>
      <c r="G8" s="144" t="n">
        <v>510</v>
      </c>
      <c r="H8" s="144" t="n">
        <v>0</v>
      </c>
      <c r="I8" s="144" t="n">
        <v>283</v>
      </c>
      <c r="J8" s="144" t="n">
        <v>0</v>
      </c>
      <c r="K8" s="144" t="n">
        <v>0</v>
      </c>
      <c r="L8" s="144" t="n">
        <v>9686</v>
      </c>
    </row>
    <row r="9" customFormat="false" ht="12.75" hidden="false" customHeight="false" outlineLevel="0" collapsed="false">
      <c r="A9" s="122" t="s">
        <v>408</v>
      </c>
      <c r="B9" s="144" t="n">
        <v>100217</v>
      </c>
      <c r="C9" s="144" t="n">
        <v>249321</v>
      </c>
      <c r="D9" s="144" t="n">
        <v>166900</v>
      </c>
      <c r="E9" s="144" t="n">
        <v>499449</v>
      </c>
      <c r="F9" s="144" t="n">
        <v>99858</v>
      </c>
      <c r="G9" s="144" t="n">
        <v>184413</v>
      </c>
      <c r="H9" s="144" t="n">
        <v>343394</v>
      </c>
      <c r="I9" s="144" t="n">
        <v>49691</v>
      </c>
      <c r="J9" s="144" t="n">
        <v>760160</v>
      </c>
      <c r="K9" s="144" t="n">
        <v>0</v>
      </c>
      <c r="L9" s="144" t="n">
        <v>2453403</v>
      </c>
    </row>
    <row r="10" customFormat="false" ht="12.75" hidden="false" customHeight="false" outlineLevel="0" collapsed="false">
      <c r="A10" s="122" t="s">
        <v>409</v>
      </c>
      <c r="B10" s="144" t="n">
        <v>82</v>
      </c>
      <c r="C10" s="144" t="n">
        <v>2941</v>
      </c>
      <c r="D10" s="144" t="n">
        <v>238</v>
      </c>
      <c r="E10" s="144" t="n">
        <v>2006</v>
      </c>
      <c r="F10" s="144" t="n">
        <v>2213</v>
      </c>
      <c r="G10" s="144" t="n">
        <v>0</v>
      </c>
      <c r="H10" s="144" t="n">
        <v>632</v>
      </c>
      <c r="I10" s="144" t="n">
        <v>1830</v>
      </c>
      <c r="J10" s="144" t="n">
        <v>1163</v>
      </c>
      <c r="K10" s="144" t="n">
        <v>0</v>
      </c>
      <c r="L10" s="144" t="n">
        <v>11105</v>
      </c>
    </row>
    <row r="11" customFormat="false" ht="12.75" hidden="false" customHeight="false" outlineLevel="0" collapsed="false">
      <c r="A11" s="122" t="s">
        <v>410</v>
      </c>
      <c r="B11" s="144" t="n">
        <v>0</v>
      </c>
      <c r="C11" s="144" t="n">
        <v>1626</v>
      </c>
      <c r="D11" s="144" t="n">
        <v>111</v>
      </c>
      <c r="E11" s="144" t="n">
        <v>58</v>
      </c>
      <c r="F11" s="144" t="n">
        <v>437</v>
      </c>
      <c r="G11" s="144" t="n">
        <v>995</v>
      </c>
      <c r="H11" s="144" t="n">
        <v>661</v>
      </c>
      <c r="I11" s="144" t="n">
        <v>927</v>
      </c>
      <c r="J11" s="144" t="n">
        <v>338</v>
      </c>
      <c r="K11" s="144" t="n">
        <v>0</v>
      </c>
      <c r="L11" s="144" t="n">
        <v>5153</v>
      </c>
    </row>
    <row r="12" customFormat="false" ht="12.75" hidden="false" customHeight="false" outlineLevel="0" collapsed="false">
      <c r="A12" s="122" t="s">
        <v>411</v>
      </c>
      <c r="B12" s="144" t="n">
        <v>100365</v>
      </c>
      <c r="C12" s="144" t="n">
        <v>258548</v>
      </c>
      <c r="D12" s="144" t="n">
        <v>167527</v>
      </c>
      <c r="E12" s="144" t="n">
        <v>505551</v>
      </c>
      <c r="F12" s="144" t="n">
        <v>109240</v>
      </c>
      <c r="G12" s="144" t="n">
        <v>186304</v>
      </c>
      <c r="H12" s="144" t="n">
        <v>344974</v>
      </c>
      <c r="I12" s="144" t="n">
        <v>52731</v>
      </c>
      <c r="J12" s="144" t="n">
        <v>761661</v>
      </c>
      <c r="K12" s="144" t="n">
        <v>0</v>
      </c>
      <c r="L12" s="144" t="n">
        <v>2486901</v>
      </c>
    </row>
    <row r="13" customFormat="false" ht="12.75" hidden="false" customHeight="false" outlineLevel="0" collapsed="false">
      <c r="A13" s="122" t="s">
        <v>412</v>
      </c>
      <c r="B13" s="144" t="n">
        <v>100365</v>
      </c>
      <c r="C13" s="144" t="n">
        <v>254085</v>
      </c>
      <c r="D13" s="144" t="n">
        <v>167527</v>
      </c>
      <c r="E13" s="144" t="n">
        <v>503133</v>
      </c>
      <c r="F13" s="144" t="n">
        <v>109240</v>
      </c>
      <c r="G13" s="144" t="n">
        <v>185918</v>
      </c>
      <c r="H13" s="144" t="n">
        <v>344687</v>
      </c>
      <c r="I13" s="144" t="n">
        <v>52731</v>
      </c>
      <c r="J13" s="144" t="n">
        <v>761661</v>
      </c>
      <c r="L13" s="144" t="n">
        <v>2479347</v>
      </c>
    </row>
    <row r="14" customFormat="false" ht="12.75" hidden="false" customHeight="false" outlineLevel="0" collapsed="false">
      <c r="A14" s="122" t="s">
        <v>413</v>
      </c>
      <c r="C14" s="144" t="n">
        <v>4463</v>
      </c>
      <c r="E14" s="144" t="n">
        <v>2418</v>
      </c>
      <c r="G14" s="144" t="n">
        <v>386</v>
      </c>
      <c r="H14" s="144" t="n">
        <v>287</v>
      </c>
      <c r="L14" s="144" t="n">
        <v>7554</v>
      </c>
    </row>
    <row r="15" customFormat="false" ht="12.75" hidden="false" customHeight="false" outlineLevel="0" collapsed="false">
      <c r="A15" s="147" t="s">
        <v>414</v>
      </c>
      <c r="B15" s="144" t="n">
        <v>0</v>
      </c>
      <c r="C15" s="144" t="n">
        <v>0</v>
      </c>
      <c r="D15" s="144" t="n">
        <v>0</v>
      </c>
      <c r="E15" s="144" t="n">
        <v>0</v>
      </c>
      <c r="F15" s="144" t="n">
        <v>0</v>
      </c>
      <c r="G15" s="144" t="n">
        <v>0</v>
      </c>
      <c r="H15" s="144" t="n">
        <v>0</v>
      </c>
      <c r="I15" s="144" t="n">
        <v>0</v>
      </c>
      <c r="J15" s="144" t="n">
        <v>0</v>
      </c>
      <c r="K15" s="144" t="n">
        <v>0</v>
      </c>
      <c r="L15" s="144" t="n">
        <v>0</v>
      </c>
    </row>
    <row r="16" customFormat="false" ht="12.75" hidden="false" customHeight="false" outlineLevel="0" collapsed="false">
      <c r="A16" s="122" t="s">
        <v>415</v>
      </c>
      <c r="B16" s="144" t="n">
        <v>0</v>
      </c>
      <c r="C16" s="144" t="n">
        <v>0</v>
      </c>
      <c r="D16" s="144" t="n">
        <v>0</v>
      </c>
      <c r="E16" s="144" t="n">
        <v>0</v>
      </c>
      <c r="F16" s="144" t="n">
        <v>0</v>
      </c>
      <c r="G16" s="144" t="n">
        <v>0</v>
      </c>
      <c r="H16" s="144" t="n">
        <v>0</v>
      </c>
      <c r="I16" s="144" t="n">
        <v>0</v>
      </c>
      <c r="J16" s="144" t="n">
        <v>0</v>
      </c>
      <c r="K16" s="144" t="n">
        <v>0</v>
      </c>
      <c r="L16" s="144" t="n">
        <v>0</v>
      </c>
    </row>
    <row r="17" customFormat="false" ht="12.75" hidden="false" customHeight="false" outlineLevel="0" collapsed="false">
      <c r="A17" s="122" t="s">
        <v>416</v>
      </c>
      <c r="B17" s="144" t="n">
        <v>0</v>
      </c>
      <c r="C17" s="144" t="n">
        <v>0</v>
      </c>
      <c r="D17" s="144" t="n">
        <v>0</v>
      </c>
      <c r="E17" s="144" t="n">
        <v>0</v>
      </c>
      <c r="F17" s="144" t="n">
        <v>0</v>
      </c>
      <c r="G17" s="144" t="n">
        <v>0</v>
      </c>
      <c r="H17" s="144" t="n">
        <v>0</v>
      </c>
      <c r="I17" s="144" t="n">
        <v>0</v>
      </c>
      <c r="J17" s="144" t="n">
        <v>0</v>
      </c>
      <c r="K17" s="144" t="n">
        <v>0</v>
      </c>
      <c r="L17" s="144" t="n">
        <v>0</v>
      </c>
    </row>
    <row r="18" customFormat="false" ht="12.75" hidden="false" customHeight="false" outlineLevel="0" collapsed="false">
      <c r="A18" s="122" t="s">
        <v>417</v>
      </c>
      <c r="B18" s="144" t="n">
        <v>0</v>
      </c>
      <c r="C18" s="144" t="n">
        <v>0</v>
      </c>
      <c r="D18" s="144" t="n">
        <v>0</v>
      </c>
      <c r="E18" s="144" t="n">
        <v>0</v>
      </c>
      <c r="F18" s="144" t="n">
        <v>0</v>
      </c>
      <c r="G18" s="144" t="n">
        <v>0</v>
      </c>
      <c r="H18" s="144" t="n">
        <v>0</v>
      </c>
      <c r="I18" s="144" t="n">
        <v>0</v>
      </c>
      <c r="J18" s="144" t="n">
        <v>0</v>
      </c>
      <c r="K18" s="144" t="n">
        <v>0</v>
      </c>
    </row>
    <row r="19" customFormat="false" ht="12.75" hidden="false" customHeight="false" outlineLevel="0" collapsed="false">
      <c r="A19" s="122" t="s">
        <v>418</v>
      </c>
      <c r="C19" s="144" t="n">
        <v>26861</v>
      </c>
      <c r="E19" s="144" t="n">
        <v>33640</v>
      </c>
      <c r="G19" s="144" t="n">
        <v>3613</v>
      </c>
      <c r="H19" s="144" t="n">
        <v>3960</v>
      </c>
      <c r="L19" s="144" t="n">
        <v>68074</v>
      </c>
    </row>
    <row r="20" customFormat="false" ht="12.75" hidden="false" customHeight="false" outlineLevel="0" collapsed="false">
      <c r="A20" s="122" t="s">
        <v>419</v>
      </c>
      <c r="B20" s="144" t="n">
        <v>3300</v>
      </c>
      <c r="C20" s="144" t="n">
        <v>130</v>
      </c>
      <c r="D20" s="144" t="n">
        <v>452</v>
      </c>
      <c r="E20" s="144" t="n">
        <v>15046</v>
      </c>
      <c r="F20" s="144" t="n">
        <v>10359</v>
      </c>
      <c r="G20" s="144" t="n">
        <v>2409</v>
      </c>
      <c r="H20" s="144" t="n">
        <v>0</v>
      </c>
      <c r="I20" s="144" t="n">
        <v>870</v>
      </c>
      <c r="J20" s="144" t="n">
        <v>0</v>
      </c>
      <c r="K20" s="144" t="n">
        <v>0</v>
      </c>
      <c r="L20" s="144" t="n">
        <v>32566</v>
      </c>
    </row>
    <row r="21" customFormat="false" ht="12.75" hidden="false" customHeight="false" outlineLevel="0" collapsed="false">
      <c r="A21" s="122" t="s">
        <v>420</v>
      </c>
      <c r="B21" s="144" t="n">
        <v>196401</v>
      </c>
      <c r="C21" s="144" t="n">
        <v>507055</v>
      </c>
      <c r="D21" s="144" t="n">
        <v>411201</v>
      </c>
      <c r="E21" s="144" t="n">
        <v>938750</v>
      </c>
      <c r="F21" s="144" t="n">
        <v>236619</v>
      </c>
      <c r="G21" s="144" t="n">
        <v>307567</v>
      </c>
      <c r="H21" s="144" t="n">
        <v>674396</v>
      </c>
      <c r="I21" s="144" t="n">
        <v>76928</v>
      </c>
      <c r="J21" s="144" t="n">
        <v>1379995</v>
      </c>
      <c r="K21" s="144" t="n">
        <v>0</v>
      </c>
      <c r="L21" s="144" t="n">
        <v>4728912</v>
      </c>
    </row>
    <row r="22" customFormat="false" ht="12.75" hidden="false" customHeight="false" outlineLevel="0" collapsed="false">
      <c r="A22" s="122" t="s">
        <v>421</v>
      </c>
      <c r="B22" s="144" t="n">
        <v>9179</v>
      </c>
      <c r="C22" s="144" t="n">
        <v>21261</v>
      </c>
      <c r="D22" s="144" t="n">
        <v>1398</v>
      </c>
      <c r="E22" s="144" t="n">
        <v>212428</v>
      </c>
      <c r="F22" s="144" t="n">
        <v>52378</v>
      </c>
      <c r="G22" s="144" t="n">
        <v>1774</v>
      </c>
      <c r="H22" s="144" t="n">
        <v>0</v>
      </c>
      <c r="I22" s="144" t="n">
        <v>5998</v>
      </c>
      <c r="J22" s="144" t="n">
        <v>20750</v>
      </c>
      <c r="K22" s="144" t="n">
        <v>0</v>
      </c>
      <c r="L22" s="144" t="n">
        <v>325166</v>
      </c>
    </row>
    <row r="23" customFormat="false" ht="12.75" hidden="false" customHeight="false" outlineLevel="0" collapsed="false">
      <c r="A23" s="122" t="s">
        <v>422</v>
      </c>
      <c r="B23" s="144" t="n">
        <v>308</v>
      </c>
      <c r="C23" s="144" t="n">
        <v>10761</v>
      </c>
      <c r="D23" s="144" t="n">
        <v>9082</v>
      </c>
      <c r="E23" s="144" t="n">
        <v>19653</v>
      </c>
      <c r="F23" s="144" t="n">
        <v>20110</v>
      </c>
      <c r="G23" s="144" t="n">
        <v>0</v>
      </c>
      <c r="H23" s="144" t="n">
        <v>4916</v>
      </c>
      <c r="I23" s="144" t="n">
        <v>3108</v>
      </c>
      <c r="J23" s="144" t="n">
        <v>5303</v>
      </c>
      <c r="K23" s="144" t="n">
        <v>0</v>
      </c>
      <c r="L23" s="144" t="n">
        <v>73241</v>
      </c>
    </row>
    <row r="24" customFormat="false" ht="12.75" hidden="false" customHeight="false" outlineLevel="0" collapsed="false">
      <c r="A24" s="122" t="s">
        <v>423</v>
      </c>
      <c r="B24" s="144" t="n">
        <v>0</v>
      </c>
      <c r="C24" s="144" t="n">
        <v>2374</v>
      </c>
      <c r="D24" s="144" t="n">
        <v>121</v>
      </c>
      <c r="E24" s="144" t="n">
        <v>59</v>
      </c>
      <c r="F24" s="144" t="n">
        <v>657</v>
      </c>
      <c r="G24" s="144" t="n">
        <v>1643</v>
      </c>
      <c r="H24" s="144" t="n">
        <v>971</v>
      </c>
      <c r="I24" s="144" t="n">
        <v>1247</v>
      </c>
      <c r="J24" s="144" t="n">
        <v>354</v>
      </c>
      <c r="K24" s="144" t="n">
        <v>0</v>
      </c>
      <c r="L24" s="144" t="n">
        <v>7426</v>
      </c>
    </row>
    <row r="25" customFormat="false" ht="12.75" hidden="false" customHeight="false" outlineLevel="0" collapsed="false">
      <c r="A25" s="122" t="s">
        <v>424</v>
      </c>
      <c r="B25" s="144" t="n">
        <v>209188</v>
      </c>
      <c r="C25" s="144" t="n">
        <v>568442</v>
      </c>
      <c r="D25" s="144" t="n">
        <v>422254</v>
      </c>
      <c r="E25" s="144" t="n">
        <v>1219576</v>
      </c>
      <c r="F25" s="144" t="n">
        <v>320123</v>
      </c>
      <c r="G25" s="144" t="n">
        <v>317006</v>
      </c>
      <c r="H25" s="144" t="n">
        <v>684243</v>
      </c>
      <c r="I25" s="144" t="n">
        <v>88151</v>
      </c>
      <c r="J25" s="144" t="n">
        <v>1406402</v>
      </c>
      <c r="K25" s="144" t="n">
        <v>0</v>
      </c>
      <c r="L25" s="144" t="n">
        <v>5235385</v>
      </c>
    </row>
    <row r="26" customFormat="false" ht="12.75" hidden="false" customHeight="false" outlineLevel="0" collapsed="false">
      <c r="A26" s="122" t="s">
        <v>425</v>
      </c>
      <c r="B26" s="144" t="n">
        <v>209188</v>
      </c>
      <c r="C26" s="144" t="n">
        <v>541581</v>
      </c>
      <c r="D26" s="144" t="n">
        <v>422254</v>
      </c>
      <c r="E26" s="144" t="n">
        <v>1185936</v>
      </c>
      <c r="F26" s="144" t="n">
        <v>320123</v>
      </c>
      <c r="G26" s="144" t="n">
        <v>313393</v>
      </c>
      <c r="H26" s="144" t="n">
        <v>680283</v>
      </c>
      <c r="I26" s="144" t="n">
        <v>88151</v>
      </c>
      <c r="J26" s="144" t="n">
        <v>1406402</v>
      </c>
      <c r="K26" s="144" t="n">
        <v>0</v>
      </c>
      <c r="L26" s="144" t="n">
        <v>5167311</v>
      </c>
    </row>
    <row r="27" customFormat="false" ht="12.75" hidden="false" customHeight="false" outlineLevel="0" collapsed="false">
      <c r="A27" s="122" t="s">
        <v>426</v>
      </c>
      <c r="B27" s="144" t="n">
        <v>0</v>
      </c>
      <c r="C27" s="144" t="n">
        <v>26861</v>
      </c>
      <c r="D27" s="144" t="n">
        <v>0</v>
      </c>
      <c r="E27" s="144" t="n">
        <v>33640</v>
      </c>
      <c r="F27" s="144" t="n">
        <v>0</v>
      </c>
      <c r="G27" s="144" t="n">
        <v>3613</v>
      </c>
      <c r="H27" s="144" t="n">
        <v>3960</v>
      </c>
      <c r="I27" s="144" t="n">
        <v>0</v>
      </c>
      <c r="J27" s="144" t="n">
        <v>0</v>
      </c>
      <c r="K27" s="144" t="n">
        <v>0</v>
      </c>
      <c r="L27" s="144" t="n">
        <v>68074</v>
      </c>
    </row>
    <row r="28" customFormat="false" ht="12.75" hidden="false" customHeight="false" outlineLevel="0" collapsed="false">
      <c r="A28" s="147" t="s">
        <v>427</v>
      </c>
    </row>
    <row r="29" customFormat="false" ht="12.75" hidden="false" customHeight="false" outlineLevel="0" collapsed="false">
      <c r="A29" s="147" t="s">
        <v>428</v>
      </c>
      <c r="L29" s="144" t="n">
        <v>0</v>
      </c>
    </row>
    <row r="30" customFormat="false" ht="12.75" hidden="false" customHeight="false" outlineLevel="0" collapsed="false">
      <c r="A30" s="122" t="s">
        <v>91</v>
      </c>
      <c r="B30" s="144" t="n">
        <v>0</v>
      </c>
      <c r="C30" s="144" t="n">
        <v>598184</v>
      </c>
      <c r="D30" s="144" t="n">
        <v>0</v>
      </c>
      <c r="E30" s="144" t="n">
        <v>700868</v>
      </c>
      <c r="F30" s="144" t="n">
        <v>0</v>
      </c>
      <c r="G30" s="144" t="n">
        <v>822369</v>
      </c>
      <c r="H30" s="144" t="n">
        <v>64696</v>
      </c>
      <c r="I30" s="144" t="n">
        <v>0</v>
      </c>
      <c r="J30" s="144" t="n">
        <v>0</v>
      </c>
      <c r="K30" s="144" t="n">
        <v>0</v>
      </c>
      <c r="L30" s="144" t="n">
        <v>2186117</v>
      </c>
    </row>
    <row r="31" customFormat="false" ht="12.75" hidden="false" customHeight="false" outlineLevel="0" collapsed="false">
      <c r="A31" s="122" t="s">
        <v>92</v>
      </c>
      <c r="B31" s="144" t="n">
        <v>0</v>
      </c>
      <c r="C31" s="144" t="n">
        <v>1267448</v>
      </c>
      <c r="D31" s="144" t="n">
        <v>0</v>
      </c>
      <c r="E31" s="144" t="n">
        <v>1834651</v>
      </c>
      <c r="F31" s="144" t="n">
        <v>0</v>
      </c>
      <c r="G31" s="144" t="n">
        <v>999193</v>
      </c>
      <c r="H31" s="144" t="n">
        <v>226351</v>
      </c>
      <c r="I31" s="144" t="n">
        <v>0</v>
      </c>
      <c r="J31" s="144" t="n">
        <v>0</v>
      </c>
      <c r="K31" s="144" t="n">
        <v>0</v>
      </c>
      <c r="L31" s="144" t="n">
        <v>4327643</v>
      </c>
    </row>
    <row r="32" customFormat="false" ht="12.75" hidden="false" customHeight="false" outlineLevel="0" collapsed="false">
      <c r="A32" s="122" t="s">
        <v>93</v>
      </c>
      <c r="B32" s="144" t="n">
        <v>0</v>
      </c>
      <c r="C32" s="144" t="n">
        <v>1210597</v>
      </c>
      <c r="E32" s="144" t="n">
        <v>1640395</v>
      </c>
      <c r="G32" s="144" t="n">
        <v>916578</v>
      </c>
      <c r="H32" s="144" t="n">
        <v>198268</v>
      </c>
      <c r="L32" s="144" t="n">
        <v>3965838</v>
      </c>
    </row>
    <row r="33" customFormat="false" ht="12.75" hidden="false" customHeight="false" outlineLevel="0" collapsed="false">
      <c r="A33" s="122" t="s">
        <v>94</v>
      </c>
      <c r="B33" s="144" t="n">
        <v>3950</v>
      </c>
      <c r="C33" s="144" t="n">
        <v>668</v>
      </c>
      <c r="D33" s="144" t="n">
        <v>1058</v>
      </c>
      <c r="E33" s="144" t="n">
        <v>6691396</v>
      </c>
      <c r="F33" s="144" t="n">
        <v>14038</v>
      </c>
      <c r="G33" s="144" t="n">
        <v>3158</v>
      </c>
      <c r="I33" s="144" t="n">
        <v>921</v>
      </c>
      <c r="L33" s="144" t="n">
        <v>6715189</v>
      </c>
    </row>
    <row r="34" customFormat="false" ht="12.75" hidden="false" customHeight="false" outlineLevel="0" collapsed="false">
      <c r="A34" s="122" t="s">
        <v>95</v>
      </c>
      <c r="B34" s="144" t="n">
        <v>27938</v>
      </c>
      <c r="C34" s="144" t="n">
        <v>668</v>
      </c>
      <c r="D34" s="144" t="n">
        <v>306292</v>
      </c>
      <c r="E34" s="144" t="n">
        <v>6691781</v>
      </c>
      <c r="F34" s="144" t="n">
        <v>3386188</v>
      </c>
      <c r="G34" s="144" t="n">
        <v>2105544</v>
      </c>
      <c r="H34" s="144" t="n">
        <v>0</v>
      </c>
      <c r="I34" s="144" t="n">
        <v>2547</v>
      </c>
      <c r="J34" s="144" t="n">
        <v>0</v>
      </c>
      <c r="L34" s="144" t="n">
        <v>12520958</v>
      </c>
    </row>
    <row r="35" customFormat="false" ht="12.75" hidden="false" customHeight="false" outlineLevel="0" collapsed="false">
      <c r="A35" s="122" t="s">
        <v>429</v>
      </c>
      <c r="B35" s="144" t="n">
        <v>5473</v>
      </c>
      <c r="C35" s="144" t="n">
        <v>71</v>
      </c>
      <c r="D35" s="144" t="n">
        <v>85394</v>
      </c>
      <c r="E35" s="144" t="n">
        <v>5152112</v>
      </c>
      <c r="F35" s="144" t="n">
        <v>3083662</v>
      </c>
      <c r="G35" s="144" t="n">
        <v>2099371</v>
      </c>
      <c r="H35" s="144" t="n">
        <v>0</v>
      </c>
      <c r="I35" s="144" t="n">
        <v>2547</v>
      </c>
      <c r="J35" s="144" t="n">
        <v>0</v>
      </c>
      <c r="L35" s="144" t="n">
        <v>10428630</v>
      </c>
    </row>
    <row r="37" customFormat="false" ht="12.75" hidden="false" customHeight="false" outlineLevel="0" collapsed="false">
      <c r="A37" s="141" t="s">
        <v>430</v>
      </c>
      <c r="B37" s="144" t="n">
        <v>21216</v>
      </c>
      <c r="C37" s="144" t="n">
        <v>2219</v>
      </c>
      <c r="D37" s="144" t="n">
        <v>1342917</v>
      </c>
      <c r="E37" s="144" t="n">
        <v>3725260</v>
      </c>
      <c r="F37" s="144" t="n">
        <v>28597</v>
      </c>
      <c r="G37" s="144" t="n">
        <v>222728</v>
      </c>
      <c r="H37" s="144" t="n">
        <v>2040</v>
      </c>
      <c r="I37" s="144" t="n">
        <v>605</v>
      </c>
      <c r="J37" s="144" t="n">
        <v>0</v>
      </c>
      <c r="K37" s="144" t="n">
        <v>0</v>
      </c>
      <c r="L37" s="144" t="n">
        <v>5345582</v>
      </c>
    </row>
    <row r="38" customFormat="false" ht="12.75" hidden="false" customHeight="false" outlineLevel="0" collapsed="false">
      <c r="A38" s="141" t="s">
        <v>431</v>
      </c>
      <c r="B38" s="144" t="n">
        <v>21216</v>
      </c>
      <c r="C38" s="144" t="n">
        <v>2219</v>
      </c>
      <c r="D38" s="144" t="n">
        <v>1358006</v>
      </c>
      <c r="E38" s="144" t="n">
        <v>3725468</v>
      </c>
      <c r="F38" s="144" t="n">
        <v>35677</v>
      </c>
      <c r="G38" s="144" t="n">
        <v>222728</v>
      </c>
      <c r="H38" s="144" t="n">
        <v>2040</v>
      </c>
      <c r="I38" s="144" t="n">
        <v>605</v>
      </c>
      <c r="J38" s="144" t="n">
        <v>0</v>
      </c>
      <c r="K38" s="144" t="n">
        <v>0</v>
      </c>
      <c r="L38" s="144" t="n">
        <v>5367959</v>
      </c>
    </row>
    <row r="39" customFormat="false" ht="12.75" hidden="false" customHeight="false" outlineLevel="0" collapsed="false">
      <c r="A39" s="141" t="s">
        <v>394</v>
      </c>
      <c r="B39" s="144" t="n">
        <v>16225</v>
      </c>
      <c r="C39" s="144" t="n">
        <v>2163</v>
      </c>
      <c r="D39" s="144" t="n">
        <v>753057</v>
      </c>
      <c r="E39" s="144" t="n">
        <v>2762623</v>
      </c>
      <c r="F39" s="144" t="n">
        <v>35717</v>
      </c>
      <c r="G39" s="144" t="n">
        <v>216892</v>
      </c>
      <c r="H39" s="144" t="n">
        <v>1950</v>
      </c>
      <c r="I39" s="144" t="n">
        <v>542</v>
      </c>
      <c r="J39" s="144" t="n">
        <v>0</v>
      </c>
      <c r="K39" s="144" t="n">
        <v>0</v>
      </c>
      <c r="L39" s="144" t="n">
        <v>3789169</v>
      </c>
    </row>
    <row r="40" customFormat="false" ht="12.75" hidden="false" customHeight="false" outlineLevel="0" collapsed="false">
      <c r="A40" s="141" t="s">
        <v>432</v>
      </c>
      <c r="B40" s="144" t="n">
        <v>4514</v>
      </c>
      <c r="C40" s="144" t="n">
        <v>402</v>
      </c>
      <c r="D40" s="144" t="n">
        <v>1</v>
      </c>
      <c r="E40" s="144" t="n">
        <v>38547</v>
      </c>
      <c r="F40" s="144" t="n">
        <v>49</v>
      </c>
      <c r="G40" s="144" t="n">
        <v>5837</v>
      </c>
      <c r="H40" s="144" t="n">
        <v>91</v>
      </c>
      <c r="I40" s="144" t="n">
        <v>64</v>
      </c>
      <c r="J40" s="144" t="n">
        <v>0</v>
      </c>
      <c r="K40" s="144" t="n">
        <v>0</v>
      </c>
      <c r="L40" s="144" t="n">
        <v>49505</v>
      </c>
    </row>
    <row r="41" s="6" customFormat="true" ht="12.75" hidden="false" customHeight="false" outlineLevel="0" collapsed="false">
      <c r="A41" s="147" t="s">
        <v>433</v>
      </c>
      <c r="B41" s="122" t="n">
        <v>0</v>
      </c>
      <c r="C41" s="122" t="n">
        <v>0</v>
      </c>
      <c r="D41" s="122" t="n">
        <v>0</v>
      </c>
      <c r="E41" s="122" t="n">
        <v>0</v>
      </c>
      <c r="F41" s="122" t="n">
        <v>0</v>
      </c>
      <c r="G41" s="122" t="n">
        <v>0</v>
      </c>
      <c r="H41" s="122" t="n">
        <v>0</v>
      </c>
      <c r="I41" s="122" t="n">
        <v>0</v>
      </c>
      <c r="J41" s="122" t="n">
        <v>0</v>
      </c>
      <c r="K41" s="122" t="n">
        <v>0</v>
      </c>
      <c r="L41" s="122" t="n">
        <v>0</v>
      </c>
    </row>
    <row r="42" s="6" customFormat="true" ht="12.75" hidden="false" customHeight="false" outlineLevel="0" collapsed="false">
      <c r="A42" s="148" t="s">
        <v>98</v>
      </c>
      <c r="B42" s="122" t="n">
        <v>95</v>
      </c>
      <c r="C42" s="122" t="n">
        <v>979</v>
      </c>
      <c r="D42" s="122" t="n">
        <v>2</v>
      </c>
      <c r="E42" s="122" t="n">
        <v>2577934</v>
      </c>
      <c r="F42" s="122" t="n">
        <v>11798</v>
      </c>
      <c r="G42" s="122" t="n">
        <v>4315</v>
      </c>
      <c r="H42" s="122" t="n">
        <v>0</v>
      </c>
      <c r="I42" s="122" t="n">
        <v>0</v>
      </c>
      <c r="J42" s="122" t="n">
        <v>0</v>
      </c>
      <c r="K42" s="122" t="n">
        <v>0</v>
      </c>
      <c r="L42" s="122" t="n">
        <v>2595123</v>
      </c>
    </row>
    <row r="43" s="6" customFormat="true" ht="12.75" hidden="false" customHeight="false" outlineLevel="0" collapsed="false">
      <c r="A43" s="148" t="s">
        <v>434</v>
      </c>
      <c r="B43" s="122" t="n">
        <v>1</v>
      </c>
      <c r="C43" s="122" t="n">
        <v>1</v>
      </c>
      <c r="D43" s="122" t="n">
        <v>2.5</v>
      </c>
      <c r="E43" s="122" t="n">
        <v>6.69553339434472</v>
      </c>
      <c r="F43" s="122" t="n">
        <v>1</v>
      </c>
      <c r="G43" s="122" t="n">
        <v>1</v>
      </c>
      <c r="H43" s="122" t="n">
        <v>0</v>
      </c>
      <c r="I43" s="122" t="n">
        <v>0</v>
      </c>
      <c r="J43" s="122" t="n">
        <v>0</v>
      </c>
      <c r="K43" s="122" t="n">
        <v>0</v>
      </c>
      <c r="L43" s="122" t="n">
        <v>6.65191194937093</v>
      </c>
    </row>
    <row r="44" s="6" customFormat="true" ht="12.75" hidden="false" customHeight="false" outlineLevel="0" collapsed="false">
      <c r="A44" s="148" t="s">
        <v>435</v>
      </c>
      <c r="B44" s="122" t="n">
        <v>8.98680555555556</v>
      </c>
      <c r="C44" s="122" t="n">
        <v>4.85277777777778</v>
      </c>
      <c r="D44" s="122" t="n">
        <v>4</v>
      </c>
      <c r="E44" s="122" t="n">
        <v>147.397916666667</v>
      </c>
      <c r="F44" s="122" t="n">
        <v>20.4083333333333</v>
      </c>
      <c r="G44" s="122" t="n">
        <v>13.9951388888889</v>
      </c>
      <c r="H44" s="122" t="n">
        <v>0</v>
      </c>
      <c r="I44" s="122" t="n">
        <v>0</v>
      </c>
      <c r="J44" s="122" t="n">
        <v>0</v>
      </c>
      <c r="K44" s="122" t="n">
        <v>0</v>
      </c>
      <c r="L44" s="122" t="n">
        <v>147.397916666667</v>
      </c>
    </row>
    <row r="45" customFormat="false" ht="12.75" hidden="false" customHeight="false" outlineLevel="0" collapsed="false">
      <c r="A45" s="141" t="s">
        <v>436</v>
      </c>
      <c r="B45" s="144" t="n">
        <v>0</v>
      </c>
      <c r="C45" s="144" t="n">
        <v>25</v>
      </c>
      <c r="D45" s="144" t="n">
        <v>0</v>
      </c>
      <c r="E45" s="144" t="n">
        <v>0</v>
      </c>
      <c r="F45" s="144" t="n">
        <v>350</v>
      </c>
      <c r="G45" s="144" t="n">
        <v>0</v>
      </c>
      <c r="H45" s="144" t="n">
        <v>0</v>
      </c>
      <c r="I45" s="144" t="n">
        <v>0</v>
      </c>
      <c r="J45" s="144" t="n">
        <v>0</v>
      </c>
      <c r="K45" s="144" t="n">
        <v>0</v>
      </c>
      <c r="L45" s="144" t="n">
        <v>375</v>
      </c>
    </row>
    <row r="46" customFormat="false" ht="12.75" hidden="false" customHeight="false" outlineLevel="0" collapsed="false">
      <c r="A46" s="141" t="s">
        <v>151</v>
      </c>
      <c r="B46" s="144" t="n">
        <v>4</v>
      </c>
      <c r="C46" s="144" t="n">
        <v>4</v>
      </c>
      <c r="D46" s="144" t="n">
        <v>5</v>
      </c>
      <c r="E46" s="144" t="n">
        <v>7</v>
      </c>
      <c r="F46" s="144" t="n">
        <v>5</v>
      </c>
      <c r="G46" s="144" t="n">
        <v>6</v>
      </c>
      <c r="H46" s="144" t="n">
        <v>3</v>
      </c>
      <c r="I46" s="144" t="n">
        <v>0</v>
      </c>
      <c r="J46" s="144" t="n">
        <v>0</v>
      </c>
      <c r="K46" s="144" t="n">
        <v>0</v>
      </c>
      <c r="L46" s="144" t="n">
        <v>7</v>
      </c>
    </row>
    <row r="47" customFormat="false" ht="12.75" hidden="false" customHeight="false" outlineLevel="0" collapsed="false">
      <c r="A47" s="141" t="s">
        <v>152</v>
      </c>
      <c r="B47" s="144" t="n">
        <v>618</v>
      </c>
      <c r="C47" s="144" t="n">
        <v>82</v>
      </c>
      <c r="D47" s="144" t="n">
        <v>40</v>
      </c>
      <c r="E47" s="144" t="n">
        <v>254</v>
      </c>
      <c r="F47" s="144" t="n">
        <v>368</v>
      </c>
      <c r="G47" s="144" t="n">
        <v>96</v>
      </c>
      <c r="H47" s="144" t="n">
        <v>97</v>
      </c>
      <c r="I47" s="144" t="n">
        <v>0</v>
      </c>
      <c r="J47" s="144" t="n">
        <v>0</v>
      </c>
      <c r="K47" s="144" t="n">
        <v>0</v>
      </c>
      <c r="L47" s="144" t="n">
        <v>618</v>
      </c>
    </row>
    <row r="48" customFormat="false" ht="12.75" hidden="false" customHeight="false" outlineLevel="0" collapsed="false">
      <c r="A48" s="141" t="s">
        <v>437</v>
      </c>
      <c r="B48" s="144" t="n">
        <v>16225</v>
      </c>
      <c r="C48" s="144" t="n">
        <v>2064</v>
      </c>
      <c r="D48" s="144" t="n">
        <v>670834</v>
      </c>
      <c r="E48" s="144" t="n">
        <v>2762415</v>
      </c>
      <c r="F48" s="144" t="n">
        <v>19641</v>
      </c>
      <c r="G48" s="144" t="n">
        <v>216892</v>
      </c>
      <c r="H48" s="144" t="n">
        <v>1950</v>
      </c>
      <c r="I48" s="144" t="n">
        <v>542</v>
      </c>
      <c r="J48" s="144" t="n">
        <v>0</v>
      </c>
      <c r="K48" s="144" t="n">
        <v>0</v>
      </c>
      <c r="L48" s="144" t="n">
        <v>3690563</v>
      </c>
    </row>
    <row r="49" customFormat="false" ht="12.75" hidden="false" customHeight="false" outlineLevel="0" collapsed="false">
      <c r="A49" s="141" t="s">
        <v>438</v>
      </c>
      <c r="B49" s="144" t="n">
        <v>615</v>
      </c>
      <c r="C49" s="144" t="n">
        <v>0</v>
      </c>
      <c r="D49" s="144" t="n">
        <v>672153</v>
      </c>
      <c r="E49" s="144" t="n">
        <v>947578</v>
      </c>
      <c r="F49" s="144" t="n">
        <v>0</v>
      </c>
      <c r="G49" s="144" t="n">
        <v>0</v>
      </c>
      <c r="H49" s="144" t="n">
        <v>0</v>
      </c>
      <c r="I49" s="144" t="n">
        <v>0</v>
      </c>
      <c r="J49" s="144" t="n">
        <v>0</v>
      </c>
      <c r="K49" s="144" t="n">
        <v>0</v>
      </c>
      <c r="L49" s="144" t="n">
        <v>1620346</v>
      </c>
    </row>
    <row r="50" customFormat="false" ht="12.75" hidden="false" customHeight="false" outlineLevel="0" collapsed="false">
      <c r="A50" s="147" t="s">
        <v>439</v>
      </c>
      <c r="L50" s="144" t="n">
        <v>0</v>
      </c>
    </row>
    <row r="51" customFormat="false" ht="12.75" hidden="false" customHeight="false" outlineLevel="0" collapsed="false">
      <c r="A51" s="122" t="s">
        <v>440</v>
      </c>
      <c r="B51" s="144" t="n">
        <v>4046</v>
      </c>
      <c r="C51" s="144" t="n">
        <v>150254</v>
      </c>
      <c r="D51" s="144" t="n">
        <v>2882466</v>
      </c>
      <c r="E51" s="144" t="n">
        <v>2302216</v>
      </c>
      <c r="F51" s="144" t="n">
        <v>5330373</v>
      </c>
      <c r="G51" s="144" t="n">
        <v>0</v>
      </c>
      <c r="H51" s="144" t="n">
        <v>358435</v>
      </c>
      <c r="I51" s="144" t="n">
        <v>60936</v>
      </c>
      <c r="J51" s="144" t="n">
        <v>178862</v>
      </c>
      <c r="K51" s="144" t="n">
        <v>0</v>
      </c>
      <c r="L51" s="144" t="n">
        <v>11267588</v>
      </c>
    </row>
    <row r="52" customFormat="false" ht="12.75" hidden="false" customHeight="false" outlineLevel="0" collapsed="false">
      <c r="A52" s="122" t="s">
        <v>441</v>
      </c>
      <c r="B52" s="144" t="n">
        <v>62119</v>
      </c>
      <c r="C52" s="144" t="n">
        <v>183963</v>
      </c>
      <c r="D52" s="144" t="n">
        <v>789576</v>
      </c>
      <c r="E52" s="144" t="n">
        <v>1028992</v>
      </c>
      <c r="F52" s="144" t="n">
        <v>589755</v>
      </c>
      <c r="G52" s="144" t="n">
        <v>9960</v>
      </c>
      <c r="H52" s="144" t="n">
        <v>0</v>
      </c>
      <c r="I52" s="144" t="n">
        <v>21916</v>
      </c>
      <c r="J52" s="144" t="n">
        <v>44802</v>
      </c>
      <c r="K52" s="144" t="n">
        <v>0</v>
      </c>
      <c r="L52" s="144" t="n">
        <v>2731083</v>
      </c>
    </row>
    <row r="53" customFormat="false" ht="12.75" hidden="false" customHeight="false" outlineLevel="0" collapsed="false">
      <c r="A53" s="122" t="s">
        <v>100</v>
      </c>
      <c r="C53" s="144" t="n">
        <v>22425</v>
      </c>
      <c r="E53" s="144" t="n">
        <v>719930</v>
      </c>
      <c r="G53" s="144" t="n">
        <v>5422</v>
      </c>
      <c r="H53" s="144" t="n">
        <v>13040</v>
      </c>
      <c r="L53" s="144" t="n">
        <v>760817</v>
      </c>
    </row>
    <row r="54" customFormat="false" ht="12.75" hidden="false" customHeight="false" outlineLevel="0" collapsed="false">
      <c r="A54" s="122" t="s">
        <v>442</v>
      </c>
      <c r="B54" s="144" t="n">
        <v>71638</v>
      </c>
      <c r="C54" s="144" t="n">
        <v>1567310</v>
      </c>
      <c r="D54" s="144" t="n">
        <v>3757436</v>
      </c>
      <c r="E54" s="144" t="n">
        <v>10843645</v>
      </c>
      <c r="F54" s="144" t="n">
        <v>9003790</v>
      </c>
      <c r="G54" s="144" t="n">
        <v>3031331</v>
      </c>
      <c r="H54" s="144" t="n">
        <v>569743</v>
      </c>
      <c r="I54" s="144" t="n">
        <v>85399</v>
      </c>
      <c r="J54" s="144" t="n">
        <v>223664</v>
      </c>
      <c r="K54" s="144" t="n">
        <v>0</v>
      </c>
      <c r="L54" s="144" t="n">
        <v>29153956</v>
      </c>
      <c r="N54" s="0" t="s">
        <v>443</v>
      </c>
    </row>
    <row r="55" customFormat="false" ht="12.75" hidden="false" customHeight="false" outlineLevel="0" collapsed="false">
      <c r="A55" s="141" t="s">
        <v>444</v>
      </c>
      <c r="B55" s="144" t="n">
        <v>0</v>
      </c>
      <c r="C55" s="144" t="n">
        <v>0</v>
      </c>
      <c r="D55" s="144" t="n">
        <v>0</v>
      </c>
      <c r="E55" s="144" t="n">
        <v>0</v>
      </c>
      <c r="F55" s="144" t="n">
        <v>0</v>
      </c>
      <c r="G55" s="144" t="n">
        <v>0</v>
      </c>
      <c r="H55" s="144" t="n">
        <v>0</v>
      </c>
      <c r="I55" s="144" t="n">
        <v>0</v>
      </c>
      <c r="J55" s="144" t="n">
        <v>0</v>
      </c>
      <c r="K55" s="144" t="n">
        <v>0</v>
      </c>
      <c r="L55" s="144" t="n">
        <v>0</v>
      </c>
    </row>
    <row r="56" customFormat="false" ht="12.75" hidden="false" customHeight="false" outlineLevel="0" collapsed="false">
      <c r="A56" s="141" t="s">
        <v>445</v>
      </c>
      <c r="B56" s="144" t="n">
        <v>0</v>
      </c>
      <c r="C56" s="144" t="n">
        <v>0</v>
      </c>
      <c r="D56" s="144" t="n">
        <v>0</v>
      </c>
      <c r="E56" s="144" t="n">
        <v>0</v>
      </c>
      <c r="F56" s="144" t="n">
        <v>0</v>
      </c>
      <c r="G56" s="144" t="n">
        <v>0</v>
      </c>
      <c r="H56" s="144" t="n">
        <v>0</v>
      </c>
      <c r="I56" s="144" t="n">
        <v>0</v>
      </c>
      <c r="J56" s="144" t="n">
        <v>0</v>
      </c>
      <c r="K56" s="144" t="n">
        <v>0</v>
      </c>
      <c r="L56" s="144" t="n">
        <v>11088</v>
      </c>
    </row>
    <row r="57" customFormat="false" ht="12.75" hidden="false" customHeight="false" outlineLevel="0" collapsed="false">
      <c r="A57" s="141" t="s">
        <v>305</v>
      </c>
      <c r="B57" s="144" t="n">
        <v>0</v>
      </c>
      <c r="C57" s="144" t="n">
        <v>0</v>
      </c>
      <c r="D57" s="144" t="n">
        <v>0</v>
      </c>
      <c r="E57" s="144" t="n">
        <v>0</v>
      </c>
      <c r="F57" s="144" t="n">
        <v>0</v>
      </c>
      <c r="G57" s="144" t="n">
        <v>0</v>
      </c>
      <c r="H57" s="144" t="n">
        <v>0</v>
      </c>
      <c r="I57" s="144" t="n">
        <v>0</v>
      </c>
      <c r="J57" s="144" t="n">
        <v>0</v>
      </c>
      <c r="K57" s="144" t="n">
        <v>0</v>
      </c>
      <c r="L57" s="144" t="n">
        <v>0</v>
      </c>
    </row>
    <row r="58" customFormat="false" ht="12.75" hidden="false" customHeight="false" outlineLevel="0" collapsed="false">
      <c r="A58" s="149" t="s">
        <v>446</v>
      </c>
      <c r="B58" s="144" t="n">
        <v>0</v>
      </c>
      <c r="C58" s="144" t="n">
        <v>0</v>
      </c>
      <c r="D58" s="144" t="n">
        <v>0</v>
      </c>
      <c r="E58" s="144" t="n">
        <v>0</v>
      </c>
      <c r="F58" s="144" t="n">
        <v>0</v>
      </c>
      <c r="G58" s="144" t="n">
        <v>0</v>
      </c>
      <c r="H58" s="144" t="n">
        <v>0</v>
      </c>
      <c r="I58" s="144" t="n">
        <v>0</v>
      </c>
      <c r="J58" s="144" t="n">
        <v>0</v>
      </c>
      <c r="K58" s="144" t="n">
        <v>0</v>
      </c>
      <c r="L58" s="144" t="n">
        <v>0</v>
      </c>
    </row>
    <row r="59" customFormat="false" ht="12.75" hidden="false" customHeight="false" outlineLevel="0" collapsed="false">
      <c r="A59" s="141" t="s">
        <v>447</v>
      </c>
      <c r="B59" s="144" t="n">
        <v>519171</v>
      </c>
      <c r="C59" s="144" t="n">
        <v>977</v>
      </c>
      <c r="D59" s="144" t="n">
        <v>1206441</v>
      </c>
      <c r="E59" s="144" t="n">
        <v>8887846</v>
      </c>
      <c r="F59" s="144" t="n">
        <v>0</v>
      </c>
      <c r="G59" s="144" t="n">
        <v>3486127</v>
      </c>
      <c r="H59" s="144" t="n">
        <v>0</v>
      </c>
      <c r="I59" s="144" t="n">
        <v>0</v>
      </c>
      <c r="J59" s="144" t="n">
        <v>0</v>
      </c>
      <c r="K59" s="144" t="n">
        <v>0</v>
      </c>
      <c r="L59" s="144" t="n">
        <v>14100562</v>
      </c>
    </row>
    <row r="60" customFormat="false" ht="12.75" hidden="false" customHeight="false" outlineLevel="0" collapsed="false">
      <c r="A60" s="141" t="s">
        <v>448</v>
      </c>
      <c r="B60" s="144" t="n">
        <v>10439</v>
      </c>
      <c r="C60" s="144" t="n">
        <v>1235080</v>
      </c>
      <c r="D60" s="144" t="n">
        <v>998481</v>
      </c>
      <c r="E60" s="144" t="n">
        <v>9091064</v>
      </c>
      <c r="F60" s="144" t="n">
        <v>2861443</v>
      </c>
      <c r="G60" s="144" t="n">
        <v>0</v>
      </c>
      <c r="H60" s="144" t="n">
        <v>165984</v>
      </c>
      <c r="I60" s="144" t="n">
        <v>21634</v>
      </c>
      <c r="J60" s="144" t="n">
        <v>120747</v>
      </c>
      <c r="K60" s="144" t="n">
        <v>0</v>
      </c>
      <c r="L60" s="144" t="n">
        <v>14504872</v>
      </c>
    </row>
    <row r="61" customFormat="false" ht="12.75" hidden="false" customHeight="false" outlineLevel="0" collapsed="false">
      <c r="A61" s="141" t="s">
        <v>449</v>
      </c>
      <c r="B61" s="144" t="n">
        <v>0</v>
      </c>
      <c r="C61" s="144" t="n">
        <v>812835</v>
      </c>
      <c r="D61" s="144" t="n">
        <v>0</v>
      </c>
      <c r="E61" s="144" t="n">
        <v>19555</v>
      </c>
      <c r="F61" s="144" t="n">
        <v>0</v>
      </c>
      <c r="G61" s="144" t="n">
        <v>0</v>
      </c>
      <c r="H61" s="144" t="n">
        <v>0</v>
      </c>
      <c r="I61" s="144" t="n">
        <v>227</v>
      </c>
      <c r="J61" s="144" t="n">
        <v>2501</v>
      </c>
      <c r="K61" s="144" t="n">
        <v>0</v>
      </c>
      <c r="L61" s="144" t="n">
        <v>835118</v>
      </c>
    </row>
    <row r="62" customFormat="false" ht="12.75" hidden="false" customHeight="false" outlineLevel="0" collapsed="false">
      <c r="A62" s="141" t="s">
        <v>450</v>
      </c>
      <c r="B62" s="144" t="n">
        <v>248879</v>
      </c>
      <c r="C62" s="144" t="n">
        <v>169830</v>
      </c>
      <c r="D62" s="144" t="n">
        <v>3252219</v>
      </c>
      <c r="E62" s="144" t="n">
        <v>14044722</v>
      </c>
      <c r="F62" s="144" t="n">
        <v>9874599</v>
      </c>
      <c r="G62" s="144" t="n">
        <v>92887</v>
      </c>
      <c r="H62" s="144" t="n">
        <v>0</v>
      </c>
      <c r="I62" s="144" t="n">
        <v>0</v>
      </c>
      <c r="J62" s="144" t="n">
        <v>0</v>
      </c>
      <c r="K62" s="144" t="n">
        <v>0</v>
      </c>
      <c r="L62" s="144" t="n">
        <v>27683136</v>
      </c>
    </row>
    <row r="63" customFormat="false" ht="12.75" hidden="false" customHeight="false" outlineLevel="0" collapsed="false">
      <c r="A63" s="141" t="s">
        <v>451</v>
      </c>
      <c r="B63" s="144" t="n">
        <v>0</v>
      </c>
      <c r="C63" s="144" t="n">
        <v>0</v>
      </c>
      <c r="D63" s="144" t="n">
        <v>571387</v>
      </c>
      <c r="E63" s="144" t="n">
        <v>2787116</v>
      </c>
      <c r="F63" s="144" t="n">
        <v>0</v>
      </c>
      <c r="G63" s="144" t="n">
        <v>3711</v>
      </c>
      <c r="H63" s="144" t="n">
        <v>0</v>
      </c>
      <c r="I63" s="144" t="n">
        <v>0</v>
      </c>
      <c r="J63" s="144" t="n">
        <v>0</v>
      </c>
      <c r="K63" s="144" t="n">
        <v>0</v>
      </c>
      <c r="L63" s="144" t="n">
        <v>3362214</v>
      </c>
    </row>
    <row r="64" customFormat="false" ht="12.75" hidden="false" customHeight="false" outlineLevel="0" collapsed="false">
      <c r="A64" s="141" t="s">
        <v>452</v>
      </c>
      <c r="B64" s="144" t="n">
        <v>0</v>
      </c>
      <c r="C64" s="144" t="n">
        <v>0</v>
      </c>
      <c r="D64" s="144" t="n">
        <v>0</v>
      </c>
      <c r="E64" s="144" t="n">
        <v>0</v>
      </c>
      <c r="F64" s="144" t="n">
        <v>0</v>
      </c>
      <c r="G64" s="144" t="n">
        <v>0</v>
      </c>
      <c r="H64" s="144" t="n">
        <v>0</v>
      </c>
      <c r="I64" s="144" t="n">
        <v>0</v>
      </c>
      <c r="J64" s="144" t="n">
        <v>0</v>
      </c>
      <c r="K64" s="144" t="n">
        <v>0</v>
      </c>
      <c r="L64" s="144" t="n">
        <v>0</v>
      </c>
    </row>
    <row r="65" customFormat="false" ht="12.75" hidden="false" customHeight="false" outlineLevel="0" collapsed="false">
      <c r="A65" s="141" t="s">
        <v>453</v>
      </c>
      <c r="B65" s="144" t="n">
        <v>0</v>
      </c>
      <c r="C65" s="144" t="n">
        <v>0</v>
      </c>
      <c r="D65" s="144" t="n">
        <v>0</v>
      </c>
      <c r="E65" s="144" t="n">
        <v>868319</v>
      </c>
      <c r="F65" s="144" t="n">
        <v>6781065</v>
      </c>
      <c r="G65" s="144" t="n">
        <v>14785</v>
      </c>
      <c r="H65" s="144" t="n">
        <v>0</v>
      </c>
      <c r="I65" s="144" t="n">
        <v>0</v>
      </c>
      <c r="J65" s="144" t="n">
        <v>0</v>
      </c>
      <c r="K65" s="144" t="n">
        <v>0</v>
      </c>
      <c r="L65" s="144" t="n">
        <v>7664169</v>
      </c>
    </row>
    <row r="66" customFormat="false" ht="12.75" hidden="false" customHeight="false" outlineLevel="0" collapsed="false">
      <c r="A66" s="141" t="s">
        <v>454</v>
      </c>
      <c r="B66" s="144" t="n">
        <v>0</v>
      </c>
      <c r="C66" s="144" t="n">
        <v>796680</v>
      </c>
      <c r="D66" s="144" t="n">
        <v>22296</v>
      </c>
      <c r="E66" s="144" t="n">
        <v>492415</v>
      </c>
      <c r="F66" s="144" t="n">
        <v>15336015</v>
      </c>
      <c r="G66" s="144" t="n">
        <v>0</v>
      </c>
      <c r="H66" s="144" t="n">
        <v>0</v>
      </c>
      <c r="I66" s="144" t="n">
        <v>639533</v>
      </c>
      <c r="J66" s="144" t="n">
        <v>0</v>
      </c>
      <c r="K66" s="144" t="n">
        <v>0</v>
      </c>
      <c r="L66" s="144" t="n">
        <v>17286939</v>
      </c>
    </row>
    <row r="67" customFormat="false" ht="12.75" hidden="false" customHeight="false" outlineLevel="0" collapsed="false">
      <c r="A67" s="141" t="s">
        <v>455</v>
      </c>
      <c r="B67" s="144" t="n">
        <v>0</v>
      </c>
      <c r="C67" s="144" t="n">
        <v>0</v>
      </c>
      <c r="D67" s="144" t="n">
        <v>0</v>
      </c>
      <c r="E67" s="144" t="n">
        <v>0</v>
      </c>
      <c r="F67" s="144" t="n">
        <v>384822</v>
      </c>
      <c r="G67" s="144" t="n">
        <v>0</v>
      </c>
      <c r="H67" s="144" t="n">
        <v>0</v>
      </c>
      <c r="I67" s="144" t="n">
        <v>0</v>
      </c>
      <c r="J67" s="144" t="n">
        <v>0</v>
      </c>
      <c r="K67" s="144" t="n">
        <v>0</v>
      </c>
      <c r="L67" s="144" t="n">
        <v>384822</v>
      </c>
    </row>
    <row r="68" customFormat="false" ht="12.75" hidden="false" customHeight="false" outlineLevel="0" collapsed="false">
      <c r="A68" s="141" t="s">
        <v>456</v>
      </c>
      <c r="B68" s="144" t="n">
        <v>0</v>
      </c>
      <c r="C68" s="144" t="n">
        <v>0</v>
      </c>
      <c r="D68" s="144" t="n">
        <v>0</v>
      </c>
      <c r="E68" s="144" t="n">
        <v>0</v>
      </c>
      <c r="F68" s="144" t="n">
        <v>0</v>
      </c>
      <c r="G68" s="144" t="n">
        <v>0</v>
      </c>
      <c r="H68" s="144" t="n">
        <v>0</v>
      </c>
      <c r="I68" s="144" t="n">
        <v>2</v>
      </c>
      <c r="J68" s="144" t="n">
        <v>0</v>
      </c>
      <c r="K68" s="144" t="n">
        <v>0</v>
      </c>
      <c r="L68" s="144" t="n">
        <v>2</v>
      </c>
    </row>
    <row r="69" customFormat="false" ht="12.75" hidden="false" customHeight="false" outlineLevel="0" collapsed="false">
      <c r="A69" s="141" t="s">
        <v>457</v>
      </c>
      <c r="B69" s="144" t="n">
        <v>0</v>
      </c>
      <c r="C69" s="144" t="n">
        <v>0</v>
      </c>
      <c r="D69" s="144" t="n">
        <v>0</v>
      </c>
      <c r="E69" s="144" t="n">
        <v>0</v>
      </c>
      <c r="F69" s="144" t="n">
        <v>26894</v>
      </c>
      <c r="G69" s="144" t="n">
        <v>0</v>
      </c>
      <c r="H69" s="144" t="n">
        <v>0</v>
      </c>
      <c r="I69" s="144" t="n">
        <v>0</v>
      </c>
      <c r="J69" s="144" t="n">
        <v>0</v>
      </c>
      <c r="K69" s="144" t="n">
        <v>0</v>
      </c>
      <c r="L69" s="144" t="n">
        <v>26894</v>
      </c>
    </row>
    <row r="70" customFormat="false" ht="12.75" hidden="false" customHeight="false" outlineLevel="0" collapsed="false">
      <c r="A70" s="141" t="s">
        <v>458</v>
      </c>
      <c r="B70" s="144" t="n">
        <v>1493</v>
      </c>
      <c r="C70" s="144" t="n">
        <v>488</v>
      </c>
      <c r="D70" s="144" t="n">
        <v>231</v>
      </c>
      <c r="E70" s="144" t="n">
        <v>0</v>
      </c>
      <c r="F70" s="144" t="n">
        <v>0</v>
      </c>
      <c r="G70" s="144" t="n">
        <v>0</v>
      </c>
      <c r="H70" s="144" t="n">
        <v>0</v>
      </c>
      <c r="I70" s="144" t="n">
        <v>0</v>
      </c>
      <c r="J70" s="144" t="n">
        <v>0</v>
      </c>
      <c r="K70" s="144" t="n">
        <v>0</v>
      </c>
      <c r="L70" s="144" t="n">
        <v>2212</v>
      </c>
    </row>
    <row r="71" customFormat="false" ht="12.75" hidden="false" customHeight="false" outlineLevel="0" collapsed="false">
      <c r="A71" s="141" t="s">
        <v>459</v>
      </c>
      <c r="B71" s="144" t="n">
        <v>779982</v>
      </c>
      <c r="C71" s="144" t="n">
        <v>3015890</v>
      </c>
      <c r="D71" s="144" t="n">
        <v>6051055</v>
      </c>
      <c r="E71" s="144" t="n">
        <v>36191037</v>
      </c>
      <c r="F71" s="144" t="n">
        <v>35264838</v>
      </c>
      <c r="G71" s="144" t="n">
        <v>3597510</v>
      </c>
      <c r="H71" s="144" t="n">
        <v>165984</v>
      </c>
      <c r="I71" s="144" t="n">
        <v>661396</v>
      </c>
      <c r="J71" s="144" t="n">
        <v>123248</v>
      </c>
      <c r="K71" s="144" t="n">
        <v>0</v>
      </c>
      <c r="L71" s="144" t="n">
        <v>85850940</v>
      </c>
    </row>
    <row r="72" customFormat="false" ht="12.75" hidden="false" customHeight="false" outlineLevel="0" collapsed="false">
      <c r="A72" s="149" t="s">
        <v>460</v>
      </c>
    </row>
    <row r="73" customFormat="false" ht="12.75" hidden="false" customHeight="false" outlineLevel="0" collapsed="false">
      <c r="A73" s="141" t="s">
        <v>461</v>
      </c>
      <c r="B73" s="144" t="n">
        <v>12574</v>
      </c>
      <c r="C73" s="144" t="n">
        <v>4</v>
      </c>
      <c r="D73" s="144" t="n">
        <v>165647</v>
      </c>
      <c r="E73" s="144" t="n">
        <v>1006110</v>
      </c>
      <c r="F73" s="144" t="n">
        <v>0</v>
      </c>
      <c r="G73" s="144" t="n">
        <v>147663</v>
      </c>
      <c r="H73" s="144" t="n">
        <v>734</v>
      </c>
      <c r="I73" s="144" t="n">
        <v>0</v>
      </c>
      <c r="J73" s="144" t="n">
        <v>0</v>
      </c>
      <c r="K73" s="144" t="n">
        <v>0</v>
      </c>
      <c r="L73" s="144" t="n">
        <v>1332732</v>
      </c>
    </row>
    <row r="74" customFormat="false" ht="12.75" hidden="false" customHeight="false" outlineLevel="0" collapsed="false">
      <c r="A74" s="141" t="s">
        <v>462</v>
      </c>
      <c r="B74" s="144" t="n">
        <v>5282</v>
      </c>
      <c r="C74" s="144" t="n">
        <v>194755</v>
      </c>
      <c r="D74" s="144" t="n">
        <v>941911</v>
      </c>
      <c r="E74" s="144" t="n">
        <v>1223649</v>
      </c>
      <c r="F74" s="144" t="n">
        <v>2105217</v>
      </c>
      <c r="G74" s="144" t="n">
        <v>0</v>
      </c>
      <c r="H74" s="144" t="n">
        <v>202484</v>
      </c>
      <c r="I74" s="144" t="n">
        <v>25500</v>
      </c>
      <c r="J74" s="144" t="n">
        <v>195795</v>
      </c>
      <c r="K74" s="144" t="n">
        <v>0</v>
      </c>
      <c r="L74" s="144" t="n">
        <v>4894593</v>
      </c>
    </row>
    <row r="75" customFormat="false" ht="12.75" hidden="false" customHeight="false" outlineLevel="0" collapsed="false">
      <c r="A75" s="141" t="s">
        <v>463</v>
      </c>
      <c r="B75" s="144" t="n">
        <v>0</v>
      </c>
      <c r="C75" s="144" t="n">
        <v>310013</v>
      </c>
      <c r="D75" s="144" t="n">
        <v>0</v>
      </c>
      <c r="E75" s="144" t="n">
        <v>444571</v>
      </c>
      <c r="F75" s="144" t="n">
        <v>0</v>
      </c>
      <c r="G75" s="144" t="n">
        <v>0</v>
      </c>
      <c r="H75" s="144" t="n">
        <v>0</v>
      </c>
      <c r="I75" s="144" t="n">
        <v>7996</v>
      </c>
      <c r="J75" s="144" t="n">
        <v>61377</v>
      </c>
      <c r="K75" s="144" t="n">
        <v>0</v>
      </c>
      <c r="L75" s="144" t="n">
        <v>823957</v>
      </c>
    </row>
    <row r="76" customFormat="false" ht="12.75" hidden="false" customHeight="false" outlineLevel="0" collapsed="false">
      <c r="A76" s="141" t="s">
        <v>464</v>
      </c>
      <c r="B76" s="144" t="n">
        <v>3635</v>
      </c>
      <c r="C76" s="144" t="n">
        <v>599</v>
      </c>
      <c r="D76" s="144" t="n">
        <v>480809</v>
      </c>
      <c r="E76" s="144" t="n">
        <v>1321107</v>
      </c>
      <c r="F76" s="144" t="n">
        <v>4256</v>
      </c>
      <c r="G76" s="144" t="n">
        <v>66746</v>
      </c>
      <c r="H76" s="144" t="n">
        <v>8</v>
      </c>
      <c r="I76" s="144" t="n">
        <v>0</v>
      </c>
      <c r="J76" s="144" t="n">
        <v>0</v>
      </c>
      <c r="K76" s="144" t="n">
        <v>0</v>
      </c>
      <c r="L76" s="144" t="n">
        <v>1877160</v>
      </c>
    </row>
    <row r="77" customFormat="false" ht="12.75" hidden="false" customHeight="false" outlineLevel="0" collapsed="false">
      <c r="A77" s="141" t="s">
        <v>465</v>
      </c>
      <c r="B77" s="144" t="n">
        <v>0</v>
      </c>
      <c r="C77" s="144" t="n">
        <v>0</v>
      </c>
      <c r="D77" s="144" t="n">
        <v>93098</v>
      </c>
      <c r="E77" s="144" t="n">
        <v>415931</v>
      </c>
      <c r="F77" s="144" t="n">
        <v>0</v>
      </c>
      <c r="G77" s="144" t="n">
        <v>19</v>
      </c>
      <c r="H77" s="144" t="n">
        <v>0</v>
      </c>
      <c r="I77" s="144" t="n">
        <v>0</v>
      </c>
      <c r="J77" s="144" t="n">
        <v>0</v>
      </c>
      <c r="K77" s="144" t="n">
        <v>0</v>
      </c>
      <c r="L77" s="144" t="n">
        <v>509048</v>
      </c>
    </row>
    <row r="78" customFormat="false" ht="12.75" hidden="false" customHeight="false" outlineLevel="0" collapsed="false">
      <c r="A78" s="141" t="s">
        <v>466</v>
      </c>
      <c r="B78" s="144" t="n">
        <v>0</v>
      </c>
      <c r="C78" s="144" t="n">
        <v>0</v>
      </c>
      <c r="D78" s="144" t="n">
        <v>0</v>
      </c>
      <c r="E78" s="144" t="n">
        <v>0</v>
      </c>
      <c r="F78" s="144" t="n">
        <v>0</v>
      </c>
      <c r="G78" s="144" t="n">
        <v>0</v>
      </c>
      <c r="H78" s="144" t="n">
        <v>0</v>
      </c>
      <c r="I78" s="144" t="n">
        <v>0</v>
      </c>
      <c r="J78" s="144" t="n">
        <v>0</v>
      </c>
      <c r="K78" s="144" t="n">
        <v>0</v>
      </c>
      <c r="L78" s="144" t="n">
        <v>0</v>
      </c>
    </row>
    <row r="79" customFormat="false" ht="12.75" hidden="false" customHeight="false" outlineLevel="0" collapsed="false">
      <c r="A79" s="141" t="s">
        <v>467</v>
      </c>
      <c r="B79" s="144" t="n">
        <v>0</v>
      </c>
      <c r="C79" s="144" t="n">
        <v>0</v>
      </c>
      <c r="D79" s="144" t="n">
        <v>0</v>
      </c>
      <c r="E79" s="144" t="n">
        <v>16146</v>
      </c>
      <c r="F79" s="144" t="n">
        <v>244</v>
      </c>
      <c r="G79" s="144" t="n">
        <v>2464</v>
      </c>
      <c r="H79" s="144" t="n">
        <v>0</v>
      </c>
      <c r="I79" s="144" t="n">
        <v>0</v>
      </c>
      <c r="J79" s="144" t="n">
        <v>0</v>
      </c>
      <c r="K79" s="144" t="n">
        <v>0</v>
      </c>
      <c r="L79" s="144" t="n">
        <v>18854</v>
      </c>
    </row>
    <row r="80" customFormat="false" ht="12.75" hidden="false" customHeight="false" outlineLevel="0" collapsed="false">
      <c r="A80" s="141" t="s">
        <v>468</v>
      </c>
      <c r="B80" s="144" t="n">
        <v>0</v>
      </c>
      <c r="C80" s="144" t="n">
        <v>1558</v>
      </c>
      <c r="D80" s="144" t="n">
        <v>2088</v>
      </c>
      <c r="E80" s="144" t="n">
        <v>286</v>
      </c>
      <c r="F80" s="144" t="n">
        <v>30614</v>
      </c>
      <c r="G80" s="144" t="n">
        <v>0</v>
      </c>
      <c r="H80" s="144" t="n">
        <v>548</v>
      </c>
      <c r="I80" s="144" t="n">
        <v>403</v>
      </c>
      <c r="J80" s="144" t="n">
        <v>0</v>
      </c>
      <c r="K80" s="144" t="n">
        <v>0</v>
      </c>
      <c r="L80" s="144" t="n">
        <v>35497</v>
      </c>
    </row>
    <row r="81" customFormat="false" ht="12.75" hidden="false" customHeight="false" outlineLevel="0" collapsed="false">
      <c r="A81" s="141" t="s">
        <v>469</v>
      </c>
      <c r="B81" s="144" t="n">
        <v>0</v>
      </c>
      <c r="C81" s="144" t="n">
        <v>0</v>
      </c>
      <c r="D81" s="144" t="n">
        <v>0</v>
      </c>
      <c r="E81" s="144" t="n">
        <v>0</v>
      </c>
      <c r="F81" s="144" t="n">
        <v>601</v>
      </c>
      <c r="G81" s="144" t="n">
        <v>0</v>
      </c>
      <c r="H81" s="144" t="n">
        <v>1</v>
      </c>
      <c r="I81" s="144" t="n">
        <v>0</v>
      </c>
      <c r="J81" s="144" t="n">
        <v>0</v>
      </c>
      <c r="K81" s="144" t="n">
        <v>0</v>
      </c>
      <c r="L81" s="144" t="n">
        <v>602</v>
      </c>
    </row>
    <row r="82" customFormat="false" ht="12.75" hidden="false" customHeight="false" outlineLevel="0" collapsed="false">
      <c r="A82" s="141" t="s">
        <v>470</v>
      </c>
      <c r="B82" s="144" t="n">
        <v>0</v>
      </c>
      <c r="C82" s="144" t="n">
        <v>0</v>
      </c>
      <c r="D82" s="144" t="n">
        <v>0</v>
      </c>
      <c r="E82" s="144" t="n">
        <v>0</v>
      </c>
      <c r="F82" s="144" t="n">
        <v>0</v>
      </c>
      <c r="G82" s="144" t="n">
        <v>0</v>
      </c>
      <c r="H82" s="144" t="n">
        <v>0</v>
      </c>
      <c r="I82" s="144" t="n">
        <v>9</v>
      </c>
      <c r="J82" s="144" t="n">
        <v>0</v>
      </c>
      <c r="K82" s="144" t="n">
        <v>0</v>
      </c>
      <c r="L82" s="144" t="n">
        <v>9</v>
      </c>
    </row>
    <row r="83" customFormat="false" ht="12.75" hidden="false" customHeight="false" outlineLevel="0" collapsed="false">
      <c r="A83" s="141" t="s">
        <v>471</v>
      </c>
      <c r="B83" s="144" t="n">
        <v>0</v>
      </c>
      <c r="C83" s="144" t="n">
        <v>0</v>
      </c>
      <c r="D83" s="144" t="n">
        <v>0</v>
      </c>
      <c r="E83" s="144" t="n">
        <v>0</v>
      </c>
      <c r="F83" s="144" t="n">
        <v>2</v>
      </c>
      <c r="G83" s="144" t="n">
        <v>0</v>
      </c>
      <c r="H83" s="144" t="n">
        <v>0</v>
      </c>
      <c r="I83" s="144" t="n">
        <v>0</v>
      </c>
      <c r="J83" s="144" t="n">
        <v>0</v>
      </c>
      <c r="K83" s="144" t="n">
        <v>0</v>
      </c>
      <c r="L83" s="144" t="n">
        <v>2</v>
      </c>
    </row>
    <row r="84" customFormat="false" ht="12.75" hidden="false" customHeight="false" outlineLevel="0" collapsed="false">
      <c r="A84" s="141" t="s">
        <v>472</v>
      </c>
      <c r="B84" s="144" t="n">
        <v>16</v>
      </c>
      <c r="C84" s="144" t="n">
        <v>2</v>
      </c>
      <c r="D84" s="144" t="n">
        <v>11415</v>
      </c>
      <c r="E84" s="144" t="n">
        <v>13</v>
      </c>
      <c r="F84" s="144" t="n">
        <v>0</v>
      </c>
      <c r="G84" s="144" t="n">
        <v>0</v>
      </c>
      <c r="H84" s="144" t="n">
        <v>413</v>
      </c>
      <c r="I84" s="144" t="n">
        <v>130</v>
      </c>
      <c r="J84" s="144" t="n">
        <v>0</v>
      </c>
      <c r="K84" s="144" t="n">
        <v>0</v>
      </c>
      <c r="L84" s="144" t="n">
        <v>11989</v>
      </c>
    </row>
    <row r="85" customFormat="false" ht="12.75" hidden="false" customHeight="false" outlineLevel="0" collapsed="false">
      <c r="A85" s="141" t="s">
        <v>396</v>
      </c>
      <c r="B85" s="144" t="n">
        <v>21507</v>
      </c>
      <c r="C85" s="144" t="n">
        <v>506931</v>
      </c>
      <c r="D85" s="144" t="n">
        <v>1694968</v>
      </c>
      <c r="E85" s="144" t="n">
        <v>4427813</v>
      </c>
      <c r="F85" s="144" t="n">
        <v>2140934</v>
      </c>
      <c r="G85" s="144" t="n">
        <v>216892</v>
      </c>
      <c r="H85" s="144" t="n">
        <v>204188</v>
      </c>
      <c r="I85" s="144" t="n">
        <v>34038</v>
      </c>
      <c r="J85" s="144" t="n">
        <v>257172</v>
      </c>
      <c r="K85" s="144" t="n">
        <v>0</v>
      </c>
      <c r="L85" s="144" t="n">
        <v>9504443</v>
      </c>
    </row>
    <row r="86" s="6" customFormat="true" ht="12.75" hidden="false" customHeight="false" outlineLevel="0" collapsed="false">
      <c r="A86" s="147" t="s">
        <v>473</v>
      </c>
      <c r="B86" s="122" t="n">
        <v>0</v>
      </c>
      <c r="C86" s="122" t="n">
        <v>0</v>
      </c>
      <c r="D86" s="122" t="n">
        <v>0</v>
      </c>
      <c r="E86" s="122" t="n">
        <v>0</v>
      </c>
      <c r="F86" s="122" t="n">
        <v>0</v>
      </c>
      <c r="G86" s="122" t="n">
        <v>0</v>
      </c>
      <c r="H86" s="122" t="n">
        <v>0</v>
      </c>
      <c r="I86" s="122" t="n">
        <v>0</v>
      </c>
      <c r="J86" s="122" t="n">
        <v>0</v>
      </c>
      <c r="K86" s="122" t="n">
        <v>0</v>
      </c>
      <c r="L86" s="122" t="n">
        <v>0</v>
      </c>
    </row>
    <row r="87" s="6" customFormat="true" ht="12.75" hidden="false" customHeight="false" outlineLevel="0" collapsed="false">
      <c r="A87" s="122" t="s">
        <v>474</v>
      </c>
      <c r="B87" s="122" t="n">
        <v>0</v>
      </c>
      <c r="C87" s="122" t="n">
        <v>0</v>
      </c>
      <c r="D87" s="122" t="n">
        <v>0</v>
      </c>
      <c r="E87" s="122" t="n">
        <v>585</v>
      </c>
      <c r="F87" s="122" t="n">
        <v>33177</v>
      </c>
      <c r="G87" s="122" t="n">
        <v>0</v>
      </c>
      <c r="H87" s="122" t="n">
        <v>0</v>
      </c>
      <c r="I87" s="122" t="n">
        <v>0</v>
      </c>
      <c r="J87" s="122" t="n">
        <v>0</v>
      </c>
      <c r="K87" s="122" t="n">
        <v>0</v>
      </c>
      <c r="L87" s="122" t="n">
        <v>33762</v>
      </c>
    </row>
    <row r="88" s="6" customFormat="true" ht="12.75" hidden="false" customHeight="false" outlineLevel="0" collapsed="false">
      <c r="A88" s="122" t="s">
        <v>475</v>
      </c>
      <c r="B88" s="122" t="n">
        <v>0</v>
      </c>
      <c r="C88" s="122" t="n">
        <v>0</v>
      </c>
      <c r="D88" s="122" t="n">
        <v>0</v>
      </c>
      <c r="E88" s="122" t="n">
        <v>0</v>
      </c>
      <c r="F88" s="122" t="n">
        <v>0</v>
      </c>
      <c r="G88" s="122" t="n">
        <v>0</v>
      </c>
      <c r="H88" s="122" t="n">
        <v>0</v>
      </c>
      <c r="I88" s="122" t="n">
        <v>0</v>
      </c>
      <c r="J88" s="122" t="n">
        <v>0</v>
      </c>
      <c r="K88" s="122" t="n">
        <v>0</v>
      </c>
      <c r="L88" s="122" t="n">
        <v>0</v>
      </c>
    </row>
    <row r="89" s="6" customFormat="true" ht="12.75" hidden="false" customHeight="false" outlineLevel="0" collapsed="false">
      <c r="A89" s="122" t="s">
        <v>476</v>
      </c>
      <c r="B89" s="122" t="n">
        <v>0</v>
      </c>
      <c r="C89" s="122" t="n">
        <v>0</v>
      </c>
      <c r="D89" s="122" t="n">
        <v>0</v>
      </c>
      <c r="E89" s="122" t="n">
        <v>0</v>
      </c>
      <c r="F89" s="122" t="n">
        <v>395</v>
      </c>
      <c r="G89" s="122" t="n">
        <v>36</v>
      </c>
      <c r="H89" s="122" t="n">
        <v>0</v>
      </c>
      <c r="I89" s="122" t="n">
        <v>0</v>
      </c>
      <c r="J89" s="122" t="n">
        <v>0</v>
      </c>
      <c r="K89" s="122" t="n">
        <v>0</v>
      </c>
      <c r="L89" s="122" t="n">
        <v>431</v>
      </c>
    </row>
    <row r="90" customFormat="false" ht="12.75" hidden="false" customHeight="false" outlineLevel="0" collapsed="false">
      <c r="A90" s="147" t="s">
        <v>477</v>
      </c>
    </row>
    <row r="91" customFormat="false" ht="12.75" hidden="false" customHeight="false" outlineLevel="0" collapsed="false">
      <c r="A91" s="148" t="s">
        <v>478</v>
      </c>
      <c r="B91" s="123"/>
      <c r="C91" s="123" t="n">
        <v>55116632.254202</v>
      </c>
      <c r="D91" s="123"/>
      <c r="E91" s="123" t="n">
        <v>76159272.818348</v>
      </c>
      <c r="F91" s="123"/>
      <c r="G91" s="123" t="n">
        <v>5936715.761666</v>
      </c>
      <c r="H91" s="123" t="n">
        <v>2380249.752578</v>
      </c>
      <c r="I91" s="123"/>
      <c r="J91" s="123"/>
      <c r="K91" s="123"/>
      <c r="L91" s="123" t="n">
        <v>139592870.586794</v>
      </c>
    </row>
    <row r="92" customFormat="false" ht="12.75" hidden="false" customHeight="false" outlineLevel="0" collapsed="false">
      <c r="A92" s="148" t="s">
        <v>479</v>
      </c>
      <c r="B92" s="123"/>
      <c r="C92" s="123" t="n">
        <v>50907547.897454</v>
      </c>
      <c r="D92" s="123"/>
      <c r="E92" s="123" t="n">
        <v>60664874.736314</v>
      </c>
      <c r="F92" s="123"/>
      <c r="G92" s="123" t="n">
        <v>71582964.47257</v>
      </c>
      <c r="H92" s="123" t="n">
        <v>1487579.818606</v>
      </c>
      <c r="I92" s="123"/>
      <c r="J92" s="123"/>
      <c r="K92" s="123"/>
      <c r="L92" s="123" t="n">
        <v>184642966.924944</v>
      </c>
    </row>
    <row r="93" customFormat="false" ht="12.75" hidden="false" customHeight="false" outlineLevel="0" collapsed="false">
      <c r="A93" s="148" t="s">
        <v>480</v>
      </c>
      <c r="B93" s="123"/>
      <c r="C93" s="123" t="n">
        <v>48110.517601</v>
      </c>
      <c r="D93" s="123"/>
      <c r="E93" s="123" t="n">
        <v>12956775.07667</v>
      </c>
      <c r="F93" s="123"/>
      <c r="G93" s="123" t="n">
        <v>366360.953935</v>
      </c>
      <c r="H93" s="123" t="n">
        <v>247396.632312</v>
      </c>
      <c r="I93" s="123"/>
      <c r="J93" s="123"/>
      <c r="K93" s="123"/>
      <c r="L93" s="123" t="n">
        <v>13618643.180518</v>
      </c>
      <c r="M93" s="150"/>
    </row>
    <row r="94" customFormat="false" ht="12.75" hidden="false" customHeight="false" outlineLevel="0" collapsed="false">
      <c r="A94" s="122" t="s">
        <v>481</v>
      </c>
      <c r="B94" s="123" t="n">
        <v>313944.737304</v>
      </c>
      <c r="C94" s="123" t="n">
        <v>0.029973</v>
      </c>
      <c r="D94" s="123" t="n">
        <v>598344.148178</v>
      </c>
      <c r="E94" s="123" t="n">
        <v>16499179.552436</v>
      </c>
      <c r="F94" s="123" t="n">
        <v>17633886.705381</v>
      </c>
      <c r="G94" s="123" t="n">
        <v>16810271.32728</v>
      </c>
      <c r="H94" s="123" t="n">
        <v>0</v>
      </c>
      <c r="I94" s="123" t="n">
        <v>0</v>
      </c>
      <c r="J94" s="123" t="n">
        <v>1207976.8249</v>
      </c>
      <c r="K94" s="123" t="n">
        <v>0</v>
      </c>
      <c r="L94" s="123" t="n">
        <v>53063603.325452</v>
      </c>
    </row>
    <row r="95" customFormat="false" ht="12.75" hidden="false" customHeight="false" outlineLevel="0" collapsed="false">
      <c r="A95" s="122" t="s">
        <v>482</v>
      </c>
      <c r="B95" s="123" t="n">
        <v>0</v>
      </c>
      <c r="C95" s="123" t="n">
        <v>0</v>
      </c>
      <c r="D95" s="123" t="n">
        <v>0</v>
      </c>
      <c r="E95" s="123" t="n">
        <v>8363979.212103</v>
      </c>
      <c r="F95" s="123" t="n">
        <v>0</v>
      </c>
      <c r="G95" s="123" t="n">
        <v>0</v>
      </c>
      <c r="H95" s="123" t="n">
        <v>0</v>
      </c>
      <c r="I95" s="123" t="n">
        <v>0</v>
      </c>
      <c r="J95" s="123" t="n">
        <v>0</v>
      </c>
      <c r="K95" s="123" t="n">
        <v>0</v>
      </c>
      <c r="L95" s="123" t="n">
        <v>8363979.212103</v>
      </c>
    </row>
    <row r="96" customFormat="false" ht="12.75" hidden="false" customHeight="false" outlineLevel="0" collapsed="false">
      <c r="A96" s="122" t="s">
        <v>483</v>
      </c>
      <c r="B96" s="123" t="n">
        <v>0</v>
      </c>
      <c r="C96" s="123" t="n">
        <v>0</v>
      </c>
      <c r="D96" s="123" t="n">
        <v>0</v>
      </c>
      <c r="E96" s="123" t="n">
        <v>4998614.637695</v>
      </c>
      <c r="F96" s="123" t="n">
        <v>0</v>
      </c>
      <c r="G96" s="123" t="n">
        <v>0</v>
      </c>
      <c r="H96" s="123" t="n">
        <v>0</v>
      </c>
      <c r="I96" s="123" t="n">
        <v>0</v>
      </c>
      <c r="J96" s="123" t="n">
        <v>0</v>
      </c>
      <c r="K96" s="123" t="n">
        <v>0</v>
      </c>
      <c r="L96" s="123" t="n">
        <v>4998614.637695</v>
      </c>
    </row>
    <row r="97" customFormat="false" ht="12.75" hidden="false" customHeight="false" outlineLevel="0" collapsed="false">
      <c r="A97" s="122" t="s">
        <v>484</v>
      </c>
      <c r="B97" s="123" t="n">
        <v>0</v>
      </c>
      <c r="C97" s="123" t="n">
        <v>0</v>
      </c>
      <c r="D97" s="123" t="n">
        <v>0</v>
      </c>
      <c r="E97" s="123" t="n">
        <v>0</v>
      </c>
      <c r="F97" s="123" t="n">
        <v>0</v>
      </c>
      <c r="G97" s="123" t="n">
        <v>0</v>
      </c>
      <c r="H97" s="123" t="n">
        <v>0</v>
      </c>
      <c r="I97" s="123" t="n">
        <v>0</v>
      </c>
      <c r="J97" s="123" t="n">
        <v>0</v>
      </c>
      <c r="K97" s="123" t="n">
        <v>0</v>
      </c>
      <c r="L97" s="123" t="n">
        <v>0</v>
      </c>
    </row>
    <row r="98" customFormat="false" ht="12.75" hidden="false" customHeight="false" outlineLevel="0" collapsed="false">
      <c r="A98" s="122" t="s">
        <v>485</v>
      </c>
      <c r="B98" s="123" t="n">
        <v>75168</v>
      </c>
      <c r="C98" s="123" t="n">
        <v>1406202</v>
      </c>
      <c r="D98" s="123" t="n">
        <v>1367654</v>
      </c>
      <c r="E98" s="123" t="n">
        <v>5082071</v>
      </c>
      <c r="F98" s="123" t="n">
        <v>5928303</v>
      </c>
      <c r="G98" s="123" t="n">
        <v>0</v>
      </c>
      <c r="H98" s="123" t="n">
        <v>412770</v>
      </c>
      <c r="I98" s="123" t="n">
        <v>42489</v>
      </c>
      <c r="J98" s="123" t="n">
        <v>146806</v>
      </c>
      <c r="K98" s="123" t="n">
        <v>0</v>
      </c>
      <c r="L98" s="123" t="n">
        <v>14461463</v>
      </c>
    </row>
    <row r="99" customFormat="false" ht="12.75" hidden="false" customHeight="false" outlineLevel="0" collapsed="false">
      <c r="A99" s="122" t="s">
        <v>486</v>
      </c>
      <c r="B99" s="123" t="n">
        <v>7727</v>
      </c>
      <c r="C99" s="123" t="n">
        <v>2517642</v>
      </c>
      <c r="D99" s="123" t="n">
        <v>1276100</v>
      </c>
      <c r="E99" s="123" t="n">
        <v>58286</v>
      </c>
      <c r="F99" s="123" t="n">
        <v>74537</v>
      </c>
      <c r="G99" s="123" t="n">
        <v>451</v>
      </c>
      <c r="H99" s="123" t="n">
        <v>0</v>
      </c>
      <c r="I99" s="123" t="n">
        <v>1284</v>
      </c>
      <c r="J99" s="123" t="n">
        <v>2874</v>
      </c>
      <c r="K99" s="123" t="n">
        <v>0</v>
      </c>
      <c r="L99" s="123" t="n">
        <v>3938901</v>
      </c>
    </row>
    <row r="100" customFormat="false" ht="12.75" hidden="false" customHeight="false" outlineLevel="0" collapsed="false">
      <c r="A100" s="122" t="s">
        <v>153</v>
      </c>
      <c r="B100" s="123" t="n">
        <v>396839.737304</v>
      </c>
      <c r="C100" s="123" t="n">
        <v>3923844.029973</v>
      </c>
      <c r="D100" s="123" t="n">
        <v>3242098.148178</v>
      </c>
      <c r="E100" s="123" t="n">
        <v>35002130.402234</v>
      </c>
      <c r="F100" s="123" t="n">
        <v>23636726.705381</v>
      </c>
      <c r="G100" s="123" t="n">
        <v>16810722.32728</v>
      </c>
      <c r="H100" s="123" t="n">
        <v>412770</v>
      </c>
      <c r="I100" s="123" t="n">
        <v>43773</v>
      </c>
      <c r="J100" s="123" t="n">
        <v>1357656.8249</v>
      </c>
      <c r="K100" s="123" t="n">
        <v>0</v>
      </c>
      <c r="L100" s="123" t="n">
        <v>84826561.17525</v>
      </c>
    </row>
    <row r="101" s="6" customFormat="true" ht="12.75" hidden="false" customHeight="false" outlineLevel="0" collapsed="false">
      <c r="A101" s="147" t="s">
        <v>487</v>
      </c>
      <c r="B101" s="123" t="n">
        <v>0</v>
      </c>
      <c r="C101" s="123" t="n">
        <v>0</v>
      </c>
      <c r="D101" s="123" t="n">
        <v>0</v>
      </c>
      <c r="E101" s="123" t="n">
        <v>0</v>
      </c>
      <c r="F101" s="123" t="n">
        <v>0</v>
      </c>
      <c r="G101" s="123" t="n">
        <v>0</v>
      </c>
      <c r="H101" s="123" t="n">
        <v>0</v>
      </c>
      <c r="I101" s="123" t="n">
        <v>0</v>
      </c>
      <c r="J101" s="123" t="n">
        <v>0</v>
      </c>
      <c r="K101" s="123" t="n">
        <v>0</v>
      </c>
      <c r="L101" s="123" t="n">
        <v>0</v>
      </c>
    </row>
    <row r="102" s="6" customFormat="true" ht="12.75" hidden="false" customHeight="false" outlineLevel="0" collapsed="false">
      <c r="A102" s="122" t="s">
        <v>488</v>
      </c>
      <c r="B102" s="123" t="n">
        <v>0</v>
      </c>
      <c r="C102" s="123" t="n">
        <v>22425</v>
      </c>
      <c r="D102" s="123" t="n">
        <v>0</v>
      </c>
      <c r="E102" s="123" t="n">
        <v>719930</v>
      </c>
      <c r="F102" s="123" t="n">
        <v>0</v>
      </c>
      <c r="G102" s="123" t="n">
        <v>5422</v>
      </c>
      <c r="H102" s="123" t="n">
        <v>13040</v>
      </c>
      <c r="I102" s="123" t="n">
        <v>0</v>
      </c>
      <c r="J102" s="123" t="n">
        <v>0</v>
      </c>
      <c r="K102" s="123" t="n">
        <v>0</v>
      </c>
      <c r="L102" s="123" t="n">
        <v>760817</v>
      </c>
    </row>
    <row r="103" s="6" customFormat="true" ht="12.75" hidden="false" customHeight="false" outlineLevel="0" collapsed="false">
      <c r="A103" s="122" t="s">
        <v>489</v>
      </c>
      <c r="B103" s="123" t="n">
        <v>0</v>
      </c>
      <c r="C103" s="123" t="n">
        <v>678607</v>
      </c>
      <c r="D103" s="123" t="n">
        <v>0</v>
      </c>
      <c r="E103" s="123" t="n">
        <v>970040</v>
      </c>
      <c r="F103" s="123" t="n">
        <v>0</v>
      </c>
      <c r="G103" s="123" t="n">
        <v>139874</v>
      </c>
      <c r="H103" s="123" t="n">
        <v>127430</v>
      </c>
      <c r="I103" s="123" t="n">
        <v>0</v>
      </c>
      <c r="J103" s="123" t="n">
        <v>0</v>
      </c>
      <c r="K103" s="123" t="n">
        <v>0</v>
      </c>
      <c r="L103" s="123" t="n">
        <v>1915951</v>
      </c>
    </row>
    <row r="104" s="6" customFormat="true" ht="12.75" hidden="false" customHeight="false" outlineLevel="0" collapsed="false">
      <c r="A104" s="122" t="s">
        <v>481</v>
      </c>
      <c r="B104" s="123" t="n">
        <v>5473</v>
      </c>
      <c r="C104" s="123" t="n">
        <v>71</v>
      </c>
      <c r="D104" s="123" t="n">
        <v>85394</v>
      </c>
      <c r="E104" s="123" t="n">
        <v>2301937</v>
      </c>
      <c r="F104" s="123" t="n">
        <v>3083662</v>
      </c>
      <c r="G104" s="123" t="n">
        <v>2099371</v>
      </c>
      <c r="H104" s="123" t="n">
        <v>0</v>
      </c>
      <c r="I104" s="123" t="n">
        <v>2547</v>
      </c>
      <c r="J104" s="123" t="n">
        <v>0</v>
      </c>
      <c r="K104" s="123" t="n">
        <v>0</v>
      </c>
      <c r="L104" s="123" t="n">
        <v>7578455</v>
      </c>
    </row>
    <row r="105" s="6" customFormat="true" ht="12.75" hidden="false" customHeight="false" outlineLevel="0" collapsed="false">
      <c r="A105" s="122" t="s">
        <v>490</v>
      </c>
      <c r="B105" s="123" t="n">
        <v>0</v>
      </c>
      <c r="C105" s="123" t="n">
        <v>0</v>
      </c>
      <c r="D105" s="123" t="n">
        <v>0</v>
      </c>
      <c r="E105" s="123" t="n">
        <v>2238936</v>
      </c>
      <c r="F105" s="123" t="n">
        <v>0</v>
      </c>
      <c r="G105" s="123" t="n">
        <v>0</v>
      </c>
      <c r="H105" s="123" t="n">
        <v>0</v>
      </c>
      <c r="I105" s="123" t="n">
        <v>0</v>
      </c>
      <c r="J105" s="123" t="n">
        <v>0</v>
      </c>
      <c r="K105" s="123" t="n">
        <v>0</v>
      </c>
      <c r="L105" s="123" t="n">
        <v>2238936</v>
      </c>
    </row>
    <row r="106" s="6" customFormat="true" ht="12.75" hidden="false" customHeight="false" outlineLevel="0" collapsed="false">
      <c r="A106" s="122" t="s">
        <v>491</v>
      </c>
      <c r="B106" s="123" t="n">
        <v>0</v>
      </c>
      <c r="C106" s="123" t="n">
        <v>531990</v>
      </c>
      <c r="D106" s="123" t="n">
        <v>0</v>
      </c>
      <c r="E106" s="123" t="n">
        <v>670355</v>
      </c>
      <c r="F106" s="123" t="n">
        <v>0</v>
      </c>
      <c r="G106" s="123" t="n">
        <v>776704</v>
      </c>
      <c r="H106" s="123" t="n">
        <v>70838</v>
      </c>
      <c r="I106" s="123" t="n">
        <v>0</v>
      </c>
      <c r="J106" s="123" t="n">
        <v>0</v>
      </c>
      <c r="K106" s="123" t="n">
        <v>0</v>
      </c>
      <c r="L106" s="123" t="n">
        <v>2049887</v>
      </c>
    </row>
    <row r="107" s="6" customFormat="true" ht="12.75" hidden="false" customHeight="false" outlineLevel="0" collapsed="false">
      <c r="A107" s="122" t="s">
        <v>492</v>
      </c>
      <c r="B107" s="123" t="n">
        <v>0</v>
      </c>
      <c r="C107" s="123" t="n">
        <v>0</v>
      </c>
      <c r="D107" s="123" t="n">
        <v>0</v>
      </c>
      <c r="E107" s="123" t="n">
        <v>611237</v>
      </c>
      <c r="F107" s="123" t="n">
        <v>0</v>
      </c>
      <c r="G107" s="123" t="n">
        <v>0</v>
      </c>
      <c r="H107" s="123" t="n">
        <v>0</v>
      </c>
      <c r="I107" s="123" t="n">
        <v>0</v>
      </c>
      <c r="J107" s="123" t="n">
        <v>0</v>
      </c>
      <c r="K107" s="123" t="n">
        <v>0</v>
      </c>
      <c r="L107" s="123" t="n">
        <v>611237</v>
      </c>
    </row>
    <row r="108" s="6" customFormat="true" ht="12.75" hidden="false" customHeight="false" outlineLevel="0" collapsed="false">
      <c r="A108" s="122" t="s">
        <v>493</v>
      </c>
      <c r="B108" s="123" t="n">
        <v>4046</v>
      </c>
      <c r="C108" s="123" t="n">
        <v>150254</v>
      </c>
      <c r="D108" s="123" t="n">
        <v>2882466</v>
      </c>
      <c r="E108" s="123" t="n">
        <v>2302216</v>
      </c>
      <c r="F108" s="123" t="n">
        <v>5330373</v>
      </c>
      <c r="G108" s="123" t="n">
        <v>0</v>
      </c>
      <c r="H108" s="123" t="n">
        <v>358435</v>
      </c>
      <c r="I108" s="123" t="n">
        <v>60936</v>
      </c>
      <c r="J108" s="123" t="n">
        <v>178862</v>
      </c>
      <c r="K108" s="123" t="n">
        <v>0</v>
      </c>
      <c r="L108" s="123" t="n">
        <v>11267588</v>
      </c>
    </row>
    <row r="109" s="6" customFormat="true" ht="12.75" hidden="false" customHeight="false" outlineLevel="0" collapsed="false">
      <c r="A109" s="122" t="s">
        <v>494</v>
      </c>
      <c r="B109" s="123" t="n">
        <v>62119</v>
      </c>
      <c r="C109" s="123" t="n">
        <v>183963</v>
      </c>
      <c r="D109" s="123" t="n">
        <v>789576</v>
      </c>
      <c r="E109" s="123" t="n">
        <v>1028992</v>
      </c>
      <c r="F109" s="123" t="n">
        <v>589755</v>
      </c>
      <c r="G109" s="123" t="n">
        <v>9960</v>
      </c>
      <c r="H109" s="123" t="n">
        <v>0</v>
      </c>
      <c r="I109" s="123" t="n">
        <v>21916</v>
      </c>
      <c r="J109" s="123" t="n">
        <v>44802</v>
      </c>
      <c r="K109" s="123" t="n">
        <v>0</v>
      </c>
      <c r="L109" s="123" t="n">
        <v>2731083</v>
      </c>
    </row>
    <row r="110" s="6" customFormat="true" ht="12.75" hidden="false" customHeight="false" outlineLevel="0" collapsed="false">
      <c r="A110" s="122" t="s">
        <v>495</v>
      </c>
      <c r="B110" s="123" t="n">
        <v>71638</v>
      </c>
      <c r="C110" s="123" t="n">
        <v>1567310</v>
      </c>
      <c r="D110" s="123" t="n">
        <v>3757436</v>
      </c>
      <c r="E110" s="123" t="n">
        <v>10843643</v>
      </c>
      <c r="F110" s="123" t="n">
        <v>9003790</v>
      </c>
      <c r="G110" s="123" t="n">
        <v>3031331</v>
      </c>
      <c r="H110" s="123" t="n">
        <v>569743</v>
      </c>
      <c r="I110" s="123" t="n">
        <v>85399</v>
      </c>
      <c r="J110" s="123" t="n">
        <v>223664</v>
      </c>
      <c r="K110" s="123" t="n">
        <v>0</v>
      </c>
      <c r="L110" s="123" t="n">
        <v>29153954</v>
      </c>
    </row>
    <row r="111" s="6" customFormat="true" ht="12.75" hidden="false" customHeight="false" outlineLevel="0" collapsed="false">
      <c r="A111" s="122"/>
      <c r="B111" s="122"/>
      <c r="C111" s="122"/>
      <c r="D111" s="122"/>
      <c r="E111" s="122"/>
      <c r="F111" s="122"/>
      <c r="G111" s="122"/>
      <c r="H111" s="122"/>
      <c r="I111" s="122"/>
      <c r="J111" s="122"/>
      <c r="K111" s="122"/>
      <c r="L111" s="122"/>
    </row>
    <row r="112" s="6" customFormat="true" ht="12.75" hidden="false" customHeight="false" outlineLevel="0" collapsed="false">
      <c r="A112" s="122"/>
      <c r="B112" s="123"/>
      <c r="C112" s="123"/>
      <c r="D112" s="123"/>
      <c r="E112" s="123"/>
      <c r="F112" s="123"/>
      <c r="G112" s="123"/>
      <c r="H112" s="123"/>
      <c r="I112" s="123"/>
      <c r="J112" s="123"/>
      <c r="K112" s="123"/>
      <c r="L112" s="123"/>
    </row>
    <row r="113" s="6" customFormat="true" ht="12.75" hidden="false" customHeight="false" outlineLevel="0" collapsed="false">
      <c r="A113" s="122"/>
      <c r="B113" s="123"/>
      <c r="C113" s="123"/>
      <c r="D113" s="123"/>
      <c r="E113" s="123"/>
      <c r="F113" s="123"/>
      <c r="G113" s="123"/>
      <c r="H113" s="123"/>
      <c r="I113" s="123"/>
      <c r="J113" s="123"/>
      <c r="K113" s="123"/>
      <c r="L113" s="123"/>
    </row>
    <row r="114" s="6" customFormat="true" ht="12.75" hidden="false" customHeight="false" outlineLevel="0" collapsed="false">
      <c r="A114" s="122"/>
      <c r="B114" s="123"/>
      <c r="C114" s="123"/>
      <c r="D114" s="123"/>
      <c r="E114" s="123"/>
      <c r="F114" s="123"/>
      <c r="G114" s="123"/>
      <c r="H114" s="123"/>
      <c r="I114" s="123"/>
      <c r="J114" s="123"/>
      <c r="K114" s="123"/>
      <c r="L114" s="123"/>
    </row>
    <row r="115" s="6" customFormat="true" ht="12.75" hidden="false" customHeight="false" outlineLevel="0" collapsed="false">
      <c r="A115" s="122"/>
      <c r="B115" s="123"/>
      <c r="C115" s="123"/>
      <c r="D115" s="123"/>
      <c r="E115" s="123"/>
      <c r="F115" s="123"/>
      <c r="G115" s="123"/>
      <c r="H115" s="123"/>
      <c r="I115" s="123"/>
      <c r="J115" s="123"/>
      <c r="K115" s="123"/>
      <c r="L115" s="123"/>
    </row>
    <row r="116" customFormat="false" ht="12.75" hidden="false" customHeight="false" outlineLevel="0" collapsed="false">
      <c r="A116" s="147" t="s">
        <v>496</v>
      </c>
      <c r="B116" s="0"/>
      <c r="C116" s="0"/>
      <c r="D116" s="0"/>
      <c r="E116" s="0"/>
      <c r="F116" s="0"/>
      <c r="G116" s="0"/>
      <c r="H116" s="0"/>
      <c r="I116" s="0"/>
      <c r="J116" s="0"/>
      <c r="K116" s="0"/>
      <c r="L116" s="123" t="n">
        <v>0</v>
      </c>
    </row>
    <row r="117" customFormat="false" ht="12.75" hidden="false" customHeight="false" outlineLevel="0" collapsed="false">
      <c r="A117" s="147" t="s">
        <v>497</v>
      </c>
      <c r="B117" s="0"/>
      <c r="C117" s="0"/>
      <c r="D117" s="0"/>
      <c r="E117" s="0"/>
      <c r="F117" s="0"/>
      <c r="G117" s="0"/>
      <c r="H117" s="0"/>
      <c r="I117" s="0"/>
      <c r="J117" s="0"/>
      <c r="K117" s="0"/>
      <c r="L117" s="123" t="n">
        <v>0</v>
      </c>
    </row>
    <row r="118" s="6" customFormat="true" ht="12.75" hidden="false" customHeight="false" outlineLevel="0" collapsed="false">
      <c r="A118" s="122" t="s">
        <v>121</v>
      </c>
      <c r="B118" s="122" t="n">
        <v>43</v>
      </c>
      <c r="C118" s="122" t="n">
        <v>331</v>
      </c>
      <c r="D118" s="122" t="n">
        <v>17</v>
      </c>
      <c r="E118" s="122" t="n">
        <v>883</v>
      </c>
      <c r="F118" s="122" t="n">
        <v>575</v>
      </c>
      <c r="G118" s="122" t="n">
        <v>148</v>
      </c>
      <c r="H118" s="122" t="n">
        <v>68</v>
      </c>
      <c r="I118" s="122" t="n">
        <v>143</v>
      </c>
      <c r="J118" s="122" t="n">
        <v>84</v>
      </c>
      <c r="K118" s="122" t="n">
        <v>0</v>
      </c>
      <c r="L118" s="123" t="n">
        <v>2292</v>
      </c>
    </row>
    <row r="119" s="6" customFormat="true" ht="12.75" hidden="false" customHeight="false" outlineLevel="0" collapsed="false">
      <c r="A119" s="122" t="s">
        <v>122</v>
      </c>
      <c r="B119" s="122" t="n">
        <v>440</v>
      </c>
      <c r="C119" s="122" t="n">
        <v>879</v>
      </c>
      <c r="D119" s="122" t="n">
        <v>47</v>
      </c>
      <c r="E119" s="122" t="n">
        <v>7479</v>
      </c>
      <c r="F119" s="122" t="n">
        <v>1569</v>
      </c>
      <c r="G119" s="122" t="n">
        <v>201</v>
      </c>
      <c r="H119" s="122" t="n">
        <v>188</v>
      </c>
      <c r="I119" s="122" t="n">
        <v>864</v>
      </c>
      <c r="J119" s="122" t="n">
        <v>1652</v>
      </c>
      <c r="K119" s="122" t="n">
        <v>0</v>
      </c>
      <c r="L119" s="123" t="n">
        <v>13319</v>
      </c>
    </row>
    <row r="120" s="6" customFormat="true" ht="12.75" hidden="false" customHeight="false" outlineLevel="0" collapsed="false">
      <c r="A120" s="122" t="s">
        <v>123</v>
      </c>
      <c r="B120" s="122" t="n">
        <v>1941</v>
      </c>
      <c r="C120" s="122" t="n">
        <v>2263</v>
      </c>
      <c r="D120" s="122" t="n">
        <v>86</v>
      </c>
      <c r="E120" s="122" t="n">
        <v>57059</v>
      </c>
      <c r="F120" s="122" t="n">
        <v>7846</v>
      </c>
      <c r="G120" s="122" t="n">
        <v>478</v>
      </c>
      <c r="H120" s="122" t="n">
        <v>180</v>
      </c>
      <c r="I120" s="122" t="n">
        <v>1540</v>
      </c>
      <c r="J120" s="122" t="n">
        <v>5894</v>
      </c>
      <c r="K120" s="122" t="n">
        <v>0</v>
      </c>
      <c r="L120" s="123" t="n">
        <v>77287</v>
      </c>
    </row>
    <row r="121" s="6" customFormat="true" ht="12.75" hidden="false" customHeight="false" outlineLevel="0" collapsed="false">
      <c r="A121" s="122" t="s">
        <v>124</v>
      </c>
      <c r="B121" s="122" t="n">
        <v>28</v>
      </c>
      <c r="C121" s="122" t="n">
        <v>103</v>
      </c>
      <c r="D121" s="122" t="n">
        <v>5</v>
      </c>
      <c r="E121" s="122" t="n">
        <v>541</v>
      </c>
      <c r="F121" s="122" t="n">
        <v>139</v>
      </c>
      <c r="G121" s="122" t="n">
        <v>33</v>
      </c>
      <c r="H121" s="122" t="n">
        <v>30</v>
      </c>
      <c r="I121" s="122" t="n">
        <v>33</v>
      </c>
      <c r="J121" s="122" t="n">
        <v>127</v>
      </c>
      <c r="K121" s="122" t="n">
        <v>0</v>
      </c>
      <c r="L121" s="123" t="n">
        <v>1039</v>
      </c>
    </row>
    <row r="122" s="6" customFormat="true" ht="12.75" hidden="false" customHeight="false" outlineLevel="0" collapsed="false">
      <c r="A122" s="122" t="s">
        <v>498</v>
      </c>
      <c r="B122" s="122" t="n">
        <v>23</v>
      </c>
      <c r="C122" s="122" t="n">
        <v>54</v>
      </c>
      <c r="D122" s="122" t="n">
        <v>5</v>
      </c>
      <c r="E122" s="122" t="n">
        <v>336</v>
      </c>
      <c r="F122" s="122" t="n">
        <v>80</v>
      </c>
      <c r="G122" s="122" t="n">
        <v>7</v>
      </c>
      <c r="H122" s="122" t="n">
        <v>27</v>
      </c>
      <c r="I122" s="122" t="n">
        <v>357</v>
      </c>
      <c r="J122" s="122" t="n">
        <v>62</v>
      </c>
      <c r="K122" s="122" t="n">
        <v>0</v>
      </c>
      <c r="L122" s="123" t="n">
        <v>951</v>
      </c>
    </row>
    <row r="123" s="6" customFormat="true" ht="12.75" hidden="false" customHeight="false" outlineLevel="0" collapsed="false">
      <c r="A123" s="122" t="s">
        <v>499</v>
      </c>
      <c r="B123" s="122" t="n">
        <v>2475</v>
      </c>
      <c r="C123" s="122" t="n">
        <v>3630</v>
      </c>
      <c r="D123" s="122" t="n">
        <v>160</v>
      </c>
      <c r="E123" s="122" t="n">
        <v>66298</v>
      </c>
      <c r="F123" s="122" t="n">
        <v>10209</v>
      </c>
      <c r="G123" s="122" t="n">
        <v>867</v>
      </c>
      <c r="H123" s="122" t="n">
        <v>493</v>
      </c>
      <c r="I123" s="122" t="n">
        <v>2937</v>
      </c>
      <c r="J123" s="122" t="n">
        <v>7819</v>
      </c>
      <c r="K123" s="122" t="n">
        <v>0</v>
      </c>
      <c r="L123" s="123" t="n">
        <v>94888</v>
      </c>
    </row>
    <row r="124" s="6" customFormat="true" ht="12.75" hidden="false" customHeight="false" outlineLevel="0" collapsed="false">
      <c r="A124" s="122" t="s">
        <v>127</v>
      </c>
      <c r="B124" s="122" t="n">
        <v>862</v>
      </c>
      <c r="C124" s="122" t="n">
        <v>2914</v>
      </c>
      <c r="D124" s="122" t="n">
        <v>100</v>
      </c>
      <c r="E124" s="122" t="n">
        <v>24822</v>
      </c>
      <c r="F124" s="122" t="n">
        <v>6013</v>
      </c>
      <c r="G124" s="122" t="n">
        <v>531</v>
      </c>
      <c r="H124" s="122" t="n">
        <v>285</v>
      </c>
      <c r="I124" s="122" t="n">
        <v>1515</v>
      </c>
      <c r="J124" s="122" t="n">
        <v>1631</v>
      </c>
      <c r="K124" s="122" t="n">
        <v>0</v>
      </c>
      <c r="L124" s="123" t="n">
        <v>38673</v>
      </c>
    </row>
    <row r="125" s="6" customFormat="true" ht="12.75" hidden="false" customHeight="false" outlineLevel="0" collapsed="false">
      <c r="A125" s="122" t="s">
        <v>128</v>
      </c>
      <c r="B125" s="122" t="n">
        <v>853</v>
      </c>
      <c r="C125" s="122" t="n">
        <v>5938</v>
      </c>
      <c r="D125" s="122" t="n">
        <v>248</v>
      </c>
      <c r="E125" s="122" t="n">
        <v>23666</v>
      </c>
      <c r="F125" s="122" t="n">
        <v>4286</v>
      </c>
      <c r="G125" s="122" t="n">
        <v>155</v>
      </c>
      <c r="H125" s="122" t="n">
        <v>256</v>
      </c>
      <c r="I125" s="122" t="n">
        <v>505</v>
      </c>
      <c r="J125" s="122" t="n">
        <v>2843</v>
      </c>
      <c r="K125" s="122" t="n">
        <v>0</v>
      </c>
      <c r="L125" s="123" t="n">
        <v>38750</v>
      </c>
    </row>
    <row r="126" s="6" customFormat="true" ht="12.75" hidden="false" customHeight="false" outlineLevel="0" collapsed="false">
      <c r="A126" s="122"/>
      <c r="B126" s="122"/>
      <c r="C126" s="122"/>
      <c r="D126" s="122"/>
      <c r="E126" s="122"/>
      <c r="F126" s="122"/>
      <c r="G126" s="122"/>
      <c r="H126" s="122"/>
      <c r="I126" s="122"/>
      <c r="J126" s="122"/>
      <c r="K126" s="122"/>
      <c r="L126" s="123"/>
    </row>
    <row r="127" s="6" customFormat="true" ht="12.75" hidden="false" customHeight="false" outlineLevel="0" collapsed="false">
      <c r="A127" s="122" t="s">
        <v>129</v>
      </c>
      <c r="B127" s="122" t="n">
        <v>4190</v>
      </c>
      <c r="C127" s="122" t="n">
        <v>12482</v>
      </c>
      <c r="D127" s="122" t="n">
        <v>508</v>
      </c>
      <c r="E127" s="122" t="n">
        <v>114786</v>
      </c>
      <c r="F127" s="122" t="n">
        <v>20508</v>
      </c>
      <c r="G127" s="122" t="n">
        <v>1553</v>
      </c>
      <c r="H127" s="122" t="n">
        <v>1034</v>
      </c>
      <c r="I127" s="122" t="n">
        <v>4957</v>
      </c>
      <c r="J127" s="122" t="n">
        <v>12293</v>
      </c>
      <c r="K127" s="122" t="n">
        <v>0</v>
      </c>
      <c r="L127" s="123" t="n">
        <v>172311</v>
      </c>
    </row>
    <row r="128" s="6" customFormat="true" ht="12.75" hidden="false" customHeight="false" outlineLevel="0" collapsed="false">
      <c r="A128" s="122"/>
      <c r="B128" s="122"/>
      <c r="C128" s="122"/>
      <c r="D128" s="122"/>
      <c r="E128" s="122"/>
      <c r="F128" s="122"/>
      <c r="G128" s="122"/>
      <c r="H128" s="122"/>
      <c r="I128" s="122"/>
      <c r="J128" s="122"/>
      <c r="K128" s="122"/>
      <c r="L128" s="123"/>
    </row>
    <row r="129" customFormat="false" ht="12.75" hidden="false" customHeight="false" outlineLevel="0" collapsed="false">
      <c r="A129" s="122"/>
      <c r="L129" s="123"/>
    </row>
    <row r="130" customFormat="false" ht="12.75" hidden="false" customHeight="false" outlineLevel="0" collapsed="false">
      <c r="A130" s="147" t="s">
        <v>500</v>
      </c>
    </row>
    <row r="131" customFormat="false" ht="12.75" hidden="false" customHeight="false" outlineLevel="0" collapsed="false">
      <c r="A131" s="122" t="s">
        <v>121</v>
      </c>
      <c r="B131" s="122" t="n">
        <v>40</v>
      </c>
      <c r="C131" s="122" t="n">
        <v>75</v>
      </c>
      <c r="D131" s="122" t="n">
        <v>3</v>
      </c>
      <c r="E131" s="122" t="n">
        <v>668</v>
      </c>
      <c r="F131" s="122" t="n">
        <v>391</v>
      </c>
      <c r="G131" s="122" t="n">
        <v>0</v>
      </c>
      <c r="H131" s="122" t="n">
        <v>0</v>
      </c>
      <c r="I131" s="122" t="n">
        <v>26</v>
      </c>
      <c r="J131" s="122" t="n">
        <v>62</v>
      </c>
      <c r="K131" s="122" t="n">
        <v>0</v>
      </c>
      <c r="L131" s="122" t="n">
        <v>1265</v>
      </c>
    </row>
    <row r="132" customFormat="false" ht="12.75" hidden="false" customHeight="false" outlineLevel="0" collapsed="false">
      <c r="A132" s="122" t="s">
        <v>122</v>
      </c>
      <c r="B132" s="122" t="n">
        <v>434</v>
      </c>
      <c r="C132" s="122" t="n">
        <v>407</v>
      </c>
      <c r="D132" s="122" t="n">
        <v>21</v>
      </c>
      <c r="E132" s="122" t="n">
        <v>7166</v>
      </c>
      <c r="F132" s="122" t="n">
        <v>1315</v>
      </c>
      <c r="G132" s="122" t="n">
        <v>8</v>
      </c>
      <c r="H132" s="122" t="n">
        <v>0</v>
      </c>
      <c r="I132" s="122" t="n">
        <v>250</v>
      </c>
      <c r="J132" s="122" t="n">
        <v>1533</v>
      </c>
      <c r="K132" s="122" t="n">
        <v>0</v>
      </c>
      <c r="L132" s="122" t="n">
        <v>11134</v>
      </c>
    </row>
    <row r="133" customFormat="false" ht="12.75" hidden="false" customHeight="false" outlineLevel="0" collapsed="false">
      <c r="A133" s="122" t="s">
        <v>123</v>
      </c>
      <c r="B133" s="122" t="n">
        <v>1929</v>
      </c>
      <c r="C133" s="122" t="n">
        <v>1161</v>
      </c>
      <c r="D133" s="122" t="n">
        <v>27</v>
      </c>
      <c r="E133" s="122" t="n">
        <v>56554</v>
      </c>
      <c r="F133" s="122" t="n">
        <v>7527</v>
      </c>
      <c r="G133" s="122" t="n">
        <v>164</v>
      </c>
      <c r="H133" s="122" t="n">
        <v>0</v>
      </c>
      <c r="I133" s="122" t="n">
        <v>967</v>
      </c>
      <c r="J133" s="122" t="n">
        <v>5480</v>
      </c>
      <c r="K133" s="122" t="n">
        <v>0</v>
      </c>
      <c r="L133" s="122" t="n">
        <v>73809</v>
      </c>
    </row>
    <row r="134" customFormat="false" ht="12.75" hidden="false" customHeight="false" outlineLevel="0" collapsed="false">
      <c r="A134" s="122" t="s">
        <v>124</v>
      </c>
      <c r="B134" s="122" t="n">
        <v>27</v>
      </c>
      <c r="C134" s="122" t="n">
        <v>8</v>
      </c>
      <c r="D134" s="122" t="n">
        <v>1</v>
      </c>
      <c r="E134" s="122" t="n">
        <v>488</v>
      </c>
      <c r="F134" s="122" t="n">
        <v>106</v>
      </c>
      <c r="G134" s="122" t="n">
        <v>0</v>
      </c>
      <c r="H134" s="122" t="n">
        <v>0</v>
      </c>
      <c r="I134" s="122" t="n">
        <v>4</v>
      </c>
      <c r="J134" s="122" t="n">
        <v>78</v>
      </c>
      <c r="K134" s="122" t="n">
        <v>0</v>
      </c>
      <c r="L134" s="122" t="n">
        <v>712</v>
      </c>
    </row>
    <row r="135" customFormat="false" ht="12.75" hidden="false" customHeight="false" outlineLevel="0" collapsed="false">
      <c r="A135" s="122" t="s">
        <v>498</v>
      </c>
      <c r="B135" s="122" t="n">
        <v>22</v>
      </c>
      <c r="C135" s="122" t="n">
        <v>6</v>
      </c>
      <c r="D135" s="122" t="n">
        <v>0</v>
      </c>
      <c r="E135" s="122" t="n">
        <v>295</v>
      </c>
      <c r="F135" s="122" t="n">
        <v>39</v>
      </c>
      <c r="G135" s="122" t="n">
        <v>1</v>
      </c>
      <c r="H135" s="122" t="n">
        <v>0</v>
      </c>
      <c r="I135" s="122" t="n">
        <v>5</v>
      </c>
      <c r="J135" s="122" t="n">
        <v>48</v>
      </c>
      <c r="K135" s="122" t="n">
        <v>0</v>
      </c>
      <c r="L135" s="122" t="n">
        <v>416</v>
      </c>
    </row>
    <row r="136" customFormat="false" ht="12.75" hidden="false" customHeight="false" outlineLevel="0" collapsed="false">
      <c r="A136" s="122" t="s">
        <v>499</v>
      </c>
      <c r="B136" s="122" t="n">
        <v>2452</v>
      </c>
      <c r="C136" s="122" t="n">
        <v>1657</v>
      </c>
      <c r="D136" s="122" t="n">
        <v>52</v>
      </c>
      <c r="E136" s="122" t="n">
        <v>65171</v>
      </c>
      <c r="F136" s="122" t="n">
        <v>9378</v>
      </c>
      <c r="G136" s="122" t="n">
        <v>173</v>
      </c>
      <c r="H136" s="122" t="n">
        <v>0</v>
      </c>
      <c r="I136" s="122" t="n">
        <v>1252</v>
      </c>
      <c r="J136" s="122" t="n">
        <v>7201</v>
      </c>
      <c r="K136" s="122" t="n">
        <v>0</v>
      </c>
      <c r="L136" s="122" t="n">
        <v>87336</v>
      </c>
    </row>
    <row r="137" customFormat="false" ht="12.75" hidden="false" customHeight="false" outlineLevel="0" collapsed="false">
      <c r="A137" s="122" t="s">
        <v>127</v>
      </c>
      <c r="B137" s="122" t="n">
        <v>853</v>
      </c>
      <c r="C137" s="122" t="n">
        <v>1292</v>
      </c>
      <c r="D137" s="122" t="n">
        <v>33</v>
      </c>
      <c r="E137" s="122" t="n">
        <v>23986</v>
      </c>
      <c r="F137" s="122" t="n">
        <v>5314</v>
      </c>
      <c r="G137" s="122" t="n">
        <v>158</v>
      </c>
      <c r="H137" s="122" t="n">
        <v>0</v>
      </c>
      <c r="I137" s="122" t="n">
        <v>658</v>
      </c>
      <c r="J137" s="122" t="n">
        <v>1330</v>
      </c>
      <c r="K137" s="122" t="n">
        <v>0</v>
      </c>
      <c r="L137" s="122" t="n">
        <v>33624</v>
      </c>
    </row>
    <row r="138" customFormat="false" ht="12.75" hidden="false" customHeight="false" outlineLevel="0" collapsed="false">
      <c r="A138" s="122" t="s">
        <v>128</v>
      </c>
      <c r="B138" s="122" t="n">
        <v>847</v>
      </c>
      <c r="C138" s="122" t="n">
        <v>5264</v>
      </c>
      <c r="D138" s="122" t="n">
        <v>217</v>
      </c>
      <c r="E138" s="122" t="n">
        <v>23444</v>
      </c>
      <c r="F138" s="122" t="n">
        <v>3986</v>
      </c>
      <c r="G138" s="122" t="n">
        <v>133</v>
      </c>
      <c r="H138" s="122" t="n">
        <v>0</v>
      </c>
      <c r="I138" s="122" t="n">
        <v>462</v>
      </c>
      <c r="J138" s="122" t="n">
        <v>2659</v>
      </c>
      <c r="K138" s="122" t="n">
        <v>0</v>
      </c>
      <c r="L138" s="122" t="n">
        <v>37012</v>
      </c>
    </row>
    <row r="139" customFormat="false" ht="12.75" hidden="false" customHeight="false" outlineLevel="0" collapsed="false">
      <c r="A139" s="122" t="s">
        <v>129</v>
      </c>
      <c r="B139" s="122" t="n">
        <v>4152</v>
      </c>
      <c r="C139" s="122" t="n">
        <v>8213</v>
      </c>
      <c r="D139" s="122" t="n">
        <v>302</v>
      </c>
      <c r="E139" s="122" t="n">
        <v>112601</v>
      </c>
      <c r="F139" s="122" t="n">
        <v>18678</v>
      </c>
      <c r="G139" s="122" t="n">
        <v>464</v>
      </c>
      <c r="H139" s="122" t="n">
        <v>0</v>
      </c>
      <c r="I139" s="122" t="n">
        <v>2372</v>
      </c>
      <c r="J139" s="122" t="n">
        <v>11190</v>
      </c>
      <c r="K139" s="122" t="n">
        <v>0</v>
      </c>
      <c r="L139" s="122" t="n">
        <v>157972</v>
      </c>
    </row>
    <row r="140" customFormat="false" ht="12.75" hidden="false" customHeight="false" outlineLevel="0" collapsed="false">
      <c r="A140" s="122"/>
      <c r="B140" s="122"/>
      <c r="C140" s="122"/>
      <c r="D140" s="122"/>
      <c r="E140" s="122"/>
      <c r="F140" s="122"/>
      <c r="G140" s="122"/>
      <c r="H140" s="122"/>
      <c r="I140" s="122"/>
      <c r="J140" s="122"/>
      <c r="K140" s="122"/>
      <c r="L140" s="122"/>
    </row>
    <row r="141" customFormat="false" ht="12.75" hidden="false" customHeight="false" outlineLevel="0" collapsed="false">
      <c r="A141" s="122"/>
      <c r="B141" s="122"/>
      <c r="C141" s="122"/>
      <c r="D141" s="122"/>
      <c r="E141" s="122"/>
      <c r="F141" s="122"/>
      <c r="G141" s="122"/>
      <c r="H141" s="122"/>
      <c r="I141" s="122"/>
      <c r="J141" s="122"/>
      <c r="K141" s="122"/>
      <c r="L141" s="122"/>
    </row>
    <row r="142" customFormat="false" ht="12.75" hidden="false" customHeight="false" outlineLevel="0" collapsed="false">
      <c r="A142" s="122"/>
    </row>
    <row r="143" customFormat="false" ht="12.75" hidden="false" customHeight="false" outlineLevel="0" collapsed="false">
      <c r="A143" s="147" t="s">
        <v>501</v>
      </c>
    </row>
    <row r="144" customFormat="false" ht="12.75" hidden="false" customHeight="false" outlineLevel="0" collapsed="false">
      <c r="A144" s="122" t="s">
        <v>121</v>
      </c>
      <c r="B144" s="122" t="n">
        <v>3</v>
      </c>
      <c r="C144" s="122" t="n">
        <v>256</v>
      </c>
      <c r="D144" s="122" t="n">
        <v>14</v>
      </c>
      <c r="E144" s="122" t="n">
        <v>215</v>
      </c>
      <c r="F144" s="122" t="n">
        <v>184</v>
      </c>
      <c r="G144" s="122" t="n">
        <v>140</v>
      </c>
      <c r="H144" s="122" t="n">
        <v>68</v>
      </c>
      <c r="I144" s="122" t="n">
        <v>117</v>
      </c>
      <c r="J144" s="122" t="n">
        <v>22</v>
      </c>
      <c r="K144" s="144" t="n">
        <v>0</v>
      </c>
      <c r="L144" s="144" t="n">
        <v>1019</v>
      </c>
    </row>
    <row r="145" customFormat="false" ht="12.75" hidden="false" customHeight="false" outlineLevel="0" collapsed="false">
      <c r="A145" s="122" t="s">
        <v>122</v>
      </c>
      <c r="B145" s="122" t="n">
        <v>6</v>
      </c>
      <c r="C145" s="122" t="n">
        <v>472</v>
      </c>
      <c r="D145" s="122" t="n">
        <v>26</v>
      </c>
      <c r="E145" s="122" t="n">
        <v>313</v>
      </c>
      <c r="F145" s="122" t="n">
        <v>254</v>
      </c>
      <c r="G145" s="122" t="n">
        <v>183</v>
      </c>
      <c r="H145" s="122" t="n">
        <v>188</v>
      </c>
      <c r="I145" s="122" t="n">
        <v>614</v>
      </c>
      <c r="J145" s="122" t="n">
        <v>119</v>
      </c>
      <c r="K145" s="144" t="n">
        <v>0</v>
      </c>
      <c r="L145" s="144" t="n">
        <v>2175</v>
      </c>
    </row>
    <row r="146" customFormat="false" ht="12.75" hidden="false" customHeight="false" outlineLevel="0" collapsed="false">
      <c r="A146" s="122" t="s">
        <v>123</v>
      </c>
      <c r="B146" s="122" t="n">
        <v>12</v>
      </c>
      <c r="C146" s="122" t="n">
        <v>1102</v>
      </c>
      <c r="D146" s="122" t="n">
        <v>59</v>
      </c>
      <c r="E146" s="122" t="n">
        <v>505</v>
      </c>
      <c r="F146" s="122" t="n">
        <v>319</v>
      </c>
      <c r="G146" s="122" t="n">
        <v>303</v>
      </c>
      <c r="H146" s="122" t="n">
        <v>180</v>
      </c>
      <c r="I146" s="122" t="n">
        <v>573</v>
      </c>
      <c r="J146" s="122" t="n">
        <v>414</v>
      </c>
      <c r="K146" s="144" t="n">
        <v>0</v>
      </c>
      <c r="L146" s="144" t="n">
        <v>3467</v>
      </c>
    </row>
    <row r="147" customFormat="false" ht="12.75" hidden="false" customHeight="false" outlineLevel="0" collapsed="false">
      <c r="A147" s="122" t="s">
        <v>124</v>
      </c>
      <c r="B147" s="122" t="n">
        <v>1</v>
      </c>
      <c r="C147" s="122" t="n">
        <v>95</v>
      </c>
      <c r="D147" s="122" t="n">
        <v>4</v>
      </c>
      <c r="E147" s="122" t="n">
        <v>53</v>
      </c>
      <c r="F147" s="122" t="n">
        <v>33</v>
      </c>
      <c r="G147" s="122" t="n">
        <v>31</v>
      </c>
      <c r="H147" s="122" t="n">
        <v>30</v>
      </c>
      <c r="I147" s="122" t="n">
        <v>29</v>
      </c>
      <c r="J147" s="122" t="n">
        <v>49</v>
      </c>
      <c r="K147" s="144" t="n">
        <v>0</v>
      </c>
      <c r="L147" s="144" t="n">
        <v>325</v>
      </c>
    </row>
    <row r="148" customFormat="false" ht="12.75" hidden="false" customHeight="false" outlineLevel="0" collapsed="false">
      <c r="A148" s="122" t="s">
        <v>498</v>
      </c>
      <c r="B148" s="122" t="n">
        <v>1</v>
      </c>
      <c r="C148" s="122" t="n">
        <v>48</v>
      </c>
      <c r="D148" s="122" t="n">
        <v>5</v>
      </c>
      <c r="E148" s="122" t="n">
        <v>41</v>
      </c>
      <c r="F148" s="122" t="n">
        <v>41</v>
      </c>
      <c r="G148" s="122" t="n">
        <v>6</v>
      </c>
      <c r="H148" s="122" t="n">
        <v>27</v>
      </c>
      <c r="I148" s="122" t="n">
        <v>352</v>
      </c>
      <c r="J148" s="122" t="n">
        <v>14</v>
      </c>
      <c r="K148" s="144" t="n">
        <v>0</v>
      </c>
      <c r="L148" s="144" t="n">
        <v>535</v>
      </c>
    </row>
    <row r="149" customFormat="false" ht="12.75" hidden="false" customHeight="false" outlineLevel="0" collapsed="false">
      <c r="A149" s="122" t="s">
        <v>499</v>
      </c>
      <c r="B149" s="122" t="n">
        <v>23</v>
      </c>
      <c r="C149" s="122" t="n">
        <v>1973</v>
      </c>
      <c r="D149" s="122" t="n">
        <v>108</v>
      </c>
      <c r="E149" s="122" t="n">
        <v>1127</v>
      </c>
      <c r="F149" s="122" t="n">
        <v>831</v>
      </c>
      <c r="G149" s="122" t="n">
        <v>663</v>
      </c>
      <c r="H149" s="122" t="n">
        <v>493</v>
      </c>
      <c r="I149" s="122" t="n">
        <v>1685</v>
      </c>
      <c r="J149" s="122" t="n">
        <v>618</v>
      </c>
      <c r="K149" s="144" t="n">
        <v>0</v>
      </c>
      <c r="L149" s="144" t="n">
        <v>7521</v>
      </c>
    </row>
    <row r="150" customFormat="false" ht="12.75" hidden="false" customHeight="false" outlineLevel="0" collapsed="false">
      <c r="A150" s="122" t="s">
        <v>127</v>
      </c>
      <c r="B150" s="122" t="n">
        <v>9</v>
      </c>
      <c r="C150" s="122" t="n">
        <v>1622</v>
      </c>
      <c r="D150" s="122" t="n">
        <v>67</v>
      </c>
      <c r="E150" s="122" t="n">
        <v>836</v>
      </c>
      <c r="F150" s="122" t="n">
        <v>699</v>
      </c>
      <c r="G150" s="122" t="n">
        <v>353</v>
      </c>
      <c r="H150" s="122" t="n">
        <v>285</v>
      </c>
      <c r="I150" s="122" t="n">
        <v>857</v>
      </c>
      <c r="J150" s="122" t="n">
        <v>301</v>
      </c>
      <c r="K150" s="144" t="n">
        <v>0</v>
      </c>
      <c r="L150" s="144" t="n">
        <v>5029</v>
      </c>
    </row>
    <row r="151" customFormat="false" ht="12.75" hidden="false" customHeight="false" outlineLevel="0" collapsed="false">
      <c r="A151" s="122" t="s">
        <v>128</v>
      </c>
      <c r="B151" s="122" t="n">
        <v>6</v>
      </c>
      <c r="C151" s="122" t="n">
        <v>674</v>
      </c>
      <c r="D151" s="122" t="n">
        <v>31</v>
      </c>
      <c r="E151" s="122" t="n">
        <v>222</v>
      </c>
      <c r="F151" s="122" t="n">
        <v>300</v>
      </c>
      <c r="G151" s="122" t="n">
        <v>22</v>
      </c>
      <c r="H151" s="122" t="n">
        <v>256</v>
      </c>
      <c r="I151" s="122" t="n">
        <v>43</v>
      </c>
      <c r="J151" s="122" t="n">
        <v>184</v>
      </c>
      <c r="K151" s="144" t="n">
        <v>0</v>
      </c>
      <c r="L151" s="144" t="n">
        <v>1738</v>
      </c>
    </row>
    <row r="152" customFormat="false" ht="12.75" hidden="false" customHeight="false" outlineLevel="0" collapsed="false">
      <c r="A152" s="122" t="s">
        <v>129</v>
      </c>
      <c r="B152" s="122" t="n">
        <v>38</v>
      </c>
      <c r="C152" s="122" t="n">
        <v>4269</v>
      </c>
      <c r="D152" s="122" t="n">
        <v>206</v>
      </c>
      <c r="E152" s="122" t="n">
        <v>2185</v>
      </c>
      <c r="F152" s="122" t="n">
        <v>1830</v>
      </c>
      <c r="G152" s="122" t="n">
        <v>1038</v>
      </c>
      <c r="H152" s="122" t="n">
        <v>1034</v>
      </c>
      <c r="I152" s="122" t="n">
        <v>2585</v>
      </c>
      <c r="J152" s="122" t="n">
        <v>1103</v>
      </c>
      <c r="K152" s="144" t="n">
        <v>0</v>
      </c>
      <c r="L152" s="144" t="n">
        <v>14288</v>
      </c>
    </row>
    <row r="153" customFormat="false" ht="12.75" hidden="false" customHeight="false" outlineLevel="0" collapsed="false">
      <c r="A153" s="122"/>
    </row>
    <row r="154" customFormat="false" ht="12.75" hidden="false" customHeight="false" outlineLevel="0" collapsed="false">
      <c r="A154" s="122"/>
    </row>
    <row r="155" customFormat="false" ht="12.75" hidden="false" customHeight="false" outlineLevel="0" collapsed="false">
      <c r="A155" s="147" t="s">
        <v>502</v>
      </c>
    </row>
    <row r="156" customFormat="false" ht="12.75" hidden="false" customHeight="false" outlineLevel="0" collapsed="false">
      <c r="A156" s="122" t="s">
        <v>503</v>
      </c>
      <c r="B156" s="144" t="n">
        <v>853</v>
      </c>
      <c r="C156" s="144" t="n">
        <v>5938</v>
      </c>
      <c r="D156" s="144" t="n">
        <v>248</v>
      </c>
      <c r="E156" s="144" t="n">
        <v>23666</v>
      </c>
      <c r="F156" s="144" t="n">
        <v>4286</v>
      </c>
      <c r="G156" s="144" t="n">
        <v>155</v>
      </c>
      <c r="H156" s="144" t="n">
        <v>256</v>
      </c>
      <c r="I156" s="144" t="n">
        <v>505</v>
      </c>
      <c r="J156" s="144" t="n">
        <v>2843</v>
      </c>
    </row>
    <row r="157" customFormat="false" ht="12.75" hidden="false" customHeight="false" outlineLevel="0" collapsed="false">
      <c r="A157" s="122" t="s">
        <v>504</v>
      </c>
      <c r="B157" s="144" t="n">
        <v>43</v>
      </c>
      <c r="C157" s="144" t="n">
        <v>331</v>
      </c>
      <c r="D157" s="144" t="n">
        <v>17</v>
      </c>
      <c r="E157" s="144" t="n">
        <v>883</v>
      </c>
      <c r="F157" s="144" t="n">
        <v>575</v>
      </c>
      <c r="G157" s="144" t="n">
        <v>140</v>
      </c>
      <c r="H157" s="144" t="n">
        <v>68</v>
      </c>
      <c r="I157" s="144" t="n">
        <v>143</v>
      </c>
      <c r="J157" s="144" t="n">
        <v>84</v>
      </c>
    </row>
    <row r="158" customFormat="false" ht="12.75" hidden="false" customHeight="false" outlineLevel="0" collapsed="false">
      <c r="A158" s="122" t="s">
        <v>505</v>
      </c>
      <c r="B158" s="144" t="n">
        <v>440</v>
      </c>
      <c r="C158" s="144" t="n">
        <v>879</v>
      </c>
      <c r="D158" s="144" t="n">
        <v>47</v>
      </c>
      <c r="E158" s="144" t="n">
        <v>7479</v>
      </c>
      <c r="F158" s="144" t="n">
        <v>1569</v>
      </c>
      <c r="G158" s="144" t="n">
        <v>191</v>
      </c>
      <c r="H158" s="144" t="n">
        <v>188</v>
      </c>
      <c r="I158" s="144" t="n">
        <v>864</v>
      </c>
      <c r="J158" s="144" t="n">
        <v>1652</v>
      </c>
    </row>
    <row r="159" customFormat="false" ht="12.75" hidden="false" customHeight="false" outlineLevel="0" collapsed="false">
      <c r="A159" s="122" t="s">
        <v>506</v>
      </c>
      <c r="B159" s="144" t="n">
        <v>1941</v>
      </c>
      <c r="C159" s="144" t="n">
        <v>2263</v>
      </c>
      <c r="D159" s="144" t="n">
        <v>86</v>
      </c>
      <c r="E159" s="144" t="n">
        <v>57059</v>
      </c>
      <c r="F159" s="144" t="n">
        <v>7846</v>
      </c>
      <c r="G159" s="144" t="n">
        <v>467</v>
      </c>
      <c r="H159" s="144" t="n">
        <v>180</v>
      </c>
      <c r="I159" s="144" t="n">
        <v>1540</v>
      </c>
      <c r="J159" s="144" t="n">
        <v>5894</v>
      </c>
    </row>
    <row r="160" customFormat="false" ht="12.75" hidden="false" customHeight="false" outlineLevel="0" collapsed="false">
      <c r="A160" s="122" t="s">
        <v>507</v>
      </c>
      <c r="B160" s="144" t="n">
        <v>28</v>
      </c>
      <c r="C160" s="144" t="n">
        <v>103</v>
      </c>
      <c r="D160" s="144" t="n">
        <v>5</v>
      </c>
      <c r="E160" s="144" t="n">
        <v>541</v>
      </c>
      <c r="F160" s="144" t="n">
        <v>139</v>
      </c>
      <c r="G160" s="144" t="n">
        <v>31</v>
      </c>
      <c r="H160" s="144" t="n">
        <v>30</v>
      </c>
      <c r="I160" s="144" t="n">
        <v>33</v>
      </c>
      <c r="J160" s="144" t="n">
        <v>127</v>
      </c>
    </row>
    <row r="161" customFormat="false" ht="12.75" hidden="false" customHeight="false" outlineLevel="0" collapsed="false">
      <c r="A161" s="122" t="s">
        <v>503</v>
      </c>
      <c r="B161" s="144" t="n">
        <v>23</v>
      </c>
      <c r="C161" s="144" t="n">
        <v>54</v>
      </c>
      <c r="D161" s="144" t="n">
        <v>5</v>
      </c>
      <c r="E161" s="144" t="n">
        <v>336</v>
      </c>
      <c r="F161" s="144" t="n">
        <v>80</v>
      </c>
      <c r="G161" s="144" t="n">
        <v>7</v>
      </c>
      <c r="H161" s="144" t="n">
        <v>27</v>
      </c>
      <c r="I161" s="144" t="n">
        <v>357</v>
      </c>
      <c r="J161" s="144" t="n">
        <v>62</v>
      </c>
    </row>
    <row r="162" customFormat="false" ht="12.75" hidden="false" customHeight="false" outlineLevel="0" collapsed="false">
      <c r="A162" s="122" t="s">
        <v>508</v>
      </c>
      <c r="B162" s="144" t="n">
        <v>6</v>
      </c>
      <c r="C162" s="144" t="n">
        <v>58</v>
      </c>
      <c r="D162" s="144" t="n">
        <v>2</v>
      </c>
      <c r="E162" s="144" t="n">
        <v>93</v>
      </c>
      <c r="F162" s="144" t="n">
        <v>46</v>
      </c>
      <c r="G162" s="144" t="n">
        <v>15</v>
      </c>
      <c r="H162" s="144" t="n">
        <v>11</v>
      </c>
      <c r="I162" s="144" t="n">
        <v>22</v>
      </c>
      <c r="J162" s="144" t="n">
        <v>20</v>
      </c>
    </row>
    <row r="163" customFormat="false" ht="12.75" hidden="false" customHeight="false" outlineLevel="0" collapsed="false">
      <c r="A163" s="122" t="s">
        <v>509</v>
      </c>
      <c r="B163" s="144" t="n">
        <v>131</v>
      </c>
      <c r="C163" s="144" t="n">
        <v>558</v>
      </c>
      <c r="D163" s="144" t="n">
        <v>27</v>
      </c>
      <c r="E163" s="144" t="n">
        <v>2093</v>
      </c>
      <c r="F163" s="144" t="n">
        <v>622</v>
      </c>
      <c r="G163" s="144" t="n">
        <v>99</v>
      </c>
      <c r="H163" s="144" t="n">
        <v>76</v>
      </c>
      <c r="I163" s="144" t="n">
        <v>319</v>
      </c>
      <c r="J163" s="144" t="n">
        <v>235</v>
      </c>
    </row>
    <row r="164" customFormat="false" ht="12.75" hidden="false" customHeight="false" outlineLevel="0" collapsed="false">
      <c r="A164" s="122" t="s">
        <v>510</v>
      </c>
      <c r="B164" s="144" t="n">
        <v>116</v>
      </c>
      <c r="C164" s="144" t="n">
        <v>460</v>
      </c>
      <c r="D164" s="144" t="n">
        <v>15</v>
      </c>
      <c r="E164" s="144" t="n">
        <v>5402</v>
      </c>
      <c r="F164" s="144" t="n">
        <v>891</v>
      </c>
      <c r="G164" s="144" t="n">
        <v>73</v>
      </c>
      <c r="H164" s="144" t="n">
        <v>27</v>
      </c>
      <c r="I164" s="144" t="n">
        <v>197</v>
      </c>
      <c r="J164" s="144" t="n">
        <v>417</v>
      </c>
    </row>
    <row r="165" customFormat="false" ht="12.75" hidden="false" customHeight="false" outlineLevel="0" collapsed="false">
      <c r="A165" s="122" t="s">
        <v>511</v>
      </c>
      <c r="B165" s="144" t="n">
        <v>0</v>
      </c>
      <c r="C165" s="144" t="n">
        <v>14</v>
      </c>
      <c r="D165" s="144" t="n">
        <v>1</v>
      </c>
      <c r="E165" s="144" t="n">
        <v>31</v>
      </c>
      <c r="F165" s="144" t="n">
        <v>5</v>
      </c>
      <c r="G165" s="144" t="n">
        <v>0</v>
      </c>
      <c r="H165" s="144" t="n">
        <v>1</v>
      </c>
      <c r="I165" s="144" t="n">
        <v>0</v>
      </c>
      <c r="J165" s="144" t="n">
        <v>4</v>
      </c>
    </row>
    <row r="166" customFormat="false" ht="12.75" hidden="false" customHeight="false" outlineLevel="0" collapsed="false">
      <c r="A166" s="122" t="s">
        <v>512</v>
      </c>
      <c r="B166" s="144" t="n">
        <v>609</v>
      </c>
      <c r="C166" s="144" t="n">
        <v>1824</v>
      </c>
      <c r="D166" s="144" t="n">
        <v>55</v>
      </c>
      <c r="E166" s="144" t="n">
        <v>17203</v>
      </c>
      <c r="F166" s="144" t="n">
        <v>4449</v>
      </c>
      <c r="G166" s="144" t="n">
        <v>324</v>
      </c>
      <c r="H166" s="144" t="n">
        <v>170</v>
      </c>
      <c r="I166" s="144" t="n">
        <v>977</v>
      </c>
      <c r="J166" s="144" t="n">
        <v>955</v>
      </c>
    </row>
    <row r="167" customFormat="false" ht="12.75" hidden="false" customHeight="false" outlineLevel="0" collapsed="false">
      <c r="A167" s="122"/>
      <c r="C167" s="144" t="n">
        <v>0</v>
      </c>
      <c r="D167" s="144" t="n">
        <v>0</v>
      </c>
      <c r="E167" s="144" t="n">
        <v>0</v>
      </c>
      <c r="F167" s="144" t="n">
        <v>0</v>
      </c>
      <c r="G167" s="144" t="n">
        <v>0</v>
      </c>
      <c r="H167" s="144" t="n">
        <v>0</v>
      </c>
      <c r="I167" s="144" t="n">
        <v>0</v>
      </c>
      <c r="J167" s="144" t="n">
        <v>0</v>
      </c>
    </row>
    <row r="168" customFormat="false" ht="12.75" hidden="false" customHeight="false" outlineLevel="0" collapsed="false">
      <c r="A168" s="122" t="s">
        <v>129</v>
      </c>
      <c r="B168" s="144" t="n">
        <v>4190</v>
      </c>
      <c r="C168" s="144" t="n">
        <v>12482</v>
      </c>
      <c r="D168" s="144" t="n">
        <v>508</v>
      </c>
      <c r="E168" s="144" t="n">
        <v>114786</v>
      </c>
      <c r="F168" s="144" t="n">
        <v>20508</v>
      </c>
      <c r="G168" s="144" t="n">
        <v>1502</v>
      </c>
      <c r="H168" s="144" t="n">
        <v>1034</v>
      </c>
      <c r="I168" s="144" t="n">
        <v>4957</v>
      </c>
      <c r="J168" s="144" t="n">
        <v>12293</v>
      </c>
    </row>
    <row r="169" s="152" customFormat="true" ht="12.75" hidden="false" customHeight="false" outlineLevel="0" collapsed="false">
      <c r="A169" s="149" t="s">
        <v>513</v>
      </c>
      <c r="B169" s="151"/>
      <c r="C169" s="151"/>
      <c r="D169" s="151"/>
      <c r="E169" s="151"/>
      <c r="F169" s="151"/>
      <c r="G169" s="151"/>
      <c r="H169" s="151"/>
      <c r="I169" s="151"/>
      <c r="J169" s="151"/>
      <c r="K169" s="151"/>
      <c r="L169" s="151"/>
    </row>
    <row r="170" customFormat="false" ht="12.75" hidden="false" customHeight="false" outlineLevel="0" collapsed="false">
      <c r="A170" s="141" t="s">
        <v>503</v>
      </c>
      <c r="B170" s="141" t="n">
        <v>0</v>
      </c>
      <c r="C170" s="141" t="n">
        <v>3</v>
      </c>
      <c r="D170" s="141" t="n">
        <v>0</v>
      </c>
      <c r="E170" s="141" t="n">
        <v>4</v>
      </c>
      <c r="F170" s="141" t="n">
        <v>0</v>
      </c>
      <c r="G170" s="141" t="n">
        <v>1</v>
      </c>
      <c r="H170" s="141" t="n">
        <v>1</v>
      </c>
      <c r="I170" s="141" t="n">
        <v>0</v>
      </c>
      <c r="J170" s="141" t="n">
        <v>0</v>
      </c>
    </row>
    <row r="171" customFormat="false" ht="12.75" hidden="false" customHeight="false" outlineLevel="0" collapsed="false">
      <c r="A171" s="141" t="s">
        <v>504</v>
      </c>
      <c r="B171" s="141" t="n">
        <v>0</v>
      </c>
      <c r="C171" s="141" t="n">
        <v>66</v>
      </c>
      <c r="D171" s="141" t="n">
        <v>0</v>
      </c>
      <c r="E171" s="141" t="n">
        <v>149</v>
      </c>
      <c r="F171" s="141" t="n">
        <v>0</v>
      </c>
      <c r="G171" s="141" t="n">
        <v>53</v>
      </c>
      <c r="H171" s="141" t="n">
        <v>5</v>
      </c>
      <c r="I171" s="141" t="n">
        <v>0</v>
      </c>
      <c r="J171" s="141" t="n">
        <v>0</v>
      </c>
    </row>
    <row r="172" customFormat="false" ht="12.75" hidden="false" customHeight="false" outlineLevel="0" collapsed="false">
      <c r="A172" s="141" t="s">
        <v>505</v>
      </c>
      <c r="B172" s="141" t="n">
        <v>0</v>
      </c>
      <c r="C172" s="141" t="n">
        <v>159</v>
      </c>
      <c r="D172" s="141" t="n">
        <v>0</v>
      </c>
      <c r="E172" s="141" t="n">
        <v>274</v>
      </c>
      <c r="F172" s="141" t="n">
        <v>0</v>
      </c>
      <c r="G172" s="141" t="n">
        <v>59</v>
      </c>
      <c r="H172" s="141" t="n">
        <v>10</v>
      </c>
      <c r="I172" s="141" t="n">
        <v>0</v>
      </c>
      <c r="J172" s="141" t="n">
        <v>0</v>
      </c>
    </row>
    <row r="173" customFormat="false" ht="12.75" hidden="false" customHeight="false" outlineLevel="0" collapsed="false">
      <c r="A173" s="141" t="s">
        <v>506</v>
      </c>
      <c r="B173" s="141" t="n">
        <v>0</v>
      </c>
      <c r="C173" s="141" t="n">
        <v>243</v>
      </c>
      <c r="D173" s="141" t="n">
        <v>0</v>
      </c>
      <c r="E173" s="141" t="n">
        <v>181</v>
      </c>
      <c r="F173" s="141" t="n">
        <v>0</v>
      </c>
      <c r="G173" s="141" t="n">
        <v>35</v>
      </c>
      <c r="H173" s="141" t="n">
        <v>11</v>
      </c>
      <c r="I173" s="141" t="n">
        <v>0</v>
      </c>
      <c r="J173" s="141" t="n">
        <v>0</v>
      </c>
    </row>
    <row r="174" customFormat="false" ht="12.75" hidden="false" customHeight="false" outlineLevel="0" collapsed="false">
      <c r="A174" s="141" t="s">
        <v>507</v>
      </c>
      <c r="B174" s="141" t="n">
        <v>0</v>
      </c>
      <c r="C174" s="141" t="n">
        <v>36</v>
      </c>
      <c r="D174" s="141" t="n">
        <v>0</v>
      </c>
      <c r="E174" s="141" t="n">
        <v>22</v>
      </c>
      <c r="F174" s="141" t="n">
        <v>0</v>
      </c>
      <c r="G174" s="141" t="n">
        <v>4</v>
      </c>
      <c r="H174" s="141" t="n">
        <v>10</v>
      </c>
      <c r="I174" s="141" t="n">
        <v>0</v>
      </c>
      <c r="J174" s="141" t="n">
        <v>0</v>
      </c>
    </row>
    <row r="175" customFormat="false" ht="12.75" hidden="false" customHeight="false" outlineLevel="0" collapsed="false">
      <c r="A175" s="141" t="s">
        <v>503</v>
      </c>
      <c r="B175" s="141" t="n">
        <v>0</v>
      </c>
      <c r="C175" s="141" t="n">
        <v>3</v>
      </c>
      <c r="D175" s="141" t="n">
        <v>0</v>
      </c>
      <c r="E175" s="141" t="n">
        <v>8</v>
      </c>
      <c r="F175" s="141" t="n">
        <v>0</v>
      </c>
      <c r="G175" s="141" t="n">
        <v>2</v>
      </c>
      <c r="H175" s="141" t="n">
        <v>1</v>
      </c>
      <c r="I175" s="141" t="n">
        <v>0</v>
      </c>
      <c r="J175" s="141" t="n">
        <v>0</v>
      </c>
    </row>
    <row r="176" customFormat="false" ht="12.75" hidden="false" customHeight="false" outlineLevel="0" collapsed="false">
      <c r="A176" s="141" t="s">
        <v>508</v>
      </c>
      <c r="B176" s="141" t="n">
        <v>0</v>
      </c>
      <c r="C176" s="141" t="n">
        <v>17</v>
      </c>
      <c r="D176" s="141" t="n">
        <v>0</v>
      </c>
      <c r="E176" s="141" t="n">
        <v>15</v>
      </c>
      <c r="F176" s="141" t="n">
        <v>0</v>
      </c>
      <c r="G176" s="141" t="n">
        <v>3</v>
      </c>
      <c r="H176" s="141" t="n">
        <v>1</v>
      </c>
      <c r="I176" s="141" t="n">
        <v>0</v>
      </c>
      <c r="J176" s="141" t="n">
        <v>0</v>
      </c>
    </row>
    <row r="177" customFormat="false" ht="12.75" hidden="false" customHeight="false" outlineLevel="0" collapsed="false">
      <c r="A177" s="141" t="s">
        <v>509</v>
      </c>
      <c r="B177" s="141" t="n">
        <v>0</v>
      </c>
      <c r="C177" s="141" t="n">
        <v>89</v>
      </c>
      <c r="D177" s="141" t="n">
        <v>0</v>
      </c>
      <c r="E177" s="141" t="n">
        <v>154</v>
      </c>
      <c r="F177" s="141" t="n">
        <v>0</v>
      </c>
      <c r="G177" s="141" t="n">
        <v>18</v>
      </c>
      <c r="H177" s="141" t="n">
        <v>5</v>
      </c>
      <c r="I177" s="141" t="n">
        <v>0</v>
      </c>
      <c r="J177" s="141" t="n">
        <v>0</v>
      </c>
    </row>
    <row r="178" customFormat="false" ht="12.75" hidden="false" customHeight="false" outlineLevel="0" collapsed="false">
      <c r="A178" s="141" t="s">
        <v>510</v>
      </c>
      <c r="B178" s="141" t="n">
        <v>0</v>
      </c>
      <c r="C178" s="141" t="n">
        <v>54</v>
      </c>
      <c r="D178" s="141" t="n">
        <v>0</v>
      </c>
      <c r="E178" s="141" t="n">
        <v>16</v>
      </c>
      <c r="F178" s="141" t="n">
        <v>0</v>
      </c>
      <c r="G178" s="141" t="n">
        <v>3</v>
      </c>
      <c r="H178" s="141" t="n">
        <v>0</v>
      </c>
      <c r="I178" s="141" t="n">
        <v>0</v>
      </c>
      <c r="J178" s="141" t="n">
        <v>0</v>
      </c>
    </row>
    <row r="179" customFormat="false" ht="12.75" hidden="false" customHeight="false" outlineLevel="0" collapsed="false">
      <c r="A179" s="141" t="s">
        <v>511</v>
      </c>
      <c r="B179" s="141" t="n">
        <v>0</v>
      </c>
      <c r="C179" s="141" t="n">
        <v>7</v>
      </c>
      <c r="D179" s="141" t="n">
        <v>0</v>
      </c>
      <c r="E179" s="141" t="n">
        <v>4</v>
      </c>
      <c r="F179" s="141" t="n">
        <v>0</v>
      </c>
      <c r="G179" s="141" t="n">
        <v>0</v>
      </c>
      <c r="H179" s="141" t="n">
        <v>0</v>
      </c>
      <c r="I179" s="141" t="n">
        <v>0</v>
      </c>
      <c r="J179" s="141" t="n">
        <v>0</v>
      </c>
    </row>
    <row r="180" customFormat="false" ht="12.75" hidden="false" customHeight="false" outlineLevel="0" collapsed="false">
      <c r="A180" s="141" t="s">
        <v>512</v>
      </c>
      <c r="B180" s="141" t="n">
        <v>0</v>
      </c>
      <c r="C180" s="141" t="n">
        <v>355</v>
      </c>
      <c r="D180" s="141" t="n">
        <v>0</v>
      </c>
      <c r="E180" s="141" t="n">
        <v>252</v>
      </c>
      <c r="F180" s="141" t="n">
        <v>0</v>
      </c>
      <c r="G180" s="141" t="n">
        <v>59</v>
      </c>
      <c r="H180" s="141" t="n">
        <v>9</v>
      </c>
      <c r="I180" s="141" t="n">
        <v>0</v>
      </c>
      <c r="J180" s="141" t="n">
        <v>0</v>
      </c>
    </row>
    <row r="181" customFormat="false" ht="12.75" hidden="false" customHeight="false" outlineLevel="0" collapsed="false">
      <c r="A181" s="141" t="s">
        <v>129</v>
      </c>
      <c r="B181" s="144" t="n">
        <v>0</v>
      </c>
      <c r="C181" s="144" t="n">
        <v>1032</v>
      </c>
      <c r="D181" s="144" t="n">
        <v>0</v>
      </c>
      <c r="E181" s="144" t="n">
        <v>1079</v>
      </c>
      <c r="F181" s="144" t="n">
        <v>0</v>
      </c>
      <c r="G181" s="144" t="n">
        <v>237</v>
      </c>
      <c r="H181" s="144" t="n">
        <v>53</v>
      </c>
      <c r="I181" s="144" t="n">
        <v>0</v>
      </c>
      <c r="J181" s="144" t="n">
        <v>0</v>
      </c>
    </row>
    <row r="195" customFormat="false" ht="12.75" hidden="false" customHeight="false" outlineLevel="0" collapsed="false">
      <c r="A195" s="147" t="s">
        <v>514</v>
      </c>
    </row>
    <row r="196" customFormat="false" ht="12.75" hidden="false" customHeight="false" outlineLevel="0" collapsed="false">
      <c r="A196" s="147"/>
    </row>
    <row r="197" s="6" customFormat="true" ht="12.75" hidden="false" customHeight="false" outlineLevel="0" collapsed="false">
      <c r="A197" s="147" t="s">
        <v>515</v>
      </c>
      <c r="B197" s="122"/>
      <c r="C197" s="122"/>
      <c r="D197" s="122"/>
      <c r="E197" s="122"/>
      <c r="F197" s="122"/>
      <c r="G197" s="122"/>
      <c r="H197" s="122"/>
      <c r="I197" s="122"/>
      <c r="J197" s="122"/>
      <c r="K197" s="122"/>
      <c r="L197" s="122"/>
    </row>
    <row r="198" s="6" customFormat="true" ht="12.75" hidden="false" customHeight="false" outlineLevel="0" collapsed="false">
      <c r="A198" s="122" t="s">
        <v>121</v>
      </c>
      <c r="B198" s="122" t="n">
        <v>173</v>
      </c>
      <c r="C198" s="122" t="n">
        <v>783</v>
      </c>
      <c r="D198" s="122" t="n">
        <v>56</v>
      </c>
      <c r="E198" s="122" t="n">
        <v>2120</v>
      </c>
      <c r="F198" s="122" t="n">
        <v>1400</v>
      </c>
      <c r="G198" s="122" t="n">
        <v>210</v>
      </c>
      <c r="H198" s="122" t="n">
        <v>98</v>
      </c>
      <c r="I198" s="122" t="n">
        <v>208</v>
      </c>
      <c r="J198" s="122" t="n">
        <v>190</v>
      </c>
      <c r="K198" s="122" t="n">
        <v>0</v>
      </c>
      <c r="L198" s="122" t="n">
        <v>5238</v>
      </c>
    </row>
    <row r="199" s="6" customFormat="true" ht="12.75" hidden="false" customHeight="false" outlineLevel="0" collapsed="false">
      <c r="A199" s="122" t="s">
        <v>122</v>
      </c>
      <c r="B199" s="122" t="n">
        <v>830</v>
      </c>
      <c r="C199" s="122" t="n">
        <v>1589</v>
      </c>
      <c r="D199" s="122" t="n">
        <v>109</v>
      </c>
      <c r="E199" s="122" t="n">
        <v>11343</v>
      </c>
      <c r="F199" s="122" t="n">
        <v>2951</v>
      </c>
      <c r="G199" s="122" t="n">
        <v>248</v>
      </c>
      <c r="H199" s="122" t="n">
        <v>254</v>
      </c>
      <c r="I199" s="122" t="n">
        <v>1096</v>
      </c>
      <c r="J199" s="122" t="n">
        <v>2545</v>
      </c>
      <c r="K199" s="122" t="n">
        <v>0</v>
      </c>
      <c r="L199" s="122" t="n">
        <v>20965</v>
      </c>
    </row>
    <row r="200" s="6" customFormat="true" ht="12.75" hidden="false" customHeight="false" outlineLevel="0" collapsed="false">
      <c r="A200" s="122" t="s">
        <v>123</v>
      </c>
      <c r="B200" s="122" t="n">
        <v>2655</v>
      </c>
      <c r="C200" s="122" t="n">
        <v>3325</v>
      </c>
      <c r="D200" s="122" t="n">
        <v>115</v>
      </c>
      <c r="E200" s="122" t="n">
        <v>63856</v>
      </c>
      <c r="F200" s="122" t="n">
        <v>10132</v>
      </c>
      <c r="G200" s="122" t="n">
        <v>628</v>
      </c>
      <c r="H200" s="122" t="n">
        <v>245</v>
      </c>
      <c r="I200" s="122" t="n">
        <v>1756</v>
      </c>
      <c r="J200" s="122" t="n">
        <v>7208</v>
      </c>
      <c r="K200" s="122" t="n">
        <v>0</v>
      </c>
      <c r="L200" s="122" t="n">
        <v>89920</v>
      </c>
    </row>
    <row r="201" s="6" customFormat="true" ht="12.75" hidden="false" customHeight="false" outlineLevel="0" collapsed="false">
      <c r="A201" s="122" t="s">
        <v>124</v>
      </c>
      <c r="B201" s="122" t="n">
        <v>66</v>
      </c>
      <c r="C201" s="122" t="n">
        <v>176</v>
      </c>
      <c r="D201" s="122" t="n">
        <v>10</v>
      </c>
      <c r="E201" s="122" t="n">
        <v>1087</v>
      </c>
      <c r="F201" s="122" t="n">
        <v>264</v>
      </c>
      <c r="G201" s="122" t="n">
        <v>38</v>
      </c>
      <c r="H201" s="122" t="n">
        <v>42</v>
      </c>
      <c r="I201" s="122" t="n">
        <v>47</v>
      </c>
      <c r="J201" s="122" t="n">
        <v>213</v>
      </c>
      <c r="K201" s="122" t="n">
        <v>0</v>
      </c>
      <c r="L201" s="122" t="n">
        <v>1943</v>
      </c>
    </row>
    <row r="202" s="6" customFormat="true" ht="12.75" hidden="false" customHeight="false" outlineLevel="0" collapsed="false">
      <c r="A202" s="122" t="s">
        <v>498</v>
      </c>
      <c r="B202" s="122" t="n">
        <v>44</v>
      </c>
      <c r="C202" s="122" t="n">
        <v>97</v>
      </c>
      <c r="D202" s="122" t="n">
        <v>5</v>
      </c>
      <c r="E202" s="122" t="n">
        <v>647</v>
      </c>
      <c r="F202" s="122" t="n">
        <v>155</v>
      </c>
      <c r="G202" s="122" t="n">
        <v>13</v>
      </c>
      <c r="H202" s="122" t="n">
        <v>29</v>
      </c>
      <c r="I202" s="122" t="n">
        <v>376</v>
      </c>
      <c r="J202" s="122" t="n">
        <v>119</v>
      </c>
      <c r="K202" s="122" t="n">
        <v>0</v>
      </c>
      <c r="L202" s="122" t="n">
        <v>1485</v>
      </c>
    </row>
    <row r="203" s="6" customFormat="true" ht="12.75" hidden="false" customHeight="false" outlineLevel="0" collapsed="false">
      <c r="A203" s="122" t="s">
        <v>499</v>
      </c>
      <c r="B203" s="122" t="n">
        <v>3768</v>
      </c>
      <c r="C203" s="122" t="n">
        <v>5970</v>
      </c>
      <c r="D203" s="122" t="n">
        <v>295</v>
      </c>
      <c r="E203" s="122" t="n">
        <v>79053</v>
      </c>
      <c r="F203" s="122" t="n">
        <v>14902</v>
      </c>
      <c r="G203" s="122" t="n">
        <v>1137</v>
      </c>
      <c r="H203" s="122" t="n">
        <v>668</v>
      </c>
      <c r="I203" s="122" t="n">
        <v>3483</v>
      </c>
      <c r="J203" s="122" t="n">
        <v>10275</v>
      </c>
      <c r="K203" s="122" t="n">
        <v>0</v>
      </c>
      <c r="L203" s="122" t="n">
        <v>119551</v>
      </c>
    </row>
    <row r="204" s="6" customFormat="true" ht="12.75" hidden="false" customHeight="false" outlineLevel="0" collapsed="false">
      <c r="A204" s="122" t="s">
        <v>127</v>
      </c>
      <c r="B204" s="122" t="n">
        <v>1615</v>
      </c>
      <c r="C204" s="122" t="n">
        <v>5099</v>
      </c>
      <c r="D204" s="122" t="n">
        <v>160</v>
      </c>
      <c r="E204" s="122" t="n">
        <v>32432</v>
      </c>
      <c r="F204" s="122" t="n">
        <v>8915</v>
      </c>
      <c r="G204" s="122" t="n">
        <v>735</v>
      </c>
      <c r="H204" s="122" t="n">
        <v>387</v>
      </c>
      <c r="I204" s="122" t="n">
        <v>2083</v>
      </c>
      <c r="J204" s="122" t="n">
        <v>2616</v>
      </c>
      <c r="K204" s="122" t="n">
        <v>0</v>
      </c>
      <c r="L204" s="122" t="n">
        <v>54042</v>
      </c>
    </row>
    <row r="205" s="6" customFormat="true" ht="12.75" hidden="false" customHeight="false" outlineLevel="0" collapsed="false">
      <c r="A205" s="122" t="s">
        <v>128</v>
      </c>
      <c r="B205" s="122" t="n">
        <v>1639</v>
      </c>
      <c r="C205" s="122" t="n">
        <v>7615</v>
      </c>
      <c r="D205" s="122" t="n">
        <v>308</v>
      </c>
      <c r="E205" s="122" t="n">
        <v>33817</v>
      </c>
      <c r="F205" s="122" t="n">
        <v>6857</v>
      </c>
      <c r="G205" s="122" t="n">
        <v>233</v>
      </c>
      <c r="H205" s="122" t="n">
        <v>319</v>
      </c>
      <c r="I205" s="122" t="n">
        <v>796</v>
      </c>
      <c r="J205" s="122" t="n">
        <v>4407</v>
      </c>
      <c r="K205" s="122" t="n">
        <v>0</v>
      </c>
      <c r="L205" s="122" t="n">
        <v>55991</v>
      </c>
    </row>
    <row r="206" s="6" customFormat="true" ht="12.75" hidden="false" customHeight="false" outlineLevel="0" collapsed="false">
      <c r="A206" s="122" t="s">
        <v>129</v>
      </c>
      <c r="B206" s="122" t="n">
        <v>7022</v>
      </c>
      <c r="C206" s="122" t="n">
        <v>18684</v>
      </c>
      <c r="D206" s="122" t="n">
        <v>763</v>
      </c>
      <c r="E206" s="122" t="n">
        <v>145302</v>
      </c>
      <c r="F206" s="122" t="n">
        <v>30674</v>
      </c>
      <c r="G206" s="122" t="n">
        <v>2105</v>
      </c>
      <c r="H206" s="122" t="n">
        <v>1374</v>
      </c>
      <c r="I206" s="122" t="n">
        <v>6362</v>
      </c>
      <c r="J206" s="122" t="n">
        <v>17298</v>
      </c>
      <c r="K206" s="122" t="n">
        <v>0</v>
      </c>
      <c r="L206" s="122" t="n">
        <v>229584</v>
      </c>
    </row>
    <row r="207" customFormat="false" ht="12.75" hidden="false" customHeight="false" outlineLevel="0" collapsed="false">
      <c r="A207" s="147" t="s">
        <v>516</v>
      </c>
      <c r="B207" s="144" t="n">
        <v>0</v>
      </c>
      <c r="C207" s="144" t="n">
        <v>0</v>
      </c>
      <c r="D207" s="144" t="n">
        <v>0</v>
      </c>
      <c r="E207" s="144" t="n">
        <v>0</v>
      </c>
      <c r="F207" s="144" t="n">
        <v>0</v>
      </c>
      <c r="G207" s="144" t="n">
        <v>0</v>
      </c>
      <c r="H207" s="144" t="n">
        <v>0</v>
      </c>
      <c r="I207" s="144" t="n">
        <v>0</v>
      </c>
      <c r="J207" s="144" t="n">
        <v>0</v>
      </c>
      <c r="K207" s="144" t="n">
        <v>0</v>
      </c>
      <c r="L207" s="144" t="n">
        <v>0</v>
      </c>
    </row>
    <row r="208" s="6" customFormat="true" ht="12.75" hidden="false" customHeight="false" outlineLevel="0" collapsed="false">
      <c r="A208" s="122" t="s">
        <v>121</v>
      </c>
      <c r="B208" s="122" t="n">
        <v>166</v>
      </c>
      <c r="C208" s="122" t="n">
        <v>306</v>
      </c>
      <c r="D208" s="122" t="n">
        <v>26</v>
      </c>
      <c r="E208" s="122" t="n">
        <v>1565</v>
      </c>
      <c r="F208" s="122" t="n">
        <v>1120</v>
      </c>
      <c r="G208" s="122" t="n">
        <v>11</v>
      </c>
      <c r="H208" s="122" t="n">
        <v>0</v>
      </c>
      <c r="I208" s="122" t="n">
        <v>55</v>
      </c>
      <c r="J208" s="122" t="n">
        <v>164</v>
      </c>
      <c r="K208" s="122" t="n">
        <v>0</v>
      </c>
      <c r="L208" s="122" t="n">
        <v>1693</v>
      </c>
    </row>
    <row r="209" s="6" customFormat="true" ht="12.75" hidden="false" customHeight="false" outlineLevel="0" collapsed="false">
      <c r="A209" s="122" t="s">
        <v>122</v>
      </c>
      <c r="B209" s="122" t="n">
        <v>821</v>
      </c>
      <c r="C209" s="122" t="n">
        <v>881</v>
      </c>
      <c r="D209" s="122" t="n">
        <v>62</v>
      </c>
      <c r="E209" s="122" t="n">
        <v>10664</v>
      </c>
      <c r="F209" s="122" t="n">
        <v>2573</v>
      </c>
      <c r="G209" s="122" t="n">
        <v>13</v>
      </c>
      <c r="H209" s="122" t="n">
        <v>0</v>
      </c>
      <c r="I209" s="122" t="n">
        <v>294</v>
      </c>
      <c r="J209" s="122" t="n">
        <v>2401</v>
      </c>
      <c r="K209" s="122" t="n">
        <v>0</v>
      </c>
      <c r="L209" s="122" t="n">
        <v>8221</v>
      </c>
    </row>
    <row r="210" s="6" customFormat="true" ht="12.75" hidden="false" customHeight="false" outlineLevel="0" collapsed="false">
      <c r="A210" s="122" t="s">
        <v>123</v>
      </c>
      <c r="B210" s="122" t="n">
        <v>2634</v>
      </c>
      <c r="C210" s="122" t="n">
        <v>1782</v>
      </c>
      <c r="D210" s="122" t="n">
        <v>37</v>
      </c>
      <c r="E210" s="122" t="n">
        <v>62898</v>
      </c>
      <c r="F210" s="122" t="n">
        <v>9724</v>
      </c>
      <c r="G210" s="122" t="n">
        <v>261</v>
      </c>
      <c r="H210" s="122" t="n">
        <v>0</v>
      </c>
      <c r="I210" s="122" t="n">
        <v>393</v>
      </c>
      <c r="J210" s="122" t="n">
        <v>6661</v>
      </c>
      <c r="K210" s="122" t="n">
        <v>0</v>
      </c>
      <c r="L210" s="122" t="n">
        <v>25663</v>
      </c>
    </row>
    <row r="211" s="6" customFormat="true" ht="12.75" hidden="false" customHeight="false" outlineLevel="0" collapsed="false">
      <c r="A211" s="122" t="s">
        <v>124</v>
      </c>
      <c r="B211" s="122" t="n">
        <v>65</v>
      </c>
      <c r="C211" s="122" t="n">
        <v>46</v>
      </c>
      <c r="D211" s="122" t="n">
        <v>4</v>
      </c>
      <c r="E211" s="122" t="n">
        <v>991</v>
      </c>
      <c r="F211" s="122" t="n">
        <v>219</v>
      </c>
      <c r="G211" s="122" t="n">
        <v>1</v>
      </c>
      <c r="H211" s="122" t="n">
        <v>0</v>
      </c>
      <c r="I211" s="122" t="n">
        <v>8</v>
      </c>
      <c r="J211" s="122" t="n">
        <v>151</v>
      </c>
      <c r="K211" s="122" t="n">
        <v>0</v>
      </c>
      <c r="L211" s="122" t="n">
        <v>597</v>
      </c>
    </row>
    <row r="212" s="6" customFormat="true" ht="12.75" hidden="false" customHeight="false" outlineLevel="0" collapsed="false">
      <c r="A212" s="122" t="s">
        <v>498</v>
      </c>
      <c r="B212" s="122" t="n">
        <v>43</v>
      </c>
      <c r="C212" s="122" t="n">
        <v>32</v>
      </c>
      <c r="D212" s="122" t="n">
        <v>0</v>
      </c>
      <c r="E212" s="122" t="n">
        <v>587</v>
      </c>
      <c r="F212" s="122" t="n">
        <v>106</v>
      </c>
      <c r="G212" s="122" t="n">
        <v>3</v>
      </c>
      <c r="H212" s="122" t="n">
        <v>0</v>
      </c>
      <c r="I212" s="122" t="n">
        <v>8</v>
      </c>
      <c r="J212" s="122" t="n">
        <v>100</v>
      </c>
      <c r="K212" s="122" t="n">
        <v>0</v>
      </c>
      <c r="L212" s="122" t="n">
        <v>436</v>
      </c>
    </row>
    <row r="213" s="6" customFormat="true" ht="12.75" hidden="false" customHeight="false" outlineLevel="0" collapsed="false">
      <c r="A213" s="122" t="s">
        <v>499</v>
      </c>
      <c r="B213" s="122" t="n">
        <v>3729</v>
      </c>
      <c r="C213" s="122" t="n">
        <v>3047</v>
      </c>
      <c r="D213" s="122" t="n">
        <v>129</v>
      </c>
      <c r="E213" s="122" t="n">
        <v>76705</v>
      </c>
      <c r="F213" s="122" t="n">
        <v>13742</v>
      </c>
      <c r="G213" s="122" t="n">
        <v>289</v>
      </c>
      <c r="H213" s="122" t="n">
        <v>0</v>
      </c>
      <c r="I213" s="122" t="n">
        <v>758</v>
      </c>
      <c r="J213" s="122" t="n">
        <v>9477</v>
      </c>
      <c r="K213" s="122" t="n">
        <v>0</v>
      </c>
      <c r="L213" s="122" t="n">
        <v>107876</v>
      </c>
    </row>
    <row r="214" s="6" customFormat="true" ht="12.75" hidden="false" customHeight="false" outlineLevel="0" collapsed="false">
      <c r="A214" s="122" t="s">
        <v>127</v>
      </c>
      <c r="B214" s="122" t="n">
        <v>1601</v>
      </c>
      <c r="C214" s="122" t="n">
        <v>2672</v>
      </c>
      <c r="D214" s="122" t="n">
        <v>53</v>
      </c>
      <c r="E214" s="122" t="n">
        <v>30777</v>
      </c>
      <c r="F214" s="122" t="n">
        <v>7929</v>
      </c>
      <c r="G214" s="122" t="n">
        <v>269</v>
      </c>
      <c r="H214" s="122" t="n">
        <v>0</v>
      </c>
      <c r="I214" s="122" t="n">
        <v>512</v>
      </c>
      <c r="J214" s="122" t="n">
        <v>2186</v>
      </c>
      <c r="K214" s="122" t="n">
        <v>0</v>
      </c>
      <c r="L214" s="122" t="n">
        <v>45999</v>
      </c>
    </row>
    <row r="215" s="6" customFormat="true" ht="12.75" hidden="false" customHeight="false" outlineLevel="0" collapsed="false">
      <c r="A215" s="122" t="s">
        <v>128</v>
      </c>
      <c r="B215" s="122" t="n">
        <v>1610</v>
      </c>
      <c r="C215" s="122" t="n">
        <v>6754</v>
      </c>
      <c r="D215" s="122" t="n">
        <v>242</v>
      </c>
      <c r="E215" s="122" t="n">
        <v>33466</v>
      </c>
      <c r="F215" s="122" t="n">
        <v>6421</v>
      </c>
      <c r="G215" s="122" t="n">
        <v>209</v>
      </c>
      <c r="H215" s="122" t="n">
        <v>0</v>
      </c>
      <c r="I215" s="122" t="n">
        <v>294</v>
      </c>
      <c r="J215" s="122" t="n">
        <v>4138</v>
      </c>
      <c r="K215" s="122" t="n">
        <v>0</v>
      </c>
      <c r="L215" s="122" t="n">
        <v>53134</v>
      </c>
    </row>
    <row r="216" s="6" customFormat="true" ht="12.75" hidden="false" customHeight="false" outlineLevel="0" collapsed="false">
      <c r="A216" s="122" t="s">
        <v>129</v>
      </c>
      <c r="B216" s="122" t="n">
        <v>6940</v>
      </c>
      <c r="C216" s="122" t="n">
        <v>12473</v>
      </c>
      <c r="D216" s="122" t="n">
        <v>424</v>
      </c>
      <c r="E216" s="122" t="n">
        <v>140948</v>
      </c>
      <c r="F216" s="122" t="n">
        <v>28092</v>
      </c>
      <c r="G216" s="122" t="n">
        <v>767</v>
      </c>
      <c r="H216" s="122" t="n">
        <v>0</v>
      </c>
      <c r="I216" s="122" t="n">
        <v>1564</v>
      </c>
      <c r="J216" s="122" t="n">
        <v>15801</v>
      </c>
      <c r="K216" s="122" t="n">
        <v>0</v>
      </c>
      <c r="L216" s="122" t="n">
        <v>207009</v>
      </c>
    </row>
    <row r="217" s="6" customFormat="true" ht="12.75" hidden="false" customHeight="false" outlineLevel="0" collapsed="false">
      <c r="A217" s="147" t="s">
        <v>517</v>
      </c>
      <c r="B217" s="122"/>
      <c r="C217" s="122"/>
      <c r="D217" s="122"/>
      <c r="E217" s="122"/>
      <c r="F217" s="122"/>
      <c r="G217" s="122"/>
      <c r="H217" s="122"/>
      <c r="I217" s="122"/>
      <c r="J217" s="122"/>
      <c r="K217" s="122"/>
      <c r="L217" s="122"/>
    </row>
    <row r="218" s="6" customFormat="true" ht="12.75" hidden="false" customHeight="false" outlineLevel="0" collapsed="false">
      <c r="A218" s="122" t="s">
        <v>121</v>
      </c>
      <c r="B218" s="122" t="n">
        <v>7</v>
      </c>
      <c r="C218" s="122" t="n">
        <v>192</v>
      </c>
      <c r="D218" s="122" t="n">
        <v>30</v>
      </c>
      <c r="E218" s="122" t="n">
        <v>411</v>
      </c>
      <c r="F218" s="122" t="n">
        <v>280</v>
      </c>
      <c r="G218" s="122" t="n">
        <v>181</v>
      </c>
      <c r="H218" s="122" t="n">
        <v>77</v>
      </c>
      <c r="I218" s="122" t="n">
        <v>84</v>
      </c>
      <c r="J218" s="122" t="n">
        <v>26</v>
      </c>
      <c r="K218" s="122" t="n">
        <v>0</v>
      </c>
      <c r="L218" s="122" t="n">
        <v>1288</v>
      </c>
    </row>
    <row r="219" s="6" customFormat="true" ht="12.75" hidden="false" customHeight="false" outlineLevel="0" collapsed="false">
      <c r="A219" s="122" t="s">
        <v>122</v>
      </c>
      <c r="B219" s="122" t="n">
        <v>9</v>
      </c>
      <c r="C219" s="122" t="n">
        <v>407</v>
      </c>
      <c r="D219" s="122" t="n">
        <v>47</v>
      </c>
      <c r="E219" s="122" t="n">
        <v>501</v>
      </c>
      <c r="F219" s="122" t="n">
        <v>378</v>
      </c>
      <c r="G219" s="122" t="n">
        <v>210</v>
      </c>
      <c r="H219" s="122" t="n">
        <v>228</v>
      </c>
      <c r="I219" s="122" t="n">
        <v>394</v>
      </c>
      <c r="J219" s="122" t="n">
        <v>144</v>
      </c>
      <c r="K219" s="122" t="n">
        <v>0</v>
      </c>
      <c r="L219" s="122" t="n">
        <v>2318</v>
      </c>
    </row>
    <row r="220" s="6" customFormat="true" ht="12.75" hidden="false" customHeight="false" outlineLevel="0" collapsed="false">
      <c r="A220" s="122" t="s">
        <v>123</v>
      </c>
      <c r="B220" s="122" t="n">
        <v>21</v>
      </c>
      <c r="C220" s="122" t="n">
        <v>1123</v>
      </c>
      <c r="D220" s="122" t="n">
        <v>78</v>
      </c>
      <c r="E220" s="122" t="n">
        <v>714</v>
      </c>
      <c r="F220" s="122" t="n">
        <v>408</v>
      </c>
      <c r="G220" s="122" t="n">
        <v>339</v>
      </c>
      <c r="H220" s="122" t="n">
        <v>216</v>
      </c>
      <c r="I220" s="122" t="n">
        <v>410</v>
      </c>
      <c r="J220" s="122" t="n">
        <v>547</v>
      </c>
      <c r="K220" s="122" t="n">
        <v>0</v>
      </c>
      <c r="L220" s="122" t="n">
        <v>3856</v>
      </c>
    </row>
    <row r="221" s="6" customFormat="true" ht="12.75" hidden="false" customHeight="false" outlineLevel="0" collapsed="false">
      <c r="A221" s="122" t="s">
        <v>124</v>
      </c>
      <c r="B221" s="122" t="n">
        <v>1</v>
      </c>
      <c r="C221" s="122" t="n">
        <v>94</v>
      </c>
      <c r="D221" s="122" t="n">
        <v>6</v>
      </c>
      <c r="E221" s="122" t="n">
        <v>76</v>
      </c>
      <c r="F221" s="122" t="n">
        <v>45</v>
      </c>
      <c r="G221" s="122" t="n">
        <v>35</v>
      </c>
      <c r="H221" s="122" t="n">
        <v>39</v>
      </c>
      <c r="I221" s="122" t="n">
        <v>24</v>
      </c>
      <c r="J221" s="122" t="n">
        <v>62</v>
      </c>
      <c r="K221" s="122" t="n">
        <v>0</v>
      </c>
      <c r="L221" s="122" t="n">
        <v>382</v>
      </c>
    </row>
    <row r="222" s="6" customFormat="true" ht="12.75" hidden="false" customHeight="false" outlineLevel="0" collapsed="false">
      <c r="A222" s="122" t="s">
        <v>498</v>
      </c>
      <c r="B222" s="122" t="n">
        <v>1</v>
      </c>
      <c r="C222" s="122" t="n">
        <v>47</v>
      </c>
      <c r="D222" s="122" t="n">
        <v>5</v>
      </c>
      <c r="E222" s="122" t="n">
        <v>53</v>
      </c>
      <c r="F222" s="122" t="n">
        <v>49</v>
      </c>
      <c r="G222" s="122" t="n">
        <v>8</v>
      </c>
      <c r="H222" s="122" t="n">
        <v>28</v>
      </c>
      <c r="I222" s="122" t="n">
        <v>133</v>
      </c>
      <c r="J222" s="122" t="n">
        <v>19</v>
      </c>
      <c r="K222" s="122" t="n">
        <v>0</v>
      </c>
      <c r="L222" s="122" t="n">
        <v>343</v>
      </c>
    </row>
    <row r="223" s="6" customFormat="true" ht="12.75" hidden="false" customHeight="false" outlineLevel="0" collapsed="false">
      <c r="A223" s="122" t="s">
        <v>499</v>
      </c>
      <c r="B223" s="122" t="n">
        <v>39</v>
      </c>
      <c r="C223" s="122" t="n">
        <v>1863</v>
      </c>
      <c r="D223" s="122" t="n">
        <v>166</v>
      </c>
      <c r="E223" s="122" t="n">
        <v>1755</v>
      </c>
      <c r="F223" s="122" t="n">
        <v>1160</v>
      </c>
      <c r="G223" s="122" t="n">
        <v>773</v>
      </c>
      <c r="H223" s="122" t="n">
        <v>588</v>
      </c>
      <c r="I223" s="122" t="n">
        <v>1045</v>
      </c>
      <c r="J223" s="122" t="n">
        <v>798</v>
      </c>
      <c r="K223" s="122" t="n">
        <v>0</v>
      </c>
      <c r="L223" s="122" t="n">
        <v>8187</v>
      </c>
    </row>
    <row r="224" s="6" customFormat="true" ht="12.75" hidden="false" customHeight="false" outlineLevel="0" collapsed="false">
      <c r="A224" s="122" t="s">
        <v>127</v>
      </c>
      <c r="B224" s="122" t="n">
        <v>14</v>
      </c>
      <c r="C224" s="122" t="n">
        <v>1704</v>
      </c>
      <c r="D224" s="122" t="n">
        <v>107</v>
      </c>
      <c r="E224" s="122" t="n">
        <v>1238</v>
      </c>
      <c r="F224" s="122" t="n">
        <v>986</v>
      </c>
      <c r="G224" s="122" t="n">
        <v>415</v>
      </c>
      <c r="H224" s="122" t="n">
        <v>354</v>
      </c>
      <c r="I224" s="122" t="n">
        <v>561</v>
      </c>
      <c r="J224" s="122" t="n">
        <v>430</v>
      </c>
      <c r="K224" s="122" t="n">
        <v>0</v>
      </c>
      <c r="L224" s="122" t="n">
        <v>5809</v>
      </c>
    </row>
    <row r="225" s="6" customFormat="true" ht="12.75" hidden="false" customHeight="false" outlineLevel="0" collapsed="false">
      <c r="A225" s="122" t="s">
        <v>128</v>
      </c>
      <c r="B225" s="122" t="n">
        <v>29</v>
      </c>
      <c r="C225" s="122" t="n">
        <v>848</v>
      </c>
      <c r="D225" s="122" t="n">
        <v>66</v>
      </c>
      <c r="E225" s="122" t="n">
        <v>343</v>
      </c>
      <c r="F225" s="122" t="n">
        <v>436</v>
      </c>
      <c r="G225" s="122" t="n">
        <v>23</v>
      </c>
      <c r="H225" s="122" t="n">
        <v>319</v>
      </c>
      <c r="I225" s="122" t="n">
        <v>58</v>
      </c>
      <c r="J225" s="122" t="n">
        <v>269</v>
      </c>
      <c r="K225" s="122" t="n">
        <v>0</v>
      </c>
      <c r="L225" s="122" t="n">
        <v>2391</v>
      </c>
    </row>
    <row r="226" s="6" customFormat="true" ht="12.75" hidden="false" customHeight="false" outlineLevel="0" collapsed="false">
      <c r="A226" s="122" t="s">
        <v>129</v>
      </c>
      <c r="B226" s="122" t="n">
        <v>82</v>
      </c>
      <c r="C226" s="122" t="n">
        <v>4415</v>
      </c>
      <c r="D226" s="122" t="n">
        <v>339</v>
      </c>
      <c r="E226" s="122" t="n">
        <v>3336</v>
      </c>
      <c r="F226" s="122" t="n">
        <v>2582</v>
      </c>
      <c r="G226" s="122" t="n">
        <v>1211</v>
      </c>
      <c r="H226" s="122" t="n">
        <v>1261</v>
      </c>
      <c r="I226" s="122" t="n">
        <v>1664</v>
      </c>
      <c r="J226" s="122" t="n">
        <v>1497</v>
      </c>
      <c r="K226" s="122" t="n">
        <v>0</v>
      </c>
      <c r="L226" s="122" t="n">
        <v>16387</v>
      </c>
    </row>
    <row r="227" s="6" customFormat="true" ht="12.75" hidden="false" customHeight="false" outlineLevel="0" collapsed="false">
      <c r="A227" s="122"/>
      <c r="B227" s="122"/>
      <c r="C227" s="122"/>
      <c r="D227" s="122"/>
      <c r="E227" s="122"/>
      <c r="F227" s="122"/>
      <c r="G227" s="122"/>
      <c r="H227" s="122"/>
      <c r="I227" s="122"/>
      <c r="J227" s="122"/>
      <c r="K227" s="122"/>
      <c r="L227" s="122"/>
    </row>
    <row r="228" s="6" customFormat="true" ht="12.75" hidden="false" customHeight="false" outlineLevel="0" collapsed="false">
      <c r="A228" s="147" t="s">
        <v>518</v>
      </c>
      <c r="B228" s="122"/>
      <c r="C228" s="122"/>
      <c r="D228" s="122"/>
      <c r="E228" s="122"/>
      <c r="F228" s="122"/>
      <c r="G228" s="122"/>
      <c r="H228" s="122"/>
      <c r="I228" s="122"/>
      <c r="J228" s="122"/>
      <c r="K228" s="122"/>
      <c r="L228" s="122"/>
    </row>
    <row r="229" s="6" customFormat="true" ht="12.75" hidden="false" customHeight="false" outlineLevel="0" collapsed="false">
      <c r="A229" s="122" t="s">
        <v>121</v>
      </c>
      <c r="B229" s="122" t="n">
        <v>173</v>
      </c>
      <c r="C229" s="122" t="n">
        <v>498</v>
      </c>
      <c r="D229" s="122" t="n">
        <v>56</v>
      </c>
      <c r="E229" s="122" t="n">
        <v>1976</v>
      </c>
      <c r="F229" s="122" t="n">
        <v>1400</v>
      </c>
      <c r="G229" s="122" t="n">
        <v>192</v>
      </c>
      <c r="H229" s="122" t="n">
        <v>77</v>
      </c>
      <c r="I229" s="122" t="n">
        <v>139</v>
      </c>
      <c r="J229" s="122" t="n">
        <v>190</v>
      </c>
      <c r="K229" s="122" t="n">
        <v>0</v>
      </c>
      <c r="L229" s="122" t="n">
        <v>4701</v>
      </c>
    </row>
    <row r="230" s="6" customFormat="true" ht="12.75" hidden="false" customHeight="false" outlineLevel="0" collapsed="false">
      <c r="A230" s="122" t="s">
        <v>122</v>
      </c>
      <c r="B230" s="122" t="n">
        <v>830</v>
      </c>
      <c r="C230" s="122" t="n">
        <v>1288</v>
      </c>
      <c r="D230" s="122" t="n">
        <v>109</v>
      </c>
      <c r="E230" s="122" t="n">
        <v>11165</v>
      </c>
      <c r="F230" s="122" t="n">
        <v>2951</v>
      </c>
      <c r="G230" s="122" t="n">
        <v>223</v>
      </c>
      <c r="H230" s="122" t="n">
        <v>228</v>
      </c>
      <c r="I230" s="122" t="n">
        <v>688</v>
      </c>
      <c r="J230" s="122" t="n">
        <v>2545</v>
      </c>
      <c r="K230" s="122" t="n">
        <v>0</v>
      </c>
      <c r="L230" s="122" t="n">
        <v>20027</v>
      </c>
    </row>
    <row r="231" s="6" customFormat="true" ht="12.75" hidden="false" customHeight="false" outlineLevel="0" collapsed="false">
      <c r="A231" s="122" t="s">
        <v>123</v>
      </c>
      <c r="B231" s="122" t="n">
        <v>2655</v>
      </c>
      <c r="C231" s="122" t="n">
        <v>2905</v>
      </c>
      <c r="D231" s="122" t="n">
        <v>115</v>
      </c>
      <c r="E231" s="122" t="n">
        <v>63612</v>
      </c>
      <c r="F231" s="122" t="n">
        <v>10132</v>
      </c>
      <c r="G231" s="122" t="n">
        <v>600</v>
      </c>
      <c r="H231" s="122" t="n">
        <v>216</v>
      </c>
      <c r="I231" s="122" t="n">
        <v>803</v>
      </c>
      <c r="J231" s="122" t="n">
        <v>7208</v>
      </c>
      <c r="K231" s="122" t="n">
        <v>0</v>
      </c>
      <c r="L231" s="122" t="n">
        <v>88246</v>
      </c>
    </row>
    <row r="232" s="6" customFormat="true" ht="12.75" hidden="false" customHeight="false" outlineLevel="0" collapsed="false">
      <c r="A232" s="122" t="s">
        <v>124</v>
      </c>
      <c r="B232" s="122" t="n">
        <v>66</v>
      </c>
      <c r="C232" s="122" t="n">
        <v>140</v>
      </c>
      <c r="D232" s="122" t="n">
        <v>10</v>
      </c>
      <c r="E232" s="122" t="n">
        <v>1067</v>
      </c>
      <c r="F232" s="122" t="n">
        <v>264</v>
      </c>
      <c r="G232" s="122" t="n">
        <v>36</v>
      </c>
      <c r="H232" s="122" t="n">
        <v>39</v>
      </c>
      <c r="I232" s="122" t="n">
        <v>32</v>
      </c>
      <c r="J232" s="122" t="n">
        <v>213</v>
      </c>
      <c r="K232" s="122" t="n">
        <v>0</v>
      </c>
      <c r="L232" s="122" t="n">
        <v>1867</v>
      </c>
    </row>
    <row r="233" s="6" customFormat="true" ht="12.75" hidden="false" customHeight="false" outlineLevel="0" collapsed="false">
      <c r="A233" s="122" t="s">
        <v>498</v>
      </c>
      <c r="B233" s="122" t="n">
        <v>44</v>
      </c>
      <c r="C233" s="122" t="n">
        <v>79</v>
      </c>
      <c r="D233" s="122" t="n">
        <v>5</v>
      </c>
      <c r="E233" s="122" t="n">
        <v>640</v>
      </c>
      <c r="F233" s="122" t="n">
        <v>155</v>
      </c>
      <c r="G233" s="122" t="n">
        <v>11</v>
      </c>
      <c r="H233" s="122" t="n">
        <v>28</v>
      </c>
      <c r="I233" s="122" t="n">
        <v>141</v>
      </c>
      <c r="J233" s="122" t="n">
        <v>119</v>
      </c>
      <c r="K233" s="122" t="n">
        <v>0</v>
      </c>
      <c r="L233" s="122" t="n">
        <v>1222</v>
      </c>
    </row>
    <row r="234" s="6" customFormat="true" ht="12.75" hidden="false" customHeight="false" outlineLevel="0" collapsed="false">
      <c r="A234" s="122" t="s">
        <v>499</v>
      </c>
      <c r="B234" s="122" t="n">
        <v>3768</v>
      </c>
      <c r="C234" s="122" t="n">
        <v>4910</v>
      </c>
      <c r="D234" s="122" t="n">
        <v>295</v>
      </c>
      <c r="E234" s="122" t="n">
        <v>78460</v>
      </c>
      <c r="F234" s="122" t="n">
        <v>14902</v>
      </c>
      <c r="G234" s="122" t="n">
        <v>1062</v>
      </c>
      <c r="H234" s="122" t="n">
        <v>588</v>
      </c>
      <c r="I234" s="122" t="n">
        <v>1803</v>
      </c>
      <c r="J234" s="122" t="n">
        <v>10275</v>
      </c>
      <c r="K234" s="122" t="n">
        <v>0</v>
      </c>
      <c r="L234" s="122" t="n">
        <v>116063</v>
      </c>
    </row>
    <row r="235" s="6" customFormat="true" ht="12.75" hidden="false" customHeight="false" outlineLevel="0" collapsed="false">
      <c r="A235" s="122" t="s">
        <v>127</v>
      </c>
      <c r="B235" s="122" t="n">
        <v>1615</v>
      </c>
      <c r="C235" s="122" t="n">
        <v>4376</v>
      </c>
      <c r="D235" s="122" t="n">
        <v>160</v>
      </c>
      <c r="E235" s="122" t="n">
        <v>32015</v>
      </c>
      <c r="F235" s="122" t="n">
        <v>8915</v>
      </c>
      <c r="G235" s="122" t="n">
        <v>684</v>
      </c>
      <c r="H235" s="122" t="n">
        <v>354</v>
      </c>
      <c r="I235" s="122" t="n">
        <v>1073</v>
      </c>
      <c r="J235" s="122" t="n">
        <v>2616</v>
      </c>
      <c r="K235" s="122" t="n">
        <v>0</v>
      </c>
      <c r="L235" s="122" t="n">
        <v>51808</v>
      </c>
    </row>
    <row r="236" s="6" customFormat="true" ht="12.75" hidden="false" customHeight="false" outlineLevel="0" collapsed="false">
      <c r="A236" s="122" t="s">
        <v>128</v>
      </c>
      <c r="B236" s="122" t="n">
        <v>1639</v>
      </c>
      <c r="C236" s="122" t="n">
        <v>7602</v>
      </c>
      <c r="D236" s="122" t="n">
        <v>308</v>
      </c>
      <c r="E236" s="122" t="n">
        <v>33809</v>
      </c>
      <c r="F236" s="122" t="n">
        <v>6857</v>
      </c>
      <c r="G236" s="122" t="n">
        <v>232</v>
      </c>
      <c r="H236" s="122" t="n">
        <v>319</v>
      </c>
      <c r="I236" s="122" t="n">
        <v>352</v>
      </c>
      <c r="J236" s="122" t="n">
        <v>4407</v>
      </c>
      <c r="K236" s="122" t="n">
        <v>0</v>
      </c>
      <c r="L236" s="122" t="n">
        <v>55525</v>
      </c>
    </row>
    <row r="237" s="6" customFormat="true" ht="12.75" hidden="false" customHeight="false" outlineLevel="0" collapsed="false">
      <c r="A237" s="122" t="s">
        <v>129</v>
      </c>
      <c r="B237" s="122" t="n">
        <v>7022</v>
      </c>
      <c r="C237" s="122" t="n">
        <v>16888</v>
      </c>
      <c r="D237" s="122" t="n">
        <v>763</v>
      </c>
      <c r="E237" s="122" t="n">
        <v>144284</v>
      </c>
      <c r="F237" s="122" t="n">
        <v>30674</v>
      </c>
      <c r="G237" s="122" t="n">
        <v>1978</v>
      </c>
      <c r="H237" s="122" t="n">
        <v>1261</v>
      </c>
      <c r="I237" s="122" t="n">
        <v>3228</v>
      </c>
      <c r="J237" s="122" t="n">
        <v>17298</v>
      </c>
      <c r="K237" s="122" t="n">
        <v>0</v>
      </c>
      <c r="L237" s="122" t="n">
        <v>223396</v>
      </c>
    </row>
    <row r="238" s="6" customFormat="true" ht="12.75" hidden="false" customHeight="false" outlineLevel="0" collapsed="false">
      <c r="A238" s="122"/>
      <c r="B238" s="122"/>
      <c r="C238" s="122"/>
      <c r="D238" s="122"/>
      <c r="E238" s="122"/>
      <c r="F238" s="122"/>
      <c r="G238" s="122"/>
      <c r="H238" s="122"/>
      <c r="I238" s="122"/>
      <c r="J238" s="122"/>
      <c r="K238" s="122"/>
      <c r="L238" s="122"/>
    </row>
    <row r="239" s="6" customFormat="true" ht="12.75" hidden="false" customHeight="false" outlineLevel="0" collapsed="false">
      <c r="A239" s="122"/>
      <c r="B239" s="122"/>
      <c r="C239" s="122"/>
      <c r="D239" s="122"/>
      <c r="E239" s="122"/>
      <c r="F239" s="122"/>
      <c r="G239" s="122"/>
      <c r="H239" s="122"/>
      <c r="I239" s="122"/>
      <c r="J239" s="122"/>
      <c r="K239" s="122"/>
      <c r="L239" s="122"/>
    </row>
    <row r="240" s="6" customFormat="true" ht="12.75" hidden="false" customHeight="false" outlineLevel="0" collapsed="false">
      <c r="A240" s="122"/>
      <c r="B240" s="122"/>
      <c r="C240" s="122"/>
      <c r="D240" s="122"/>
      <c r="E240" s="122"/>
      <c r="F240" s="122"/>
      <c r="G240" s="122"/>
      <c r="H240" s="122"/>
      <c r="I240" s="122"/>
      <c r="J240" s="122"/>
      <c r="K240" s="122"/>
      <c r="L240" s="122"/>
    </row>
    <row r="241" s="6" customFormat="true" ht="12.75" hidden="false" customHeight="false" outlineLevel="0" collapsed="false">
      <c r="A241" s="147" t="s">
        <v>519</v>
      </c>
      <c r="B241" s="122"/>
      <c r="C241" s="122"/>
      <c r="D241" s="122"/>
      <c r="E241" s="122"/>
      <c r="F241" s="122"/>
      <c r="G241" s="122"/>
      <c r="H241" s="122"/>
      <c r="I241" s="122"/>
      <c r="J241" s="122"/>
      <c r="K241" s="122"/>
      <c r="L241" s="122"/>
    </row>
    <row r="242" s="6" customFormat="true" ht="12.75" hidden="false" customHeight="false" outlineLevel="0" collapsed="false">
      <c r="A242" s="122" t="s">
        <v>121</v>
      </c>
      <c r="B242" s="122" t="n">
        <v>0</v>
      </c>
      <c r="C242" s="122" t="n">
        <v>298</v>
      </c>
      <c r="D242" s="122" t="n">
        <v>0</v>
      </c>
      <c r="E242" s="122" t="n">
        <v>161</v>
      </c>
      <c r="F242" s="122" t="n">
        <v>0</v>
      </c>
      <c r="G242" s="122" t="n">
        <v>25</v>
      </c>
      <c r="H242" s="122" t="n">
        <v>21</v>
      </c>
      <c r="I242" s="122" t="n">
        <v>0</v>
      </c>
      <c r="J242" s="122" t="n">
        <v>0</v>
      </c>
      <c r="K242" s="122"/>
      <c r="L242" s="122" t="n">
        <v>505</v>
      </c>
    </row>
    <row r="243" s="6" customFormat="true" ht="12.75" hidden="false" customHeight="false" outlineLevel="0" collapsed="false">
      <c r="A243" s="122" t="s">
        <v>122</v>
      </c>
      <c r="B243" s="122" t="n">
        <v>0</v>
      </c>
      <c r="C243" s="122" t="n">
        <v>317</v>
      </c>
      <c r="D243" s="122" t="n">
        <v>0</v>
      </c>
      <c r="E243" s="122" t="n">
        <v>187</v>
      </c>
      <c r="F243" s="122" t="n">
        <v>0</v>
      </c>
      <c r="G243" s="122" t="n">
        <v>26</v>
      </c>
      <c r="H243" s="122" t="n">
        <v>26</v>
      </c>
      <c r="I243" s="122" t="n">
        <v>0</v>
      </c>
      <c r="J243" s="122" t="n">
        <v>0</v>
      </c>
      <c r="K243" s="122"/>
      <c r="L243" s="122" t="n">
        <v>556</v>
      </c>
    </row>
    <row r="244" s="6" customFormat="true" ht="12.75" hidden="false" customHeight="false" outlineLevel="0" collapsed="false">
      <c r="A244" s="122" t="s">
        <v>123</v>
      </c>
      <c r="B244" s="122" t="n">
        <v>0</v>
      </c>
      <c r="C244" s="122" t="n">
        <v>446</v>
      </c>
      <c r="D244" s="122" t="n">
        <v>0</v>
      </c>
      <c r="E244" s="122" t="n">
        <v>247</v>
      </c>
      <c r="F244" s="122" t="n">
        <v>0</v>
      </c>
      <c r="G244" s="122" t="n">
        <v>30</v>
      </c>
      <c r="H244" s="122" t="n">
        <v>29</v>
      </c>
      <c r="I244" s="122" t="n">
        <v>0</v>
      </c>
      <c r="J244" s="122" t="n">
        <v>0</v>
      </c>
      <c r="K244" s="122"/>
      <c r="L244" s="122" t="n">
        <v>752</v>
      </c>
    </row>
    <row r="245" s="6" customFormat="true" ht="12.75" hidden="false" customHeight="false" outlineLevel="0" collapsed="false">
      <c r="A245" s="122" t="s">
        <v>124</v>
      </c>
      <c r="B245" s="122" t="n">
        <v>0</v>
      </c>
      <c r="C245" s="122" t="n">
        <v>38</v>
      </c>
      <c r="D245" s="122" t="n">
        <v>0</v>
      </c>
      <c r="E245" s="122" t="n">
        <v>22</v>
      </c>
      <c r="F245" s="122" t="n">
        <v>0</v>
      </c>
      <c r="G245" s="122" t="n">
        <v>2</v>
      </c>
      <c r="H245" s="122" t="n">
        <v>3</v>
      </c>
      <c r="I245" s="122" t="n">
        <v>0</v>
      </c>
      <c r="J245" s="122" t="n">
        <v>0</v>
      </c>
      <c r="K245" s="122"/>
      <c r="L245" s="122" t="n">
        <v>65</v>
      </c>
    </row>
    <row r="246" s="6" customFormat="true" ht="12.75" hidden="false" customHeight="false" outlineLevel="0" collapsed="false">
      <c r="A246" s="122" t="s">
        <v>498</v>
      </c>
      <c r="B246" s="122" t="n">
        <v>0</v>
      </c>
      <c r="C246" s="122" t="n">
        <v>19</v>
      </c>
      <c r="D246" s="122" t="n">
        <v>0</v>
      </c>
      <c r="E246" s="122" t="n">
        <v>7</v>
      </c>
      <c r="F246" s="122" t="n">
        <v>0</v>
      </c>
      <c r="G246" s="122" t="n">
        <v>2</v>
      </c>
      <c r="H246" s="122" t="n">
        <v>1</v>
      </c>
      <c r="I246" s="122" t="n">
        <v>0</v>
      </c>
      <c r="J246" s="122" t="n">
        <v>0</v>
      </c>
      <c r="K246" s="122"/>
      <c r="L246" s="122" t="n">
        <v>29</v>
      </c>
    </row>
    <row r="247" s="6" customFormat="true" ht="12.75" hidden="false" customHeight="false" outlineLevel="0" collapsed="false">
      <c r="A247" s="122" t="s">
        <v>499</v>
      </c>
      <c r="B247" s="122" t="n">
        <v>0</v>
      </c>
      <c r="C247" s="122" t="n">
        <v>1118</v>
      </c>
      <c r="D247" s="122" t="n">
        <v>0</v>
      </c>
      <c r="E247" s="122" t="n">
        <v>624</v>
      </c>
      <c r="F247" s="122" t="n">
        <v>0</v>
      </c>
      <c r="G247" s="122" t="n">
        <v>85</v>
      </c>
      <c r="H247" s="122" t="n">
        <v>80</v>
      </c>
      <c r="I247" s="122" t="n">
        <v>0</v>
      </c>
      <c r="J247" s="122" t="n">
        <v>0</v>
      </c>
      <c r="K247" s="122"/>
      <c r="L247" s="122" t="n">
        <v>1907</v>
      </c>
    </row>
    <row r="248" s="6" customFormat="true" ht="12.75" hidden="false" customHeight="false" outlineLevel="0" collapsed="false">
      <c r="A248" s="122" t="s">
        <v>127</v>
      </c>
      <c r="B248" s="122" t="n">
        <v>0</v>
      </c>
      <c r="C248" s="122" t="n">
        <v>759</v>
      </c>
      <c r="D248" s="122" t="n">
        <v>0</v>
      </c>
      <c r="E248" s="122" t="n">
        <v>428</v>
      </c>
      <c r="F248" s="122" t="n">
        <v>0</v>
      </c>
      <c r="G248" s="122" t="n">
        <v>56</v>
      </c>
      <c r="H248" s="122" t="n">
        <v>34</v>
      </c>
      <c r="I248" s="122" t="n">
        <v>0</v>
      </c>
      <c r="J248" s="122" t="n">
        <v>0</v>
      </c>
      <c r="K248" s="122"/>
      <c r="L248" s="122" t="n">
        <v>1277</v>
      </c>
    </row>
    <row r="249" s="6" customFormat="true" ht="12.75" hidden="false" customHeight="false" outlineLevel="0" collapsed="false">
      <c r="A249" s="122" t="s">
        <v>128</v>
      </c>
      <c r="B249" s="122" t="n">
        <v>0</v>
      </c>
      <c r="C249" s="122" t="n">
        <v>13</v>
      </c>
      <c r="D249" s="122" t="n">
        <v>0</v>
      </c>
      <c r="E249" s="122" t="n">
        <v>8</v>
      </c>
      <c r="F249" s="122" t="n">
        <v>0</v>
      </c>
      <c r="G249" s="122" t="n">
        <v>2</v>
      </c>
      <c r="H249" s="122" t="n">
        <v>0</v>
      </c>
      <c r="I249" s="122" t="n">
        <v>0</v>
      </c>
      <c r="J249" s="122" t="n">
        <v>0</v>
      </c>
      <c r="K249" s="122"/>
      <c r="L249" s="122" t="n">
        <v>23</v>
      </c>
    </row>
    <row r="250" s="6" customFormat="true" ht="12.75" hidden="false" customHeight="false" outlineLevel="0" collapsed="false">
      <c r="A250" s="122" t="s">
        <v>129</v>
      </c>
      <c r="B250" s="122" t="n">
        <v>0</v>
      </c>
      <c r="C250" s="122" t="n">
        <v>1890</v>
      </c>
      <c r="D250" s="122" t="n">
        <v>0</v>
      </c>
      <c r="E250" s="122" t="n">
        <v>1060</v>
      </c>
      <c r="F250" s="122" t="n">
        <v>0</v>
      </c>
      <c r="G250" s="122" t="n">
        <v>143</v>
      </c>
      <c r="H250" s="122" t="n">
        <v>114</v>
      </c>
      <c r="I250" s="122" t="n">
        <v>0</v>
      </c>
      <c r="J250" s="122" t="n">
        <v>0</v>
      </c>
      <c r="K250" s="122"/>
      <c r="L250" s="122" t="n">
        <v>3207</v>
      </c>
    </row>
    <row r="251" s="6" customFormat="true" ht="12.75" hidden="false" customHeight="false" outlineLevel="0" collapsed="false">
      <c r="A251" s="122" t="n">
        <v>0</v>
      </c>
      <c r="B251" s="122"/>
      <c r="C251" s="122"/>
      <c r="D251" s="122"/>
      <c r="E251" s="122"/>
      <c r="F251" s="122"/>
      <c r="G251" s="122"/>
      <c r="H251" s="122"/>
      <c r="I251" s="122"/>
      <c r="J251" s="122"/>
      <c r="K251" s="122"/>
      <c r="L251" s="122"/>
    </row>
    <row r="252" s="6" customFormat="true" ht="12.75" hidden="false" customHeight="false" outlineLevel="0" collapsed="false">
      <c r="A252" s="122"/>
      <c r="B252" s="122"/>
      <c r="C252" s="122"/>
      <c r="D252" s="122"/>
      <c r="E252" s="122"/>
      <c r="F252" s="122"/>
      <c r="G252" s="122"/>
      <c r="H252" s="122"/>
      <c r="I252" s="122"/>
      <c r="J252" s="122"/>
      <c r="K252" s="122"/>
      <c r="L252" s="122"/>
    </row>
    <row r="253" s="6" customFormat="true" ht="12.75" hidden="false" customHeight="false" outlineLevel="0" collapsed="false">
      <c r="A253" s="147" t="s">
        <v>520</v>
      </c>
      <c r="B253" s="122"/>
      <c r="C253" s="122"/>
      <c r="D253" s="122"/>
      <c r="E253" s="122"/>
      <c r="F253" s="122"/>
      <c r="G253" s="122"/>
      <c r="H253" s="122"/>
      <c r="I253" s="122"/>
      <c r="J253" s="122"/>
      <c r="K253" s="122"/>
      <c r="L253" s="122"/>
    </row>
    <row r="254" s="6" customFormat="true" ht="12.75" hidden="false" customHeight="false" outlineLevel="0" collapsed="false">
      <c r="A254" s="122" t="s">
        <v>503</v>
      </c>
      <c r="B254" s="122" t="n">
        <v>1639</v>
      </c>
      <c r="C254" s="122" t="n">
        <v>7615</v>
      </c>
      <c r="D254" s="122" t="n">
        <v>308</v>
      </c>
      <c r="E254" s="122" t="n">
        <v>33817</v>
      </c>
      <c r="F254" s="122" t="n">
        <v>6857</v>
      </c>
      <c r="G254" s="122" t="n">
        <v>233</v>
      </c>
      <c r="H254" s="122" t="n">
        <v>319</v>
      </c>
      <c r="I254" s="122" t="n">
        <v>796</v>
      </c>
      <c r="J254" s="122" t="n">
        <v>4407</v>
      </c>
      <c r="K254" s="122"/>
      <c r="L254" s="122" t="n">
        <v>55991</v>
      </c>
    </row>
    <row r="255" s="6" customFormat="true" ht="12.75" hidden="false" customHeight="false" outlineLevel="0" collapsed="false">
      <c r="A255" s="122" t="s">
        <v>504</v>
      </c>
      <c r="B255" s="122" t="n">
        <v>173</v>
      </c>
      <c r="C255" s="122" t="n">
        <v>783</v>
      </c>
      <c r="D255" s="122" t="n">
        <v>56</v>
      </c>
      <c r="E255" s="122" t="n">
        <v>2120</v>
      </c>
      <c r="F255" s="122" t="n">
        <v>1400</v>
      </c>
      <c r="G255" s="122" t="n">
        <v>210</v>
      </c>
      <c r="H255" s="122" t="n">
        <v>98</v>
      </c>
      <c r="I255" s="122" t="n">
        <v>208</v>
      </c>
      <c r="J255" s="122" t="n">
        <v>190</v>
      </c>
      <c r="K255" s="122"/>
      <c r="L255" s="122" t="n">
        <v>5238</v>
      </c>
    </row>
    <row r="256" s="6" customFormat="true" ht="12.75" hidden="false" customHeight="false" outlineLevel="0" collapsed="false">
      <c r="A256" s="122" t="s">
        <v>505</v>
      </c>
      <c r="B256" s="122" t="n">
        <v>830</v>
      </c>
      <c r="C256" s="122" t="n">
        <v>1589</v>
      </c>
      <c r="D256" s="122" t="n">
        <v>109</v>
      </c>
      <c r="E256" s="122" t="n">
        <v>11343</v>
      </c>
      <c r="F256" s="122" t="n">
        <v>2951</v>
      </c>
      <c r="G256" s="122" t="n">
        <v>248</v>
      </c>
      <c r="H256" s="122" t="n">
        <v>254</v>
      </c>
      <c r="I256" s="122" t="n">
        <v>1096</v>
      </c>
      <c r="J256" s="122" t="n">
        <v>2545</v>
      </c>
      <c r="K256" s="122"/>
      <c r="L256" s="122" t="n">
        <v>20965</v>
      </c>
    </row>
    <row r="257" s="6" customFormat="true" ht="12.75" hidden="false" customHeight="false" outlineLevel="0" collapsed="false">
      <c r="A257" s="122" t="s">
        <v>506</v>
      </c>
      <c r="B257" s="122" t="n">
        <v>2655</v>
      </c>
      <c r="C257" s="122" t="n">
        <v>3325</v>
      </c>
      <c r="D257" s="122" t="n">
        <v>115</v>
      </c>
      <c r="E257" s="122" t="n">
        <v>63856</v>
      </c>
      <c r="F257" s="122" t="n">
        <v>10132</v>
      </c>
      <c r="G257" s="122" t="n">
        <v>628</v>
      </c>
      <c r="H257" s="122" t="n">
        <v>245</v>
      </c>
      <c r="I257" s="122" t="n">
        <v>1756</v>
      </c>
      <c r="J257" s="122" t="n">
        <v>7208</v>
      </c>
      <c r="K257" s="122"/>
      <c r="L257" s="122" t="n">
        <v>89920</v>
      </c>
    </row>
    <row r="258" s="6" customFormat="true" ht="12.75" hidden="false" customHeight="false" outlineLevel="0" collapsed="false">
      <c r="A258" s="122" t="s">
        <v>507</v>
      </c>
      <c r="B258" s="122" t="n">
        <v>66</v>
      </c>
      <c r="C258" s="122" t="n">
        <v>176</v>
      </c>
      <c r="D258" s="122" t="n">
        <v>10</v>
      </c>
      <c r="E258" s="122" t="n">
        <v>1087</v>
      </c>
      <c r="F258" s="122" t="n">
        <v>264</v>
      </c>
      <c r="G258" s="122" t="n">
        <v>38</v>
      </c>
      <c r="H258" s="122" t="n">
        <v>42</v>
      </c>
      <c r="I258" s="122" t="n">
        <v>47</v>
      </c>
      <c r="J258" s="122" t="n">
        <v>213</v>
      </c>
      <c r="K258" s="122"/>
      <c r="L258" s="122" t="n">
        <v>1943</v>
      </c>
    </row>
    <row r="259" s="6" customFormat="true" ht="12.75" hidden="false" customHeight="false" outlineLevel="0" collapsed="false">
      <c r="A259" s="122" t="s">
        <v>503</v>
      </c>
      <c r="B259" s="122" t="n">
        <v>44</v>
      </c>
      <c r="C259" s="122" t="n">
        <v>97</v>
      </c>
      <c r="D259" s="122" t="n">
        <v>5</v>
      </c>
      <c r="E259" s="122" t="n">
        <v>647</v>
      </c>
      <c r="F259" s="122" t="n">
        <v>155</v>
      </c>
      <c r="G259" s="122" t="n">
        <v>13</v>
      </c>
      <c r="H259" s="122" t="n">
        <v>29</v>
      </c>
      <c r="I259" s="122" t="n">
        <v>376</v>
      </c>
      <c r="J259" s="122" t="n">
        <v>119</v>
      </c>
      <c r="K259" s="122"/>
      <c r="L259" s="122" t="n">
        <v>1485</v>
      </c>
    </row>
    <row r="260" s="6" customFormat="true" ht="12.75" hidden="false" customHeight="false" outlineLevel="0" collapsed="false">
      <c r="A260" s="122" t="s">
        <v>508</v>
      </c>
      <c r="B260" s="122" t="n">
        <v>25</v>
      </c>
      <c r="C260" s="122" t="n">
        <v>126</v>
      </c>
      <c r="D260" s="122" t="n">
        <v>4</v>
      </c>
      <c r="E260" s="122" t="n">
        <v>257</v>
      </c>
      <c r="F260" s="122" t="n">
        <v>112</v>
      </c>
      <c r="G260" s="122" t="n">
        <v>22</v>
      </c>
      <c r="H260" s="122" t="n">
        <v>14</v>
      </c>
      <c r="I260" s="122" t="n">
        <v>37</v>
      </c>
      <c r="J260" s="122" t="n">
        <v>43</v>
      </c>
      <c r="K260" s="122"/>
      <c r="L260" s="122" t="n">
        <v>640</v>
      </c>
    </row>
    <row r="261" s="6" customFormat="true" ht="12.75" hidden="false" customHeight="false" outlineLevel="0" collapsed="false">
      <c r="A261" s="122" t="s">
        <v>509</v>
      </c>
      <c r="B261" s="122" t="n">
        <v>344</v>
      </c>
      <c r="C261" s="122" t="n">
        <v>1149</v>
      </c>
      <c r="D261" s="122" t="n">
        <v>44</v>
      </c>
      <c r="E261" s="122" t="n">
        <v>3987</v>
      </c>
      <c r="F261" s="122" t="n">
        <v>1399</v>
      </c>
      <c r="G261" s="122" t="n">
        <v>140</v>
      </c>
      <c r="H261" s="122" t="n">
        <v>116</v>
      </c>
      <c r="I261" s="122" t="n">
        <v>506</v>
      </c>
      <c r="J261" s="122" t="n">
        <v>532</v>
      </c>
      <c r="K261" s="122"/>
      <c r="L261" s="122" t="n">
        <v>8217</v>
      </c>
    </row>
    <row r="262" s="6" customFormat="true" ht="12.75" hidden="false" customHeight="false" outlineLevel="0" collapsed="false">
      <c r="A262" s="122" t="s">
        <v>510</v>
      </c>
      <c r="B262" s="122" t="n">
        <v>253</v>
      </c>
      <c r="C262" s="122" t="n">
        <v>765</v>
      </c>
      <c r="D262" s="122" t="n">
        <v>20</v>
      </c>
      <c r="E262" s="122" t="n">
        <v>6756</v>
      </c>
      <c r="F262" s="122" t="n">
        <v>1337</v>
      </c>
      <c r="G262" s="122" t="n">
        <v>114</v>
      </c>
      <c r="H262" s="122" t="n">
        <v>36</v>
      </c>
      <c r="I262" s="122" t="n">
        <v>252</v>
      </c>
      <c r="J262" s="122" t="n">
        <v>614</v>
      </c>
      <c r="K262" s="122"/>
      <c r="L262" s="122" t="n">
        <v>10147</v>
      </c>
    </row>
    <row r="263" s="6" customFormat="true" ht="12.75" hidden="false" customHeight="false" outlineLevel="0" collapsed="false">
      <c r="A263" s="122" t="s">
        <v>511</v>
      </c>
      <c r="B263" s="122" t="n">
        <v>1</v>
      </c>
      <c r="C263" s="122" t="n">
        <v>30</v>
      </c>
      <c r="D263" s="122" t="n">
        <v>1</v>
      </c>
      <c r="E263" s="122" t="n">
        <v>75</v>
      </c>
      <c r="F263" s="122" t="n">
        <v>15</v>
      </c>
      <c r="G263" s="122" t="n">
        <v>0</v>
      </c>
      <c r="H263" s="122" t="n">
        <v>1</v>
      </c>
      <c r="I263" s="122" t="n">
        <v>0</v>
      </c>
      <c r="J263" s="122" t="n">
        <v>9</v>
      </c>
      <c r="K263" s="122"/>
      <c r="L263" s="122" t="n">
        <v>132</v>
      </c>
    </row>
    <row r="264" s="6" customFormat="true" ht="12.75" hidden="false" customHeight="false" outlineLevel="0" collapsed="false">
      <c r="A264" s="122" t="s">
        <v>512</v>
      </c>
      <c r="B264" s="122" t="n">
        <v>992</v>
      </c>
      <c r="C264" s="122" t="n">
        <v>3029</v>
      </c>
      <c r="D264" s="122" t="n">
        <v>91</v>
      </c>
      <c r="E264" s="122" t="n">
        <v>21357</v>
      </c>
      <c r="F264" s="122" t="n">
        <v>6052</v>
      </c>
      <c r="G264" s="122" t="n">
        <v>459</v>
      </c>
      <c r="H264" s="122" t="n">
        <v>220</v>
      </c>
      <c r="I264" s="122" t="n">
        <v>1288</v>
      </c>
      <c r="J264" s="122" t="n">
        <v>1418</v>
      </c>
      <c r="K264" s="122"/>
      <c r="L264" s="122" t="n">
        <v>34906</v>
      </c>
    </row>
    <row r="265" s="6" customFormat="true" ht="12.75" hidden="false" customHeight="false" outlineLevel="0" collapsed="false">
      <c r="A265" s="122" t="s">
        <v>150</v>
      </c>
      <c r="B265" s="122" t="n">
        <v>7022</v>
      </c>
      <c r="C265" s="122" t="n">
        <v>18684</v>
      </c>
      <c r="D265" s="122" t="n">
        <v>763</v>
      </c>
      <c r="E265" s="122" t="n">
        <v>145302</v>
      </c>
      <c r="F265" s="122" t="n">
        <v>30674</v>
      </c>
      <c r="G265" s="122" t="n">
        <v>2105</v>
      </c>
      <c r="H265" s="122" t="n">
        <v>1374</v>
      </c>
      <c r="I265" s="122" t="n">
        <v>6362</v>
      </c>
      <c r="J265" s="122" t="n">
        <v>17298</v>
      </c>
      <c r="K265" s="122"/>
      <c r="L265" s="122" t="n">
        <v>229584</v>
      </c>
    </row>
    <row r="266" s="6" customFormat="true" ht="12.75" hidden="false" customHeight="false" outlineLevel="0" collapsed="false">
      <c r="A266" s="122"/>
      <c r="B266" s="122"/>
      <c r="C266" s="122"/>
      <c r="D266" s="122"/>
      <c r="E266" s="122"/>
      <c r="F266" s="122"/>
      <c r="G266" s="122"/>
      <c r="H266" s="122"/>
      <c r="I266" s="122"/>
      <c r="J266" s="122"/>
      <c r="K266" s="122"/>
      <c r="L266" s="122"/>
    </row>
    <row r="267" s="6" customFormat="true" ht="12.75" hidden="false" customHeight="false" outlineLevel="0" collapsed="false">
      <c r="A267" s="122"/>
      <c r="B267" s="122"/>
      <c r="C267" s="122"/>
      <c r="D267" s="122"/>
      <c r="E267" s="122"/>
      <c r="F267" s="122"/>
      <c r="G267" s="122"/>
      <c r="H267" s="122"/>
      <c r="I267" s="122"/>
      <c r="J267" s="122"/>
      <c r="K267" s="122"/>
      <c r="L267" s="122"/>
    </row>
    <row r="268" s="6" customFormat="true" ht="12.75" hidden="false" customHeight="false" outlineLevel="0" collapsed="false">
      <c r="A268" s="147" t="s">
        <v>521</v>
      </c>
      <c r="B268" s="122"/>
      <c r="C268" s="122"/>
      <c r="D268" s="122"/>
      <c r="E268" s="122"/>
      <c r="F268" s="122"/>
      <c r="G268" s="122"/>
      <c r="H268" s="122"/>
      <c r="I268" s="122"/>
      <c r="J268" s="122"/>
      <c r="K268" s="122"/>
      <c r="L268" s="122"/>
    </row>
    <row r="269" customFormat="false" ht="12.75" hidden="false" customHeight="false" outlineLevel="0" collapsed="false">
      <c r="A269" s="147" t="s">
        <v>522</v>
      </c>
    </row>
    <row r="270" s="6" customFormat="true" ht="12.75" hidden="false" customHeight="false" outlineLevel="0" collapsed="false">
      <c r="A270" s="122" t="s">
        <v>121</v>
      </c>
      <c r="B270" s="122" t="n">
        <v>152</v>
      </c>
      <c r="C270" s="122" t="n">
        <v>648</v>
      </c>
      <c r="D270" s="122" t="n">
        <v>44</v>
      </c>
      <c r="E270" s="122" t="n">
        <v>1639</v>
      </c>
      <c r="F270" s="122" t="n">
        <v>1060</v>
      </c>
      <c r="G270" s="122" t="n">
        <v>134</v>
      </c>
      <c r="H270" s="122" t="n">
        <v>53</v>
      </c>
      <c r="I270" s="122" t="n">
        <v>71</v>
      </c>
      <c r="J270" s="122" t="n">
        <v>142</v>
      </c>
      <c r="K270" s="122" t="n">
        <v>0</v>
      </c>
      <c r="L270" s="122" t="n">
        <v>3943</v>
      </c>
    </row>
    <row r="271" s="6" customFormat="true" ht="12.75" hidden="false" customHeight="false" outlineLevel="0" collapsed="false">
      <c r="A271" s="122" t="s">
        <v>122</v>
      </c>
      <c r="B271" s="122" t="n">
        <v>485</v>
      </c>
      <c r="C271" s="122" t="n">
        <v>1114</v>
      </c>
      <c r="D271" s="122" t="n">
        <v>80</v>
      </c>
      <c r="E271" s="122" t="n">
        <v>5705</v>
      </c>
      <c r="F271" s="122" t="n">
        <v>1851</v>
      </c>
      <c r="G271" s="122" t="n">
        <v>128</v>
      </c>
      <c r="H271" s="122" t="n">
        <v>153</v>
      </c>
      <c r="I271" s="122" t="n">
        <v>270</v>
      </c>
      <c r="J271" s="122" t="n">
        <v>1272</v>
      </c>
      <c r="K271" s="122" t="n">
        <v>0</v>
      </c>
      <c r="L271" s="122" t="n">
        <v>11058</v>
      </c>
    </row>
    <row r="272" s="6" customFormat="true" ht="12.75" hidden="false" customHeight="false" outlineLevel="0" collapsed="false">
      <c r="A272" s="122" t="s">
        <v>123</v>
      </c>
      <c r="B272" s="122" t="n">
        <v>998</v>
      </c>
      <c r="C272" s="122" t="n">
        <v>1715</v>
      </c>
      <c r="D272" s="122" t="n">
        <v>45</v>
      </c>
      <c r="E272" s="122" t="n">
        <v>16102</v>
      </c>
      <c r="F272" s="122" t="n">
        <v>3741</v>
      </c>
      <c r="G272" s="122" t="n">
        <v>316</v>
      </c>
      <c r="H272" s="122" t="n">
        <v>120</v>
      </c>
      <c r="I272" s="122" t="n">
        <v>294</v>
      </c>
      <c r="J272" s="122" t="n">
        <v>2063</v>
      </c>
      <c r="K272" s="122" t="n">
        <v>0</v>
      </c>
      <c r="L272" s="122" t="n">
        <v>25394</v>
      </c>
    </row>
    <row r="273" s="6" customFormat="true" ht="12.75" hidden="false" customHeight="false" outlineLevel="0" collapsed="false">
      <c r="A273" s="122" t="s">
        <v>124</v>
      </c>
      <c r="B273" s="122" t="n">
        <v>49</v>
      </c>
      <c r="C273" s="122" t="n">
        <v>114</v>
      </c>
      <c r="D273" s="122" t="n">
        <v>5</v>
      </c>
      <c r="E273" s="122" t="n">
        <v>782</v>
      </c>
      <c r="F273" s="122" t="n">
        <v>197</v>
      </c>
      <c r="G273" s="122" t="n">
        <v>14</v>
      </c>
      <c r="H273" s="122" t="n">
        <v>20</v>
      </c>
      <c r="I273" s="122" t="n">
        <v>17</v>
      </c>
      <c r="J273" s="122" t="n">
        <v>113</v>
      </c>
      <c r="K273" s="122" t="n">
        <v>0</v>
      </c>
      <c r="L273" s="122" t="n">
        <v>1311</v>
      </c>
    </row>
    <row r="274" s="6" customFormat="true" ht="12.75" hidden="false" customHeight="false" outlineLevel="0" collapsed="false">
      <c r="A274" s="122" t="s">
        <v>498</v>
      </c>
      <c r="B274" s="122" t="n">
        <v>26</v>
      </c>
      <c r="C274" s="122" t="n">
        <v>65</v>
      </c>
      <c r="D274" s="122" t="n">
        <v>1</v>
      </c>
      <c r="E274" s="122" t="n">
        <v>412</v>
      </c>
      <c r="F274" s="122" t="n">
        <v>101</v>
      </c>
      <c r="G274" s="122" t="n">
        <v>8</v>
      </c>
      <c r="H274" s="122" t="n">
        <v>3</v>
      </c>
      <c r="I274" s="122" t="n">
        <v>28</v>
      </c>
      <c r="J274" s="122" t="n">
        <v>81</v>
      </c>
      <c r="K274" s="122" t="n">
        <v>0</v>
      </c>
      <c r="L274" s="122" t="n">
        <v>725</v>
      </c>
    </row>
    <row r="275" s="6" customFormat="true" ht="12.75" hidden="false" customHeight="false" outlineLevel="0" collapsed="false">
      <c r="A275" s="122" t="s">
        <v>499</v>
      </c>
      <c r="B275" s="122" t="n">
        <v>1710</v>
      </c>
      <c r="C275" s="122" t="n">
        <v>3656</v>
      </c>
      <c r="D275" s="122" t="n">
        <v>175</v>
      </c>
      <c r="E275" s="122" t="n">
        <v>24640</v>
      </c>
      <c r="F275" s="122" t="n">
        <v>6950</v>
      </c>
      <c r="G275" s="122" t="n">
        <v>600</v>
      </c>
      <c r="H275" s="122" t="n">
        <v>349</v>
      </c>
      <c r="I275" s="122" t="n">
        <v>680</v>
      </c>
      <c r="J275" s="122" t="n">
        <v>3671</v>
      </c>
      <c r="K275" s="122" t="n">
        <v>0</v>
      </c>
      <c r="L275" s="122" t="n">
        <v>42431</v>
      </c>
    </row>
    <row r="276" s="6" customFormat="true" ht="12.75" hidden="false" customHeight="false" outlineLevel="0" collapsed="false">
      <c r="A276" s="122" t="s">
        <v>127</v>
      </c>
      <c r="B276" s="122" t="n">
        <v>927</v>
      </c>
      <c r="C276" s="122" t="n">
        <v>3315</v>
      </c>
      <c r="D276" s="122" t="n">
        <v>92</v>
      </c>
      <c r="E276" s="122" t="n">
        <v>12366</v>
      </c>
      <c r="F276" s="122" t="n">
        <v>4117</v>
      </c>
      <c r="G276" s="122" t="n">
        <v>411</v>
      </c>
      <c r="H276" s="122" t="n">
        <v>203</v>
      </c>
      <c r="I276" s="122" t="n">
        <v>521</v>
      </c>
      <c r="J276" s="122" t="n">
        <v>1278</v>
      </c>
      <c r="K276" s="122" t="n">
        <v>0</v>
      </c>
      <c r="L276" s="122" t="n">
        <v>23230</v>
      </c>
    </row>
    <row r="277" s="6" customFormat="true" ht="12.75" hidden="false" customHeight="false" outlineLevel="0" collapsed="false">
      <c r="A277" s="122" t="s">
        <v>128</v>
      </c>
      <c r="B277" s="122" t="n">
        <v>1097</v>
      </c>
      <c r="C277" s="122" t="n">
        <v>3496</v>
      </c>
      <c r="D277" s="122" t="n">
        <v>141</v>
      </c>
      <c r="E277" s="122" t="n">
        <v>18277</v>
      </c>
      <c r="F277" s="122" t="n">
        <v>4049</v>
      </c>
      <c r="G277" s="122" t="n">
        <v>155</v>
      </c>
      <c r="H277" s="122" t="n">
        <v>98</v>
      </c>
      <c r="I277" s="122" t="n">
        <v>217</v>
      </c>
      <c r="J277" s="122" t="n">
        <v>2405</v>
      </c>
      <c r="K277" s="122" t="n">
        <v>0</v>
      </c>
      <c r="L277" s="122" t="n">
        <v>29935</v>
      </c>
    </row>
    <row r="278" s="6" customFormat="true" ht="12.75" hidden="false" customHeight="false" outlineLevel="0" collapsed="false">
      <c r="A278" s="122" t="s">
        <v>129</v>
      </c>
      <c r="B278" s="122" t="n">
        <v>3734</v>
      </c>
      <c r="C278" s="122" t="n">
        <v>10467</v>
      </c>
      <c r="D278" s="122" t="n">
        <v>408</v>
      </c>
      <c r="E278" s="122" t="n">
        <v>55283</v>
      </c>
      <c r="F278" s="122" t="n">
        <v>15116</v>
      </c>
      <c r="G278" s="122" t="n">
        <v>1166</v>
      </c>
      <c r="H278" s="122" t="n">
        <v>650</v>
      </c>
      <c r="I278" s="122" t="n">
        <v>1418</v>
      </c>
      <c r="J278" s="122" t="n">
        <v>7354</v>
      </c>
      <c r="K278" s="122" t="n">
        <v>0</v>
      </c>
      <c r="L278" s="122" t="n">
        <v>95596</v>
      </c>
    </row>
    <row r="279" s="6" customFormat="true" ht="12.75" hidden="false" customHeight="false" outlineLevel="0" collapsed="false">
      <c r="A279" s="147" t="s">
        <v>523</v>
      </c>
      <c r="B279" s="122"/>
      <c r="C279" s="122"/>
      <c r="D279" s="122"/>
      <c r="E279" s="122"/>
      <c r="F279" s="122"/>
      <c r="G279" s="122"/>
      <c r="H279" s="122"/>
      <c r="I279" s="122"/>
      <c r="J279" s="122"/>
      <c r="K279" s="122"/>
      <c r="L279" s="122"/>
    </row>
    <row r="280" s="6" customFormat="true" ht="12.75" hidden="false" customHeight="false" outlineLevel="0" collapsed="false">
      <c r="A280" s="122" t="s">
        <v>121</v>
      </c>
      <c r="B280" s="122" t="n">
        <v>146</v>
      </c>
      <c r="C280" s="122" t="n">
        <v>280</v>
      </c>
      <c r="D280" s="122" t="n">
        <v>25</v>
      </c>
      <c r="E280" s="122" t="n">
        <v>1147</v>
      </c>
      <c r="F280" s="122" t="n">
        <v>882</v>
      </c>
      <c r="G280" s="122" t="n">
        <v>11</v>
      </c>
      <c r="H280" s="122" t="n">
        <v>0</v>
      </c>
      <c r="I280" s="122" t="n">
        <v>49</v>
      </c>
      <c r="J280" s="122" t="n">
        <v>131</v>
      </c>
      <c r="K280" s="122" t="n">
        <v>0</v>
      </c>
      <c r="L280" s="122" t="n">
        <v>2671</v>
      </c>
    </row>
    <row r="281" s="6" customFormat="true" ht="12.75" hidden="false" customHeight="false" outlineLevel="0" collapsed="false">
      <c r="A281" s="122" t="s">
        <v>122</v>
      </c>
      <c r="B281" s="122" t="n">
        <v>479</v>
      </c>
      <c r="C281" s="122" t="n">
        <v>669</v>
      </c>
      <c r="D281" s="122" t="n">
        <v>52</v>
      </c>
      <c r="E281" s="122" t="n">
        <v>5034</v>
      </c>
      <c r="F281" s="122" t="n">
        <v>1629</v>
      </c>
      <c r="G281" s="122" t="n">
        <v>11</v>
      </c>
      <c r="H281" s="122" t="n">
        <v>0</v>
      </c>
      <c r="I281" s="122" t="n">
        <v>174</v>
      </c>
      <c r="J281" s="122" t="n">
        <v>1230</v>
      </c>
      <c r="K281" s="122" t="n">
        <v>0</v>
      </c>
      <c r="L281" s="122" t="n">
        <v>9278</v>
      </c>
    </row>
    <row r="282" s="6" customFormat="true" ht="12.75" hidden="false" customHeight="false" outlineLevel="0" collapsed="false">
      <c r="A282" s="122" t="s">
        <v>123</v>
      </c>
      <c r="B282" s="122" t="n">
        <v>971</v>
      </c>
      <c r="C282" s="122" t="n">
        <v>903</v>
      </c>
      <c r="D282" s="122" t="n">
        <v>16</v>
      </c>
      <c r="E282" s="122" t="n">
        <v>11262</v>
      </c>
      <c r="F282" s="122" t="n">
        <v>3495</v>
      </c>
      <c r="G282" s="122" t="n">
        <v>183</v>
      </c>
      <c r="H282" s="122" t="n">
        <v>0</v>
      </c>
      <c r="I282" s="122" t="n">
        <v>223</v>
      </c>
      <c r="J282" s="122" t="n">
        <v>1877</v>
      </c>
      <c r="K282" s="122" t="n">
        <v>0</v>
      </c>
      <c r="L282" s="122" t="n">
        <v>18930</v>
      </c>
    </row>
    <row r="283" s="6" customFormat="true" ht="12.75" hidden="false" customHeight="false" outlineLevel="0" collapsed="false">
      <c r="A283" s="122" t="s">
        <v>124</v>
      </c>
      <c r="B283" s="122" t="n">
        <v>48</v>
      </c>
      <c r="C283" s="122" t="n">
        <v>40</v>
      </c>
      <c r="D283" s="122" t="n">
        <v>3</v>
      </c>
      <c r="E283" s="122" t="n">
        <v>694</v>
      </c>
      <c r="F283" s="122" t="n">
        <v>168</v>
      </c>
      <c r="G283" s="122" t="n">
        <v>1</v>
      </c>
      <c r="H283" s="122" t="n">
        <v>0</v>
      </c>
      <c r="I283" s="122" t="n">
        <v>6</v>
      </c>
      <c r="J283" s="122" t="n">
        <v>95</v>
      </c>
      <c r="K283" s="122" t="n">
        <v>0</v>
      </c>
      <c r="L283" s="122" t="n">
        <v>1055</v>
      </c>
    </row>
    <row r="284" s="6" customFormat="true" ht="12.75" hidden="false" customHeight="false" outlineLevel="0" collapsed="false">
      <c r="A284" s="122" t="s">
        <v>498</v>
      </c>
      <c r="B284" s="122" t="n">
        <v>25</v>
      </c>
      <c r="C284" s="122" t="n">
        <v>29</v>
      </c>
      <c r="D284" s="122" t="n">
        <v>0</v>
      </c>
      <c r="E284" s="122" t="n">
        <v>371</v>
      </c>
      <c r="F284" s="122" t="n">
        <v>82</v>
      </c>
      <c r="G284" s="122" t="n">
        <v>2</v>
      </c>
      <c r="H284" s="122" t="n">
        <v>0</v>
      </c>
      <c r="I284" s="122" t="n">
        <v>7</v>
      </c>
      <c r="J284" s="122" t="n">
        <v>72</v>
      </c>
      <c r="K284" s="122" t="n">
        <v>0</v>
      </c>
      <c r="L284" s="122" t="n">
        <v>588</v>
      </c>
    </row>
    <row r="285" s="6" customFormat="true" ht="12.75" hidden="false" customHeight="false" outlineLevel="0" collapsed="false">
      <c r="A285" s="122" t="s">
        <v>499</v>
      </c>
      <c r="B285" s="122" t="n">
        <v>1669</v>
      </c>
      <c r="C285" s="122" t="n">
        <v>1921</v>
      </c>
      <c r="D285" s="122" t="n">
        <v>96</v>
      </c>
      <c r="E285" s="122" t="n">
        <v>18508</v>
      </c>
      <c r="F285" s="122" t="n">
        <v>6256</v>
      </c>
      <c r="G285" s="122" t="n">
        <v>208</v>
      </c>
      <c r="H285" s="122" t="n">
        <v>0</v>
      </c>
      <c r="I285" s="122" t="n">
        <v>459</v>
      </c>
      <c r="J285" s="122" t="n">
        <v>3405</v>
      </c>
      <c r="K285" s="122" t="n">
        <v>0</v>
      </c>
      <c r="L285" s="122" t="n">
        <v>32522</v>
      </c>
    </row>
    <row r="286" s="6" customFormat="true" ht="12.75" hidden="false" customHeight="false" outlineLevel="0" collapsed="false">
      <c r="A286" s="122" t="s">
        <v>127</v>
      </c>
      <c r="B286" s="122" t="n">
        <v>910</v>
      </c>
      <c r="C286" s="122" t="n">
        <v>1873</v>
      </c>
      <c r="D286" s="122" t="n">
        <v>35</v>
      </c>
      <c r="E286" s="122" t="n">
        <v>9566</v>
      </c>
      <c r="F286" s="122" t="n">
        <v>3526</v>
      </c>
      <c r="G286" s="122" t="n">
        <v>186</v>
      </c>
      <c r="H286" s="122" t="n">
        <v>0</v>
      </c>
      <c r="I286" s="122" t="n">
        <v>368</v>
      </c>
      <c r="J286" s="122" t="n">
        <v>1101</v>
      </c>
      <c r="K286" s="122" t="n">
        <v>0</v>
      </c>
      <c r="L286" s="122" t="n">
        <v>17565</v>
      </c>
    </row>
    <row r="287" s="6" customFormat="true" ht="12.75" hidden="false" customHeight="false" outlineLevel="0" collapsed="false">
      <c r="A287" s="122" t="s">
        <v>128</v>
      </c>
      <c r="B287" s="122" t="n">
        <v>1058</v>
      </c>
      <c r="C287" s="122" t="n">
        <v>3159</v>
      </c>
      <c r="D287" s="122" t="n">
        <v>87</v>
      </c>
      <c r="E287" s="122" t="n">
        <v>15425</v>
      </c>
      <c r="F287" s="122" t="n">
        <v>3777</v>
      </c>
      <c r="G287" s="122" t="n">
        <v>152</v>
      </c>
      <c r="H287" s="122" t="n">
        <v>0</v>
      </c>
      <c r="I287" s="122" t="n">
        <v>191</v>
      </c>
      <c r="J287" s="122" t="n">
        <v>2278</v>
      </c>
      <c r="K287" s="122" t="n">
        <v>0</v>
      </c>
      <c r="L287" s="122" t="n">
        <v>26127</v>
      </c>
    </row>
    <row r="288" s="6" customFormat="true" ht="12.75" hidden="false" customHeight="false" outlineLevel="0" collapsed="false">
      <c r="A288" s="122" t="s">
        <v>129</v>
      </c>
      <c r="B288" s="122" t="n">
        <v>3637</v>
      </c>
      <c r="C288" s="122" t="n">
        <v>6953</v>
      </c>
      <c r="D288" s="122" t="n">
        <v>218</v>
      </c>
      <c r="E288" s="122" t="n">
        <v>43499</v>
      </c>
      <c r="F288" s="122" t="n">
        <v>13559</v>
      </c>
      <c r="G288" s="122" t="n">
        <v>546</v>
      </c>
      <c r="H288" s="122" t="n">
        <v>0</v>
      </c>
      <c r="I288" s="122" t="n">
        <v>1018</v>
      </c>
      <c r="J288" s="122" t="n">
        <v>6784</v>
      </c>
      <c r="K288" s="122" t="n">
        <v>0</v>
      </c>
      <c r="L288" s="122" t="n">
        <v>76214</v>
      </c>
    </row>
    <row r="289" s="6" customFormat="true" ht="12.75" hidden="false" customHeight="false" outlineLevel="0" collapsed="false">
      <c r="A289" s="147" t="s">
        <v>524</v>
      </c>
      <c r="B289" s="122"/>
      <c r="C289" s="122"/>
      <c r="D289" s="122"/>
      <c r="E289" s="122"/>
      <c r="F289" s="122"/>
      <c r="G289" s="122"/>
      <c r="H289" s="122"/>
      <c r="I289" s="122"/>
      <c r="J289" s="122"/>
      <c r="K289" s="122"/>
      <c r="L289" s="122"/>
    </row>
    <row r="290" s="6" customFormat="true" ht="12.75" hidden="false" customHeight="false" outlineLevel="0" collapsed="false">
      <c r="A290" s="122" t="s">
        <v>121</v>
      </c>
      <c r="B290" s="122" t="n">
        <v>5</v>
      </c>
      <c r="C290" s="122" t="n">
        <v>75</v>
      </c>
      <c r="D290" s="122" t="n">
        <v>19</v>
      </c>
      <c r="E290" s="122" t="n">
        <v>332</v>
      </c>
      <c r="F290" s="122" t="n">
        <v>174</v>
      </c>
      <c r="G290" s="122" t="n">
        <v>105</v>
      </c>
      <c r="H290" s="122" t="n">
        <v>32</v>
      </c>
      <c r="I290" s="122" t="n">
        <v>22</v>
      </c>
      <c r="J290" s="122" t="n">
        <v>9</v>
      </c>
      <c r="K290" s="122" t="n">
        <v>0</v>
      </c>
      <c r="L290" s="122" t="n">
        <v>773</v>
      </c>
    </row>
    <row r="291" s="6" customFormat="true" ht="12.75" hidden="false" customHeight="false" outlineLevel="0" collapsed="false">
      <c r="A291" s="122" t="s">
        <v>122</v>
      </c>
      <c r="B291" s="122" t="n">
        <v>5</v>
      </c>
      <c r="C291" s="122" t="n">
        <v>135</v>
      </c>
      <c r="D291" s="122" t="n">
        <v>28</v>
      </c>
      <c r="E291" s="122" t="n">
        <v>389</v>
      </c>
      <c r="F291" s="122" t="n">
        <v>216</v>
      </c>
      <c r="G291" s="122" t="n">
        <v>92</v>
      </c>
      <c r="H291" s="122" t="n">
        <v>127</v>
      </c>
      <c r="I291" s="122" t="n">
        <v>96</v>
      </c>
      <c r="J291" s="122" t="n">
        <v>39</v>
      </c>
      <c r="K291" s="122" t="n">
        <v>0</v>
      </c>
      <c r="L291" s="122" t="n">
        <v>1127</v>
      </c>
    </row>
    <row r="292" s="6" customFormat="true" ht="12.75" hidden="false" customHeight="false" outlineLevel="0" collapsed="false">
      <c r="A292" s="122" t="s">
        <v>123</v>
      </c>
      <c r="B292" s="122" t="n">
        <v>16</v>
      </c>
      <c r="C292" s="122" t="n">
        <v>380</v>
      </c>
      <c r="D292" s="122" t="n">
        <v>29</v>
      </c>
      <c r="E292" s="122" t="n">
        <v>529</v>
      </c>
      <c r="F292" s="122" t="n">
        <v>225</v>
      </c>
      <c r="G292" s="122" t="n">
        <v>102</v>
      </c>
      <c r="H292" s="122" t="n">
        <v>91</v>
      </c>
      <c r="I292" s="122" t="n">
        <v>68</v>
      </c>
      <c r="J292" s="122" t="n">
        <v>178</v>
      </c>
      <c r="K292" s="122" t="n">
        <v>0</v>
      </c>
      <c r="L292" s="122" t="n">
        <v>1618</v>
      </c>
    </row>
    <row r="293" s="6" customFormat="true" ht="12.75" hidden="false" customHeight="false" outlineLevel="0" collapsed="false">
      <c r="A293" s="122" t="s">
        <v>124</v>
      </c>
      <c r="B293" s="122" t="n">
        <v>1</v>
      </c>
      <c r="C293" s="122" t="n">
        <v>36</v>
      </c>
      <c r="D293" s="122" t="n">
        <v>2</v>
      </c>
      <c r="E293" s="122" t="n">
        <v>53</v>
      </c>
      <c r="F293" s="122" t="n">
        <v>29</v>
      </c>
      <c r="G293" s="122" t="n">
        <v>11</v>
      </c>
      <c r="H293" s="122" t="n">
        <v>17</v>
      </c>
      <c r="I293" s="122" t="n">
        <v>11</v>
      </c>
      <c r="J293" s="122" t="n">
        <v>18</v>
      </c>
      <c r="K293" s="122" t="n">
        <v>0</v>
      </c>
      <c r="L293" s="122" t="n">
        <v>178</v>
      </c>
    </row>
    <row r="294" s="6" customFormat="true" ht="12.75" hidden="false" customHeight="false" outlineLevel="0" collapsed="false">
      <c r="A294" s="122" t="s">
        <v>498</v>
      </c>
      <c r="B294" s="122" t="n">
        <v>1</v>
      </c>
      <c r="C294" s="122" t="n">
        <v>17</v>
      </c>
      <c r="D294" s="122" t="n">
        <v>1</v>
      </c>
      <c r="E294" s="122" t="n">
        <v>27</v>
      </c>
      <c r="F294" s="122" t="n">
        <v>18</v>
      </c>
      <c r="G294" s="122" t="n">
        <v>4</v>
      </c>
      <c r="H294" s="122" t="n">
        <v>2</v>
      </c>
      <c r="I294" s="122" t="n">
        <v>21</v>
      </c>
      <c r="J294" s="122" t="n">
        <v>8</v>
      </c>
      <c r="K294" s="122" t="n">
        <v>0</v>
      </c>
      <c r="L294" s="122" t="n">
        <v>99</v>
      </c>
    </row>
    <row r="295" s="6" customFormat="true" ht="12.75" hidden="false" customHeight="false" outlineLevel="0" collapsed="false">
      <c r="A295" s="122" t="s">
        <v>499</v>
      </c>
      <c r="B295" s="122" t="n">
        <v>28</v>
      </c>
      <c r="C295" s="122" t="n">
        <v>643</v>
      </c>
      <c r="D295" s="122" t="n">
        <v>79</v>
      </c>
      <c r="E295" s="122" t="n">
        <v>1330</v>
      </c>
      <c r="F295" s="122" t="n">
        <v>662</v>
      </c>
      <c r="G295" s="122" t="n">
        <v>314</v>
      </c>
      <c r="H295" s="122" t="n">
        <v>269</v>
      </c>
      <c r="I295" s="122" t="n">
        <v>218</v>
      </c>
      <c r="J295" s="122" t="n">
        <v>252</v>
      </c>
      <c r="K295" s="122" t="n">
        <v>0</v>
      </c>
      <c r="L295" s="122" t="n">
        <v>3795</v>
      </c>
    </row>
    <row r="296" s="6" customFormat="true" ht="12.75" hidden="false" customHeight="false" outlineLevel="0" collapsed="false">
      <c r="A296" s="122" t="s">
        <v>127</v>
      </c>
      <c r="B296" s="122" t="n">
        <v>8</v>
      </c>
      <c r="C296" s="122" t="n">
        <v>696</v>
      </c>
      <c r="D296" s="122" t="n">
        <v>57</v>
      </c>
      <c r="E296" s="122" t="n">
        <v>935</v>
      </c>
      <c r="F296" s="122" t="n">
        <v>574</v>
      </c>
      <c r="G296" s="122" t="n">
        <v>170</v>
      </c>
      <c r="H296" s="122" t="n">
        <v>169</v>
      </c>
      <c r="I296" s="122" t="n">
        <v>151</v>
      </c>
      <c r="J296" s="122" t="n">
        <v>173</v>
      </c>
      <c r="K296" s="122" t="n">
        <v>0</v>
      </c>
      <c r="L296" s="122" t="n">
        <v>2933</v>
      </c>
    </row>
    <row r="297" s="6" customFormat="true" ht="12.75" hidden="false" customHeight="false" outlineLevel="0" collapsed="false">
      <c r="A297" s="122" t="s">
        <v>128</v>
      </c>
      <c r="B297" s="122" t="n">
        <v>26</v>
      </c>
      <c r="C297" s="122" t="n">
        <v>318</v>
      </c>
      <c r="D297" s="122" t="n">
        <v>54</v>
      </c>
      <c r="E297" s="122" t="n">
        <v>209</v>
      </c>
      <c r="F297" s="122" t="n">
        <v>255</v>
      </c>
      <c r="G297" s="122" t="n">
        <v>2</v>
      </c>
      <c r="H297" s="122" t="n">
        <v>98</v>
      </c>
      <c r="I297" s="122" t="n">
        <v>26</v>
      </c>
      <c r="J297" s="122" t="n">
        <v>123</v>
      </c>
      <c r="K297" s="122" t="n">
        <v>0</v>
      </c>
      <c r="L297" s="122" t="n">
        <v>1111</v>
      </c>
    </row>
    <row r="298" s="6" customFormat="true" ht="12.75" hidden="false" customHeight="false" outlineLevel="0" collapsed="false">
      <c r="A298" s="122" t="s">
        <v>129</v>
      </c>
      <c r="B298" s="122" t="n">
        <v>62</v>
      </c>
      <c r="C298" s="122" t="n">
        <v>1657</v>
      </c>
      <c r="D298" s="122" t="n">
        <v>190</v>
      </c>
      <c r="E298" s="122" t="n">
        <v>2474</v>
      </c>
      <c r="F298" s="122" t="n">
        <v>1491</v>
      </c>
      <c r="G298" s="122" t="n">
        <v>486</v>
      </c>
      <c r="H298" s="122" t="n">
        <v>536</v>
      </c>
      <c r="I298" s="122" t="n">
        <v>395</v>
      </c>
      <c r="J298" s="122" t="n">
        <v>548</v>
      </c>
      <c r="K298" s="122" t="n">
        <v>0</v>
      </c>
      <c r="L298" s="122" t="n">
        <v>7839</v>
      </c>
    </row>
    <row r="299" s="6" customFormat="true" ht="12.75" hidden="false" customHeight="false" outlineLevel="0" collapsed="false">
      <c r="A299" s="147" t="s">
        <v>525</v>
      </c>
      <c r="B299" s="122"/>
      <c r="C299" s="122"/>
      <c r="D299" s="122"/>
      <c r="E299" s="122"/>
      <c r="F299" s="122"/>
      <c r="G299" s="122"/>
      <c r="H299" s="122"/>
      <c r="I299" s="122"/>
      <c r="J299" s="122"/>
      <c r="K299" s="122"/>
      <c r="L299" s="122"/>
    </row>
    <row r="300" s="6" customFormat="true" ht="12.75" hidden="false" customHeight="false" outlineLevel="0" collapsed="false">
      <c r="A300" s="122" t="s">
        <v>121</v>
      </c>
      <c r="B300" s="122" t="n">
        <v>0</v>
      </c>
      <c r="C300" s="122" t="n">
        <v>298</v>
      </c>
      <c r="D300" s="122" t="n">
        <v>0</v>
      </c>
      <c r="E300" s="122" t="n">
        <v>161</v>
      </c>
      <c r="F300" s="122" t="n">
        <v>0</v>
      </c>
      <c r="G300" s="122" t="n">
        <v>25</v>
      </c>
      <c r="H300" s="122" t="n">
        <v>21</v>
      </c>
      <c r="I300" s="122" t="n">
        <v>0</v>
      </c>
      <c r="J300" s="122" t="n">
        <v>0</v>
      </c>
      <c r="K300" s="122" t="n">
        <v>0</v>
      </c>
      <c r="L300" s="122" t="n">
        <v>505</v>
      </c>
    </row>
    <row r="301" s="6" customFormat="true" ht="12.75" hidden="false" customHeight="false" outlineLevel="0" collapsed="false">
      <c r="A301" s="122" t="s">
        <v>122</v>
      </c>
      <c r="B301" s="122" t="n">
        <v>0</v>
      </c>
      <c r="C301" s="122" t="n">
        <v>317</v>
      </c>
      <c r="D301" s="122" t="n">
        <v>0</v>
      </c>
      <c r="E301" s="122" t="n">
        <v>187</v>
      </c>
      <c r="F301" s="122" t="n">
        <v>0</v>
      </c>
      <c r="G301" s="122" t="n">
        <v>26</v>
      </c>
      <c r="H301" s="122" t="n">
        <v>26</v>
      </c>
      <c r="I301" s="122" t="n">
        <v>0</v>
      </c>
      <c r="J301" s="122" t="n">
        <v>0</v>
      </c>
      <c r="K301" s="122" t="n">
        <v>0</v>
      </c>
      <c r="L301" s="122" t="n">
        <v>556</v>
      </c>
    </row>
    <row r="302" s="6" customFormat="true" ht="12.75" hidden="false" customHeight="false" outlineLevel="0" collapsed="false">
      <c r="A302" s="122" t="s">
        <v>123</v>
      </c>
      <c r="B302" s="122" t="n">
        <v>0</v>
      </c>
      <c r="C302" s="122" t="n">
        <v>445</v>
      </c>
      <c r="D302" s="122" t="n">
        <v>0</v>
      </c>
      <c r="E302" s="122" t="n">
        <v>247</v>
      </c>
      <c r="F302" s="122" t="n">
        <v>0</v>
      </c>
      <c r="G302" s="122" t="n">
        <v>30</v>
      </c>
      <c r="H302" s="122" t="n">
        <v>29</v>
      </c>
      <c r="I302" s="122" t="n">
        <v>0</v>
      </c>
      <c r="J302" s="122" t="n">
        <v>0</v>
      </c>
      <c r="K302" s="122" t="n">
        <v>0</v>
      </c>
      <c r="L302" s="122" t="n">
        <v>751</v>
      </c>
    </row>
    <row r="303" s="6" customFormat="true" ht="12.75" hidden="false" customHeight="false" outlineLevel="0" collapsed="false">
      <c r="A303" s="122" t="s">
        <v>124</v>
      </c>
      <c r="B303" s="122" t="n">
        <v>0</v>
      </c>
      <c r="C303" s="122" t="n">
        <v>38</v>
      </c>
      <c r="D303" s="122" t="n">
        <v>0</v>
      </c>
      <c r="E303" s="122" t="n">
        <v>22</v>
      </c>
      <c r="F303" s="122" t="n">
        <v>0</v>
      </c>
      <c r="G303" s="122" t="n">
        <v>2</v>
      </c>
      <c r="H303" s="122" t="n">
        <v>3</v>
      </c>
      <c r="I303" s="122" t="n">
        <v>0</v>
      </c>
      <c r="J303" s="122" t="n">
        <v>0</v>
      </c>
      <c r="K303" s="122" t="n">
        <v>0</v>
      </c>
      <c r="L303" s="122" t="n">
        <v>65</v>
      </c>
    </row>
    <row r="304" s="6" customFormat="true" ht="12.75" hidden="false" customHeight="false" outlineLevel="0" collapsed="false">
      <c r="A304" s="122" t="s">
        <v>498</v>
      </c>
      <c r="B304" s="122" t="n">
        <v>0</v>
      </c>
      <c r="C304" s="122" t="n">
        <v>19</v>
      </c>
      <c r="D304" s="122" t="n">
        <v>0</v>
      </c>
      <c r="E304" s="122" t="n">
        <v>7</v>
      </c>
      <c r="F304" s="122" t="n">
        <v>0</v>
      </c>
      <c r="G304" s="122" t="n">
        <v>2</v>
      </c>
      <c r="H304" s="122" t="n">
        <v>1</v>
      </c>
      <c r="I304" s="122" t="n">
        <v>0</v>
      </c>
      <c r="J304" s="122" t="n">
        <v>0</v>
      </c>
      <c r="K304" s="122" t="n">
        <v>0</v>
      </c>
      <c r="L304" s="122" t="n">
        <v>29</v>
      </c>
    </row>
    <row r="305" s="6" customFormat="true" ht="12.75" hidden="false" customHeight="false" outlineLevel="0" collapsed="false">
      <c r="A305" s="122" t="s">
        <v>499</v>
      </c>
      <c r="B305" s="122" t="n">
        <v>0</v>
      </c>
      <c r="C305" s="122" t="n">
        <v>1117</v>
      </c>
      <c r="D305" s="122" t="n">
        <v>0</v>
      </c>
      <c r="E305" s="122" t="n">
        <v>624</v>
      </c>
      <c r="F305" s="122" t="n">
        <v>0</v>
      </c>
      <c r="G305" s="122" t="n">
        <v>85</v>
      </c>
      <c r="H305" s="122" t="n">
        <v>80</v>
      </c>
      <c r="I305" s="122" t="n">
        <v>0</v>
      </c>
      <c r="J305" s="122" t="n">
        <v>0</v>
      </c>
      <c r="K305" s="122" t="n">
        <v>0</v>
      </c>
      <c r="L305" s="122" t="n">
        <v>1906</v>
      </c>
    </row>
    <row r="306" s="6" customFormat="true" ht="12.75" hidden="false" customHeight="false" outlineLevel="0" collapsed="false">
      <c r="A306" s="122" t="s">
        <v>127</v>
      </c>
      <c r="B306" s="122" t="n">
        <v>0</v>
      </c>
      <c r="C306" s="122" t="n">
        <v>758</v>
      </c>
      <c r="D306" s="122" t="n">
        <v>0</v>
      </c>
      <c r="E306" s="122" t="n">
        <v>428</v>
      </c>
      <c r="F306" s="122" t="n">
        <v>0</v>
      </c>
      <c r="G306" s="122" t="n">
        <v>56</v>
      </c>
      <c r="H306" s="122" t="n">
        <v>34</v>
      </c>
      <c r="I306" s="122" t="n">
        <v>0</v>
      </c>
      <c r="J306" s="122" t="n">
        <v>0</v>
      </c>
      <c r="K306" s="122" t="n">
        <v>0</v>
      </c>
      <c r="L306" s="122" t="n">
        <v>1276</v>
      </c>
    </row>
    <row r="307" s="6" customFormat="true" ht="12.75" hidden="false" customHeight="false" outlineLevel="0" collapsed="false">
      <c r="A307" s="122" t="s">
        <v>128</v>
      </c>
      <c r="B307" s="122" t="n">
        <v>0</v>
      </c>
      <c r="C307" s="122" t="n">
        <v>13</v>
      </c>
      <c r="D307" s="122" t="n">
        <v>0</v>
      </c>
      <c r="E307" s="122" t="n">
        <v>8</v>
      </c>
      <c r="F307" s="122" t="n">
        <v>0</v>
      </c>
      <c r="G307" s="122" t="n">
        <v>2</v>
      </c>
      <c r="H307" s="122" t="n">
        <v>0</v>
      </c>
      <c r="I307" s="122" t="n">
        <v>0</v>
      </c>
      <c r="J307" s="122" t="n">
        <v>0</v>
      </c>
      <c r="K307" s="122" t="n">
        <v>0</v>
      </c>
      <c r="L307" s="122" t="n">
        <v>23</v>
      </c>
    </row>
    <row r="308" s="6" customFormat="true" ht="12.75" hidden="false" customHeight="false" outlineLevel="0" collapsed="false">
      <c r="A308" s="122" t="s">
        <v>129</v>
      </c>
      <c r="B308" s="122" t="n">
        <v>0</v>
      </c>
      <c r="C308" s="122" t="n">
        <v>1888</v>
      </c>
      <c r="D308" s="122" t="n">
        <v>0</v>
      </c>
      <c r="E308" s="122" t="n">
        <v>1060</v>
      </c>
      <c r="F308" s="122" t="n">
        <v>0</v>
      </c>
      <c r="G308" s="122" t="n">
        <v>143</v>
      </c>
      <c r="H308" s="122" t="n">
        <v>114</v>
      </c>
      <c r="I308" s="122" t="n">
        <v>0</v>
      </c>
      <c r="J308" s="122" t="n">
        <v>0</v>
      </c>
      <c r="K308" s="122" t="n">
        <v>0</v>
      </c>
      <c r="L308" s="122" t="n">
        <v>3205</v>
      </c>
    </row>
    <row r="309" s="6" customFormat="true" ht="12.75" hidden="false" customHeight="false" outlineLevel="0" collapsed="false">
      <c r="A309" s="122"/>
      <c r="B309" s="122"/>
      <c r="C309" s="122"/>
      <c r="D309" s="122"/>
      <c r="E309" s="122"/>
      <c r="F309" s="122"/>
      <c r="G309" s="122"/>
      <c r="H309" s="122"/>
      <c r="I309" s="122"/>
      <c r="J309" s="122"/>
      <c r="K309" s="122"/>
      <c r="L309" s="122"/>
    </row>
    <row r="310" s="6" customFormat="true" ht="12.75" hidden="false" customHeight="false" outlineLevel="0" collapsed="false">
      <c r="A310" s="147" t="s">
        <v>526</v>
      </c>
      <c r="B310" s="122"/>
      <c r="C310" s="122"/>
      <c r="D310" s="122"/>
      <c r="E310" s="122"/>
      <c r="F310" s="122"/>
      <c r="G310" s="122"/>
      <c r="H310" s="122"/>
      <c r="I310" s="122"/>
      <c r="J310" s="122"/>
      <c r="K310" s="122"/>
      <c r="L310" s="122"/>
    </row>
    <row r="311" s="6" customFormat="true" ht="12.75" hidden="false" customHeight="false" outlineLevel="0" collapsed="false">
      <c r="A311" s="122" t="s">
        <v>121</v>
      </c>
      <c r="B311" s="122" t="n">
        <v>151</v>
      </c>
      <c r="C311" s="122" t="n">
        <v>355</v>
      </c>
      <c r="D311" s="122" t="n">
        <v>44</v>
      </c>
      <c r="E311" s="122" t="n">
        <v>1479</v>
      </c>
      <c r="F311" s="122" t="n">
        <v>1056</v>
      </c>
      <c r="G311" s="122" t="n">
        <v>116</v>
      </c>
      <c r="H311" s="122" t="n">
        <v>32</v>
      </c>
      <c r="I311" s="122" t="n">
        <v>71</v>
      </c>
      <c r="J311" s="122" t="n">
        <v>140</v>
      </c>
      <c r="K311" s="122" t="n">
        <v>0</v>
      </c>
      <c r="L311" s="122" t="n">
        <v>3444</v>
      </c>
    </row>
    <row r="312" s="6" customFormat="true" ht="12.75" hidden="false" customHeight="false" outlineLevel="0" collapsed="false">
      <c r="A312" s="122" t="s">
        <v>122</v>
      </c>
      <c r="B312" s="122" t="n">
        <v>484</v>
      </c>
      <c r="C312" s="122" t="n">
        <v>804</v>
      </c>
      <c r="D312" s="122" t="n">
        <v>80</v>
      </c>
      <c r="E312" s="122" t="n">
        <v>5423</v>
      </c>
      <c r="F312" s="122" t="n">
        <v>1845</v>
      </c>
      <c r="G312" s="122" t="n">
        <v>103</v>
      </c>
      <c r="H312" s="122" t="n">
        <v>127</v>
      </c>
      <c r="I312" s="122" t="n">
        <v>270</v>
      </c>
      <c r="J312" s="122" t="n">
        <v>1269</v>
      </c>
      <c r="K312" s="122" t="n">
        <v>0</v>
      </c>
      <c r="L312" s="122" t="n">
        <v>10405</v>
      </c>
    </row>
    <row r="313" s="6" customFormat="true" ht="12.75" hidden="false" customHeight="false" outlineLevel="0" collapsed="false">
      <c r="A313" s="122" t="s">
        <v>123</v>
      </c>
      <c r="B313" s="122" t="n">
        <v>987</v>
      </c>
      <c r="C313" s="122" t="n">
        <v>1283</v>
      </c>
      <c r="D313" s="122" t="n">
        <v>45</v>
      </c>
      <c r="E313" s="122" t="n">
        <v>11791</v>
      </c>
      <c r="F313" s="122" t="n">
        <v>3720</v>
      </c>
      <c r="G313" s="122" t="n">
        <v>285</v>
      </c>
      <c r="H313" s="122" t="n">
        <v>91</v>
      </c>
      <c r="I313" s="122" t="n">
        <v>291</v>
      </c>
      <c r="J313" s="122" t="n">
        <v>2055</v>
      </c>
      <c r="K313" s="122" t="n">
        <v>0</v>
      </c>
      <c r="L313" s="122" t="n">
        <v>20548</v>
      </c>
    </row>
    <row r="314" s="6" customFormat="true" ht="12.75" hidden="false" customHeight="false" outlineLevel="0" collapsed="false">
      <c r="A314" s="122" t="s">
        <v>124</v>
      </c>
      <c r="B314" s="122" t="n">
        <v>49</v>
      </c>
      <c r="C314" s="122" t="n">
        <v>76</v>
      </c>
      <c r="D314" s="122" t="n">
        <v>5</v>
      </c>
      <c r="E314" s="122" t="n">
        <v>747</v>
      </c>
      <c r="F314" s="122" t="n">
        <v>197</v>
      </c>
      <c r="G314" s="122" t="n">
        <v>12</v>
      </c>
      <c r="H314" s="122" t="n">
        <v>17</v>
      </c>
      <c r="I314" s="122" t="n">
        <v>17</v>
      </c>
      <c r="J314" s="122" t="n">
        <v>113</v>
      </c>
      <c r="K314" s="122" t="n">
        <v>0</v>
      </c>
      <c r="L314" s="122" t="n">
        <v>1233</v>
      </c>
    </row>
    <row r="315" s="6" customFormat="true" ht="12.75" hidden="false" customHeight="false" outlineLevel="0" collapsed="false">
      <c r="A315" s="122" t="s">
        <v>498</v>
      </c>
      <c r="B315" s="122" t="n">
        <v>26</v>
      </c>
      <c r="C315" s="122" t="n">
        <v>46</v>
      </c>
      <c r="D315" s="122" t="n">
        <v>1</v>
      </c>
      <c r="E315" s="122" t="n">
        <v>398</v>
      </c>
      <c r="F315" s="122" t="n">
        <v>100</v>
      </c>
      <c r="G315" s="122" t="n">
        <v>6</v>
      </c>
      <c r="H315" s="122" t="n">
        <v>2</v>
      </c>
      <c r="I315" s="122" t="n">
        <v>28</v>
      </c>
      <c r="J315" s="122" t="n">
        <v>80</v>
      </c>
      <c r="K315" s="122" t="n">
        <v>0</v>
      </c>
      <c r="L315" s="122" t="n">
        <v>687</v>
      </c>
    </row>
    <row r="316" s="6" customFormat="true" ht="12.75" hidden="false" customHeight="false" outlineLevel="0" collapsed="false">
      <c r="A316" s="122" t="s">
        <v>499</v>
      </c>
      <c r="B316" s="122" t="n">
        <v>1697</v>
      </c>
      <c r="C316" s="122" t="n">
        <v>2564</v>
      </c>
      <c r="D316" s="122" t="n">
        <v>175</v>
      </c>
      <c r="E316" s="122" t="n">
        <v>19838</v>
      </c>
      <c r="F316" s="122" t="n">
        <v>6918</v>
      </c>
      <c r="G316" s="122" t="n">
        <v>522</v>
      </c>
      <c r="H316" s="122" t="n">
        <v>269</v>
      </c>
      <c r="I316" s="122" t="n">
        <v>677</v>
      </c>
      <c r="J316" s="122" t="n">
        <v>3657</v>
      </c>
      <c r="K316" s="122" t="n">
        <v>0</v>
      </c>
      <c r="L316" s="122" t="n">
        <v>36317</v>
      </c>
    </row>
    <row r="317" s="6" customFormat="true" ht="12.75" hidden="false" customHeight="false" outlineLevel="0" collapsed="false">
      <c r="A317" s="122" t="s">
        <v>127</v>
      </c>
      <c r="B317" s="122" t="n">
        <v>918</v>
      </c>
      <c r="C317" s="122" t="n">
        <v>2569</v>
      </c>
      <c r="D317" s="122" t="n">
        <v>92</v>
      </c>
      <c r="E317" s="122" t="n">
        <v>10501</v>
      </c>
      <c r="F317" s="122" t="n">
        <v>4100</v>
      </c>
      <c r="G317" s="122" t="n">
        <v>356</v>
      </c>
      <c r="H317" s="122" t="n">
        <v>169</v>
      </c>
      <c r="I317" s="122" t="n">
        <v>519</v>
      </c>
      <c r="J317" s="122" t="n">
        <v>1274</v>
      </c>
      <c r="K317" s="122" t="n">
        <v>0</v>
      </c>
      <c r="L317" s="122" t="n">
        <v>20498</v>
      </c>
    </row>
    <row r="318" s="6" customFormat="true" ht="12.75" hidden="false" customHeight="false" outlineLevel="0" collapsed="false">
      <c r="A318" s="122" t="s">
        <v>128</v>
      </c>
      <c r="B318" s="122" t="n">
        <v>1084</v>
      </c>
      <c r="C318" s="122" t="n">
        <v>3477</v>
      </c>
      <c r="D318" s="122" t="n">
        <v>141</v>
      </c>
      <c r="E318" s="122" t="n">
        <v>15634</v>
      </c>
      <c r="F318" s="122" t="n">
        <v>4032</v>
      </c>
      <c r="G318" s="122" t="n">
        <v>154</v>
      </c>
      <c r="H318" s="122" t="n">
        <v>98</v>
      </c>
      <c r="I318" s="122" t="n">
        <v>217</v>
      </c>
      <c r="J318" s="122" t="n">
        <v>2401</v>
      </c>
      <c r="K318" s="122" t="n">
        <v>0</v>
      </c>
      <c r="L318" s="122" t="n">
        <v>27238</v>
      </c>
    </row>
    <row r="319" s="6" customFormat="true" ht="12.75" hidden="false" customHeight="false" outlineLevel="0" collapsed="false">
      <c r="A319" s="122" t="s">
        <v>129</v>
      </c>
      <c r="B319" s="122" t="n">
        <v>3699</v>
      </c>
      <c r="C319" s="122" t="n">
        <v>8610</v>
      </c>
      <c r="D319" s="122" t="n">
        <v>408</v>
      </c>
      <c r="E319" s="122" t="n">
        <v>45973</v>
      </c>
      <c r="F319" s="122" t="n">
        <v>15050</v>
      </c>
      <c r="G319" s="122" t="n">
        <v>1032</v>
      </c>
      <c r="H319" s="122" t="n">
        <v>536</v>
      </c>
      <c r="I319" s="122" t="n">
        <v>1413</v>
      </c>
      <c r="J319" s="122" t="n">
        <v>7332</v>
      </c>
      <c r="K319" s="122" t="n">
        <v>0</v>
      </c>
      <c r="L319" s="122" t="n">
        <v>84053</v>
      </c>
    </row>
    <row r="320" s="6" customFormat="true" ht="12.75" hidden="false" customHeight="false" outlineLevel="0" collapsed="false">
      <c r="A320" s="122"/>
      <c r="B320" s="122"/>
      <c r="C320" s="122"/>
      <c r="D320" s="122"/>
      <c r="E320" s="122"/>
      <c r="F320" s="122"/>
      <c r="G320" s="122"/>
      <c r="H320" s="122"/>
      <c r="I320" s="122"/>
      <c r="J320" s="122"/>
      <c r="K320" s="122"/>
      <c r="L320" s="122"/>
    </row>
    <row r="321" s="6" customFormat="true" ht="12.75" hidden="false" customHeight="false" outlineLevel="0" collapsed="false">
      <c r="A321" s="122"/>
      <c r="B321" s="122"/>
      <c r="C321" s="122"/>
      <c r="D321" s="122"/>
      <c r="E321" s="122"/>
      <c r="F321" s="122"/>
      <c r="G321" s="122"/>
      <c r="H321" s="122"/>
      <c r="I321" s="122"/>
      <c r="J321" s="122"/>
      <c r="K321" s="122"/>
      <c r="L321" s="122"/>
    </row>
    <row r="322" s="6" customFormat="true" ht="12.75" hidden="false" customHeight="false" outlineLevel="0" collapsed="false">
      <c r="A322" s="122"/>
      <c r="B322" s="122"/>
      <c r="C322" s="122"/>
      <c r="D322" s="122"/>
      <c r="E322" s="122"/>
      <c r="F322" s="122"/>
      <c r="G322" s="122"/>
      <c r="H322" s="122"/>
      <c r="I322" s="122"/>
      <c r="J322" s="122"/>
      <c r="K322" s="122"/>
      <c r="L322" s="122"/>
    </row>
    <row r="323" customFormat="false" ht="12.75" hidden="false" customHeight="false" outlineLevel="0" collapsed="false">
      <c r="A323" s="141" t="s">
        <v>300</v>
      </c>
      <c r="B323" s="144" t="n">
        <v>0</v>
      </c>
      <c r="C323" s="144" t="n">
        <v>0</v>
      </c>
      <c r="D323" s="144" t="n">
        <v>0</v>
      </c>
      <c r="E323" s="144" t="n">
        <v>0</v>
      </c>
      <c r="F323" s="144" t="n">
        <v>0</v>
      </c>
      <c r="G323" s="144" t="n">
        <v>0</v>
      </c>
      <c r="H323" s="144" t="n">
        <v>0</v>
      </c>
      <c r="I323" s="144" t="n">
        <v>0</v>
      </c>
      <c r="J323" s="144" t="n">
        <v>0</v>
      </c>
      <c r="K323" s="144" t="n">
        <v>0</v>
      </c>
      <c r="L323" s="144" t="n">
        <v>0</v>
      </c>
    </row>
    <row r="324" customFormat="false" ht="12.75" hidden="false" customHeight="false" outlineLevel="0" collapsed="false">
      <c r="A324" s="141" t="n">
        <v>37530</v>
      </c>
      <c r="B324" s="144" t="n">
        <v>0</v>
      </c>
      <c r="C324" s="144" t="n">
        <v>0</v>
      </c>
      <c r="D324" s="144" t="n">
        <v>0</v>
      </c>
      <c r="E324" s="144" t="n">
        <v>0</v>
      </c>
      <c r="F324" s="144" t="n">
        <v>0</v>
      </c>
      <c r="G324" s="144" t="n">
        <v>0</v>
      </c>
      <c r="H324" s="144" t="n">
        <v>0</v>
      </c>
      <c r="I324" s="144" t="n">
        <v>0</v>
      </c>
      <c r="J324" s="144" t="n">
        <v>0</v>
      </c>
      <c r="K324" s="144" t="n">
        <v>0</v>
      </c>
      <c r="L324" s="144" t="n">
        <v>0</v>
      </c>
    </row>
    <row r="325" customFormat="false" ht="12.75" hidden="false" customHeight="false" outlineLevel="0" collapsed="false">
      <c r="A325" s="141" t="s">
        <v>302</v>
      </c>
      <c r="B325" s="144" t="n">
        <v>0</v>
      </c>
      <c r="C325" s="144" t="n">
        <v>0</v>
      </c>
      <c r="D325" s="144" t="n">
        <v>0</v>
      </c>
      <c r="E325" s="144" t="n">
        <v>0</v>
      </c>
      <c r="F325" s="144" t="n">
        <v>0</v>
      </c>
      <c r="G325" s="144" t="n">
        <v>0</v>
      </c>
      <c r="H325" s="144" t="n">
        <v>0</v>
      </c>
      <c r="I325" s="144" t="n">
        <v>0</v>
      </c>
      <c r="J325" s="144" t="n">
        <v>0</v>
      </c>
      <c r="K325" s="144" t="n">
        <v>0</v>
      </c>
      <c r="L325" s="144" t="n">
        <v>0</v>
      </c>
    </row>
    <row r="326" customFormat="false" ht="12.75" hidden="false" customHeight="false" outlineLevel="0" collapsed="false">
      <c r="A326" s="141" t="n">
        <v>37894</v>
      </c>
      <c r="B326" s="144" t="n">
        <v>0</v>
      </c>
      <c r="C326" s="144" t="n">
        <v>0</v>
      </c>
      <c r="D326" s="144" t="n">
        <v>0</v>
      </c>
      <c r="E326" s="144" t="n">
        <v>0</v>
      </c>
      <c r="F326" s="144" t="n">
        <v>0</v>
      </c>
      <c r="G326" s="144" t="n">
        <v>0</v>
      </c>
      <c r="H326" s="144" t="n">
        <v>0</v>
      </c>
      <c r="I326" s="144" t="n">
        <v>0</v>
      </c>
      <c r="J326" s="144" t="n">
        <v>0</v>
      </c>
      <c r="K326" s="144" t="n">
        <v>0</v>
      </c>
      <c r="L326" s="144" t="n">
        <v>0</v>
      </c>
    </row>
    <row r="327" customFormat="false" ht="12.75" hidden="false" customHeight="false" outlineLevel="0" collapsed="false">
      <c r="B327" s="144" t="n">
        <v>0</v>
      </c>
      <c r="C327" s="144" t="n">
        <v>0</v>
      </c>
      <c r="D327" s="144" t="n">
        <v>0</v>
      </c>
      <c r="E327" s="144" t="n">
        <v>0</v>
      </c>
      <c r="F327" s="144" t="n">
        <v>0</v>
      </c>
      <c r="G327" s="144" t="n">
        <v>0</v>
      </c>
      <c r="H327" s="144" t="n">
        <v>0</v>
      </c>
      <c r="I327" s="144" t="n">
        <v>0</v>
      </c>
      <c r="J327" s="144" t="n">
        <v>0</v>
      </c>
      <c r="K327" s="144" t="n">
        <v>0</v>
      </c>
      <c r="L327" s="144" t="n">
        <v>0</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115" width="9.99"/>
    <col collapsed="false" customWidth="false" hidden="false" outlineLevel="0" max="4" min="2" style="115" width="9.14"/>
    <col collapsed="false" customWidth="true" hidden="false" outlineLevel="0" max="5" min="5" style="115" width="9.99"/>
    <col collapsed="false" customWidth="false" hidden="false" outlineLevel="0" max="257" min="6" style="115" width="9.14"/>
  </cols>
  <sheetData>
    <row r="1" customFormat="false" ht="12.75" hidden="false" customHeight="false" outlineLevel="0" collapsed="false">
      <c r="A1" s="115" t="s">
        <v>527</v>
      </c>
      <c r="B1" s="115" t="s">
        <v>528</v>
      </c>
      <c r="C1" s="115" t="s">
        <v>529</v>
      </c>
    </row>
    <row r="3" customFormat="false" ht="12.75" hidden="false" customHeight="false" outlineLevel="0" collapsed="false">
      <c r="A3" s="115" t="s">
        <v>530</v>
      </c>
      <c r="B3" s="115" t="s">
        <v>531</v>
      </c>
      <c r="C3" s="115" t="s">
        <v>532</v>
      </c>
      <c r="D3" s="115" t="s">
        <v>533</v>
      </c>
      <c r="E3" s="115" t="s">
        <v>534</v>
      </c>
      <c r="F3" s="115" t="s">
        <v>535</v>
      </c>
      <c r="G3" s="115" t="s">
        <v>536</v>
      </c>
      <c r="H3" s="115" t="s">
        <v>537</v>
      </c>
      <c r="I3" s="115" t="s">
        <v>538</v>
      </c>
    </row>
    <row r="4" customFormat="false" ht="12.75" hidden="false" customHeight="false" outlineLevel="0" collapsed="false">
      <c r="A4" s="115" t="s">
        <v>144</v>
      </c>
      <c r="B4" s="115" t="s">
        <v>142</v>
      </c>
      <c r="C4" s="115" t="s">
        <v>162</v>
      </c>
      <c r="D4" s="115" t="s">
        <v>147</v>
      </c>
      <c r="E4" s="115" t="s">
        <v>150</v>
      </c>
    </row>
    <row r="5" customFormat="false" ht="12.75" hidden="false" customHeight="false" outlineLevel="0" collapsed="false">
      <c r="A5" s="115" t="s">
        <v>539</v>
      </c>
    </row>
    <row r="6" customFormat="false" ht="12.75" hidden="false" customHeight="false" outlineLevel="0" collapsed="false">
      <c r="A6" s="115" t="n">
        <v>15043897</v>
      </c>
      <c r="B6" s="115" t="n">
        <v>16481059</v>
      </c>
      <c r="C6" s="115" t="n">
        <v>15332991</v>
      </c>
      <c r="D6" s="115" t="n">
        <v>251766</v>
      </c>
      <c r="E6" s="115" t="n">
        <v>47109713</v>
      </c>
    </row>
    <row r="8" customFormat="false" ht="12.75" hidden="false" customHeight="false" outlineLevel="0" collapsed="false">
      <c r="A8" s="115" t="s">
        <v>540</v>
      </c>
      <c r="B8" s="115" t="s">
        <v>531</v>
      </c>
      <c r="C8" s="115" t="s">
        <v>532</v>
      </c>
      <c r="D8" s="115" t="s">
        <v>533</v>
      </c>
      <c r="E8" s="115" t="s">
        <v>534</v>
      </c>
      <c r="F8" s="115" t="s">
        <v>535</v>
      </c>
      <c r="G8" s="115" t="s">
        <v>536</v>
      </c>
      <c r="H8" s="115" t="s">
        <v>537</v>
      </c>
      <c r="I8" s="115" t="s">
        <v>538</v>
      </c>
    </row>
    <row r="9" customFormat="false" ht="12.75" hidden="false" customHeight="false" outlineLevel="0" collapsed="false">
      <c r="A9" s="115" t="s">
        <v>144</v>
      </c>
      <c r="B9" s="115" t="s">
        <v>142</v>
      </c>
      <c r="C9" s="115" t="s">
        <v>162</v>
      </c>
      <c r="D9" s="115" t="s">
        <v>147</v>
      </c>
      <c r="E9" s="115" t="s">
        <v>150</v>
      </c>
    </row>
    <row r="10" customFormat="false" ht="12.75" hidden="false" customHeight="false" outlineLevel="0" collapsed="false">
      <c r="A10" s="115" t="s">
        <v>541</v>
      </c>
    </row>
    <row r="11" customFormat="false" ht="12.75" hidden="false" customHeight="false" outlineLevel="0" collapsed="false">
      <c r="A11" s="115" t="n">
        <v>128418</v>
      </c>
      <c r="B11" s="115" t="n">
        <v>155967</v>
      </c>
      <c r="C11" s="115" t="n">
        <v>135507</v>
      </c>
      <c r="D11" s="115" t="n">
        <v>20877</v>
      </c>
      <c r="E11" s="115" t="n">
        <v>440769</v>
      </c>
    </row>
    <row r="14" customFormat="false" ht="12.75" hidden="false" customHeight="false" outlineLevel="0" collapsed="false">
      <c r="A14" s="115" t="s">
        <v>542</v>
      </c>
      <c r="B14" s="115" t="s">
        <v>543</v>
      </c>
      <c r="C14" s="115" t="s">
        <v>534</v>
      </c>
      <c r="D14" s="115" t="s">
        <v>536</v>
      </c>
      <c r="E14" s="115" t="s">
        <v>544</v>
      </c>
      <c r="F14" s="115" t="s">
        <v>545</v>
      </c>
    </row>
    <row r="15" customFormat="false" ht="12.75" hidden="false" customHeight="false" outlineLevel="0" collapsed="false">
      <c r="A15" s="115" t="s">
        <v>546</v>
      </c>
      <c r="B15" s="115" t="s">
        <v>547</v>
      </c>
      <c r="C15" s="115" t="s">
        <v>144</v>
      </c>
      <c r="D15" s="115" t="s">
        <v>142</v>
      </c>
      <c r="E15" s="115" t="s">
        <v>162</v>
      </c>
      <c r="F15" s="115" t="s">
        <v>147</v>
      </c>
      <c r="G15" s="115" t="s">
        <v>150</v>
      </c>
    </row>
    <row r="16" customFormat="false" ht="12.75" hidden="false" customHeight="false" outlineLevel="0" collapsed="false">
      <c r="A16" s="115" t="s">
        <v>548</v>
      </c>
    </row>
    <row r="17" s="6" customFormat="true" ht="12.75" hidden="false" customHeight="false" outlineLevel="0" collapsed="false">
      <c r="A17" s="19" t="n">
        <v>37530</v>
      </c>
      <c r="B17" s="19" t="n">
        <v>37894</v>
      </c>
      <c r="C17" s="6" t="n">
        <v>2418</v>
      </c>
      <c r="D17" s="6" t="n">
        <v>4463</v>
      </c>
      <c r="E17" s="6" t="n">
        <v>386</v>
      </c>
      <c r="F17" s="6" t="n">
        <v>287</v>
      </c>
      <c r="G17" s="6" t="n">
        <v>7554</v>
      </c>
    </row>
    <row r="20" customFormat="false" ht="12.75" hidden="false" customHeight="false" outlineLevel="0" collapsed="false">
      <c r="A20" s="115" t="s">
        <v>549</v>
      </c>
      <c r="D20" s="115" t="s">
        <v>544</v>
      </c>
      <c r="E20" s="115" t="s">
        <v>545</v>
      </c>
    </row>
    <row r="21" customFormat="false" ht="12.75" hidden="false" customHeight="false" outlineLevel="0" collapsed="false">
      <c r="A21" s="115" t="s">
        <v>546</v>
      </c>
      <c r="B21" s="115" t="s">
        <v>547</v>
      </c>
      <c r="C21" s="115" t="s">
        <v>144</v>
      </c>
      <c r="D21" s="115" t="s">
        <v>142</v>
      </c>
      <c r="E21" s="115" t="s">
        <v>162</v>
      </c>
      <c r="F21" s="115" t="s">
        <v>147</v>
      </c>
      <c r="G21" s="115" t="s">
        <v>150</v>
      </c>
    </row>
    <row r="22" customFormat="false" ht="12.75" hidden="false" customHeight="false" outlineLevel="0" collapsed="false">
      <c r="A22" s="115" t="s">
        <v>550</v>
      </c>
    </row>
    <row r="23" customFormat="false" ht="12.75" hidden="false" customHeight="false" outlineLevel="0" collapsed="false">
      <c r="A23" s="153" t="n">
        <v>36800</v>
      </c>
      <c r="B23" s="153" t="n">
        <v>37164</v>
      </c>
      <c r="C23" s="115" t="n">
        <v>837</v>
      </c>
      <c r="D23" s="115" t="n">
        <v>2910</v>
      </c>
      <c r="E23" s="115" t="n">
        <v>285</v>
      </c>
      <c r="F23" s="115" t="n">
        <v>94</v>
      </c>
      <c r="G23" s="115" t="n">
        <v>4126</v>
      </c>
    </row>
    <row r="26" customFormat="false" ht="12.75" hidden="false" customHeight="false" outlineLevel="0" collapsed="false">
      <c r="A26" s="115" t="s">
        <v>551</v>
      </c>
      <c r="B26" s="115" t="s">
        <v>552</v>
      </c>
      <c r="C26" s="115" t="s">
        <v>544</v>
      </c>
      <c r="D26" s="115" t="s">
        <v>545</v>
      </c>
    </row>
    <row r="27" customFormat="false" ht="12.75" hidden="false" customHeight="false" outlineLevel="0" collapsed="false">
      <c r="A27" s="115" t="s">
        <v>553</v>
      </c>
      <c r="B27" s="115" t="s">
        <v>551</v>
      </c>
      <c r="C27" s="115" t="s">
        <v>554</v>
      </c>
    </row>
    <row r="28" customFormat="false" ht="12.75" hidden="false" customHeight="false" outlineLevel="0" collapsed="false">
      <c r="B28" s="115" t="n">
        <v>2</v>
      </c>
      <c r="C28" s="115" t="s">
        <v>555</v>
      </c>
      <c r="D28" s="115" t="s">
        <v>556</v>
      </c>
      <c r="E28" s="115" t="s">
        <v>557</v>
      </c>
      <c r="F28" s="115" t="s">
        <v>558</v>
      </c>
      <c r="G28" s="115" t="s">
        <v>559</v>
      </c>
      <c r="H28" s="115" t="s">
        <v>560</v>
      </c>
      <c r="I28" s="115" t="s">
        <v>561</v>
      </c>
      <c r="J28" s="115" t="s">
        <v>562</v>
      </c>
      <c r="K28" s="115" t="s">
        <v>563</v>
      </c>
    </row>
    <row r="29" customFormat="false" ht="12.75" hidden="false" customHeight="false" outlineLevel="0" collapsed="false">
      <c r="B29" s="115" t="n">
        <v>2</v>
      </c>
      <c r="C29" s="115" t="s">
        <v>555</v>
      </c>
      <c r="D29" s="115" t="s">
        <v>556</v>
      </c>
      <c r="E29" s="115" t="s">
        <v>557</v>
      </c>
      <c r="F29" s="115" t="s">
        <v>562</v>
      </c>
      <c r="G29" s="115" t="s">
        <v>559</v>
      </c>
      <c r="H29" s="115" t="s">
        <v>560</v>
      </c>
      <c r="I29" s="115" t="s">
        <v>561</v>
      </c>
      <c r="J29" s="115" t="s">
        <v>562</v>
      </c>
      <c r="K29" s="115" t="s">
        <v>564</v>
      </c>
    </row>
    <row r="30" customFormat="false" ht="12.75" hidden="false" customHeight="false" outlineLevel="0" collapsed="false">
      <c r="B30" s="115" t="n">
        <v>1</v>
      </c>
      <c r="C30" s="115" t="s">
        <v>565</v>
      </c>
      <c r="D30" s="115" t="s">
        <v>566</v>
      </c>
      <c r="E30" s="115" t="s">
        <v>567</v>
      </c>
      <c r="F30" s="115" t="s">
        <v>556</v>
      </c>
      <c r="G30" s="115" t="s">
        <v>557</v>
      </c>
      <c r="H30" s="115" t="s">
        <v>558</v>
      </c>
      <c r="I30" s="115" t="s">
        <v>559</v>
      </c>
      <c r="J30" s="115" t="s">
        <v>560</v>
      </c>
      <c r="K30" s="115" t="s">
        <v>561</v>
      </c>
      <c r="L30" s="115" t="s">
        <v>562</v>
      </c>
      <c r="M30" s="115" t="n">
        <v>1</v>
      </c>
    </row>
    <row r="31" customFormat="false" ht="12.75" hidden="false" customHeight="false" outlineLevel="0" collapsed="false">
      <c r="B31" s="115" t="n">
        <v>1</v>
      </c>
      <c r="C31" s="115" t="s">
        <v>565</v>
      </c>
      <c r="D31" s="115" t="s">
        <v>566</v>
      </c>
      <c r="E31" s="115" t="s">
        <v>567</v>
      </c>
      <c r="F31" s="115" t="s">
        <v>556</v>
      </c>
      <c r="G31" s="115" t="s">
        <v>557</v>
      </c>
      <c r="H31" s="115" t="s">
        <v>562</v>
      </c>
      <c r="I31" s="115" t="s">
        <v>559</v>
      </c>
      <c r="J31" s="115" t="s">
        <v>560</v>
      </c>
      <c r="K31" s="115" t="s">
        <v>561</v>
      </c>
      <c r="L31" s="115" t="s">
        <v>562</v>
      </c>
      <c r="M31" s="115" t="n">
        <v>0</v>
      </c>
    </row>
    <row r="32" customFormat="false" ht="12.75" hidden="false" customHeight="false" outlineLevel="0" collapsed="false">
      <c r="A32" s="115" t="s">
        <v>568</v>
      </c>
    </row>
    <row r="33" customFormat="false" ht="12.75" hidden="false" customHeight="false" outlineLevel="0" collapsed="false">
      <c r="A33" s="115" t="s">
        <v>546</v>
      </c>
      <c r="B33" s="115" t="s">
        <v>547</v>
      </c>
      <c r="C33" s="115" t="s">
        <v>144</v>
      </c>
      <c r="D33" s="115" t="s">
        <v>142</v>
      </c>
      <c r="E33" s="115" t="s">
        <v>162</v>
      </c>
      <c r="F33" s="115" t="s">
        <v>147</v>
      </c>
      <c r="G33" s="115" t="s">
        <v>150</v>
      </c>
    </row>
    <row r="34" customFormat="false" ht="12.75" hidden="false" customHeight="false" outlineLevel="0" collapsed="false">
      <c r="A34" s="115" t="s">
        <v>569</v>
      </c>
      <c r="B34" s="115" t="s">
        <v>569</v>
      </c>
      <c r="C34" s="115" t="s">
        <v>570</v>
      </c>
    </row>
    <row r="35" customFormat="false" ht="12.75" hidden="false" customHeight="false" outlineLevel="0" collapsed="false">
      <c r="A35" s="153" t="n">
        <v>36800</v>
      </c>
      <c r="B35" s="153" t="n">
        <v>37164</v>
      </c>
      <c r="C35" s="115" t="n">
        <v>709</v>
      </c>
      <c r="D35" s="115" t="n">
        <v>1672</v>
      </c>
      <c r="E35" s="115" t="n">
        <v>231</v>
      </c>
      <c r="F35" s="115" t="n">
        <v>82</v>
      </c>
      <c r="G35" s="115" t="n">
        <v>2694</v>
      </c>
    </row>
    <row r="38" customFormat="false" ht="12.75" hidden="false" customHeight="false" outlineLevel="0" collapsed="false">
      <c r="A38" s="115" t="s">
        <v>571</v>
      </c>
      <c r="B38" s="115" t="s">
        <v>572</v>
      </c>
      <c r="C38" s="115" t="s">
        <v>573</v>
      </c>
      <c r="D38" s="115" t="s">
        <v>574</v>
      </c>
      <c r="E38" s="115" t="s">
        <v>544</v>
      </c>
      <c r="F38" s="115" t="s">
        <v>575</v>
      </c>
    </row>
    <row r="39" customFormat="false" ht="12.75" hidden="false" customHeight="false" outlineLevel="0" collapsed="false">
      <c r="A39" s="115" t="s">
        <v>144</v>
      </c>
      <c r="B39" s="115" t="s">
        <v>142</v>
      </c>
      <c r="C39" s="115" t="s">
        <v>162</v>
      </c>
      <c r="D39" s="115" t="s">
        <v>147</v>
      </c>
    </row>
    <row r="40" customFormat="false" ht="12.75" hidden="false" customHeight="false" outlineLevel="0" collapsed="false">
      <c r="A40" s="115" t="s">
        <v>576</v>
      </c>
      <c r="B40" s="115" t="s">
        <v>577</v>
      </c>
    </row>
    <row r="41" customFormat="false" ht="12.75" hidden="false" customHeight="false" outlineLevel="0" collapsed="false">
      <c r="A41" s="115" t="n">
        <v>16506</v>
      </c>
      <c r="B41" s="115" t="n">
        <v>29706</v>
      </c>
      <c r="C41" s="115" t="n">
        <v>20959</v>
      </c>
      <c r="D41" s="115" t="n">
        <v>473</v>
      </c>
      <c r="E41" s="115" t="n">
        <v>67644</v>
      </c>
    </row>
    <row r="44" customFormat="false" ht="12.75" hidden="false" customHeight="false" outlineLevel="0" collapsed="false">
      <c r="A44" s="115" t="s">
        <v>530</v>
      </c>
      <c r="B44" s="115" t="s">
        <v>531</v>
      </c>
      <c r="C44" s="115" t="s">
        <v>578</v>
      </c>
      <c r="D44" s="115" t="s">
        <v>579</v>
      </c>
      <c r="E44" s="115" t="s">
        <v>580</v>
      </c>
      <c r="F44" s="115" t="s">
        <v>536</v>
      </c>
      <c r="G44" s="115" t="s">
        <v>581</v>
      </c>
    </row>
    <row r="45" customFormat="false" ht="12.75" hidden="false" customHeight="false" outlineLevel="0" collapsed="false">
      <c r="A45" s="115" t="s">
        <v>144</v>
      </c>
      <c r="B45" s="115" t="s">
        <v>142</v>
      </c>
      <c r="C45" s="115" t="s">
        <v>162</v>
      </c>
      <c r="D45" s="115" t="s">
        <v>147</v>
      </c>
      <c r="E45" s="115" t="s">
        <v>150</v>
      </c>
    </row>
    <row r="46" customFormat="false" ht="12.75" hidden="false" customHeight="false" outlineLevel="0" collapsed="false">
      <c r="A46" s="115" t="s">
        <v>539</v>
      </c>
    </row>
    <row r="47" customFormat="false" ht="12.75" hidden="false" customHeight="false" outlineLevel="0" collapsed="false">
      <c r="A47" s="115" t="n">
        <v>207654224</v>
      </c>
      <c r="B47" s="115" t="n">
        <v>30082168</v>
      </c>
      <c r="C47" s="115" t="n">
        <v>86811055</v>
      </c>
      <c r="D47" s="115" t="n">
        <v>253935</v>
      </c>
      <c r="E47" s="115" t="n">
        <v>324801382</v>
      </c>
    </row>
    <row r="49" customFormat="false" ht="12.75" hidden="false" customHeight="false" outlineLevel="0" collapsed="false">
      <c r="A49" s="115" t="s">
        <v>540</v>
      </c>
      <c r="B49" s="115" t="s">
        <v>531</v>
      </c>
      <c r="C49" s="115" t="s">
        <v>578</v>
      </c>
      <c r="D49" s="115" t="s">
        <v>579</v>
      </c>
      <c r="E49" s="115" t="s">
        <v>580</v>
      </c>
      <c r="F49" s="115" t="s">
        <v>536</v>
      </c>
    </row>
    <row r="50" customFormat="false" ht="12.75" hidden="false" customHeight="false" outlineLevel="0" collapsed="false">
      <c r="A50" s="115" t="s">
        <v>144</v>
      </c>
      <c r="B50" s="115" t="s">
        <v>142</v>
      </c>
      <c r="C50" s="115" t="s">
        <v>162</v>
      </c>
      <c r="D50" s="115" t="s">
        <v>147</v>
      </c>
      <c r="E50" s="115" t="s">
        <v>150</v>
      </c>
    </row>
    <row r="51" customFormat="false" ht="12.75" hidden="false" customHeight="false" outlineLevel="0" collapsed="false">
      <c r="A51" s="115" t="s">
        <v>539</v>
      </c>
    </row>
    <row r="52" customFormat="false" ht="12.75" hidden="false" customHeight="false" outlineLevel="0" collapsed="false">
      <c r="A52" s="115" t="n">
        <v>1953252</v>
      </c>
      <c r="B52" s="115" t="n">
        <v>285487</v>
      </c>
      <c r="C52" s="115" t="n">
        <v>1141358</v>
      </c>
      <c r="D52" s="115" t="n">
        <v>21588</v>
      </c>
      <c r="E52" s="115" t="n">
        <v>3401685</v>
      </c>
    </row>
    <row r="54" customFormat="false" ht="12.75" hidden="false" customHeight="false" outlineLevel="0" collapsed="false">
      <c r="A54" s="154" t="s">
        <v>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05" activeCellId="0" sqref="A1:IV16384"/>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10.13"/>
    <col collapsed="false" customWidth="true" hidden="false" outlineLevel="0" max="4" min="4" style="0" width="10.99"/>
    <col collapsed="false" customWidth="true" hidden="false" outlineLevel="0" max="5" min="5" style="0" width="9.99"/>
  </cols>
  <sheetData>
    <row r="1" customFormat="false" ht="12.75" hidden="false" customHeight="false" outlineLevel="0" collapsed="false">
      <c r="A1" s="0" t="s">
        <v>583</v>
      </c>
      <c r="D1" s="0" t="s">
        <v>584</v>
      </c>
    </row>
    <row r="3" customFormat="false" ht="12.75" hidden="false" customHeight="false" outlineLevel="0" collapsed="false">
      <c r="A3" s="0" t="s">
        <v>142</v>
      </c>
      <c r="B3" s="0" t="n">
        <v>6527</v>
      </c>
    </row>
    <row r="4" customFormat="false" ht="12.75" hidden="false" customHeight="false" outlineLevel="0" collapsed="false">
      <c r="A4" s="0" t="s">
        <v>144</v>
      </c>
      <c r="B4" s="0" t="n">
        <v>1820</v>
      </c>
    </row>
    <row r="5" customFormat="false" ht="12.75" hidden="false" customHeight="false" outlineLevel="0" collapsed="false">
      <c r="A5" s="0" t="s">
        <v>162</v>
      </c>
      <c r="B5" s="0" t="n">
        <v>372</v>
      </c>
    </row>
    <row r="6" customFormat="false" ht="12.75" hidden="false" customHeight="false" outlineLevel="0" collapsed="false">
      <c r="A6" s="0" t="s">
        <v>585</v>
      </c>
      <c r="B6" s="0" t="n">
        <v>277</v>
      </c>
    </row>
    <row r="7" customFormat="false" ht="12.75" hidden="false" customHeight="false" outlineLevel="0" collapsed="false">
      <c r="A7" s="0" t="s">
        <v>147</v>
      </c>
      <c r="B7" s="0" t="n">
        <v>246</v>
      </c>
    </row>
    <row r="9" customFormat="false" ht="12.75" hidden="false" customHeight="false" outlineLevel="0" collapsed="false">
      <c r="A9" s="0" t="s">
        <v>586</v>
      </c>
    </row>
    <row r="11" customFormat="false" ht="12.75" hidden="false" customHeight="false" outlineLevel="0" collapsed="false">
      <c r="A11" s="0" t="s">
        <v>142</v>
      </c>
      <c r="B11" s="0" t="n">
        <v>5342</v>
      </c>
    </row>
    <row r="12" customFormat="false" ht="12.75" hidden="false" customHeight="false" outlineLevel="0" collapsed="false">
      <c r="A12" s="0" t="s">
        <v>144</v>
      </c>
      <c r="B12" s="0" t="n">
        <v>1330</v>
      </c>
    </row>
    <row r="13" customFormat="false" ht="12.75" hidden="false" customHeight="false" outlineLevel="0" collapsed="false">
      <c r="A13" s="0" t="s">
        <v>162</v>
      </c>
      <c r="B13" s="0" t="n">
        <v>240</v>
      </c>
    </row>
    <row r="14" customFormat="false" ht="12.75" hidden="false" customHeight="false" outlineLevel="0" collapsed="false">
      <c r="A14" s="0" t="s">
        <v>585</v>
      </c>
      <c r="B14" s="0" t="n">
        <v>189</v>
      </c>
    </row>
    <row r="15" customFormat="false" ht="12.75" hidden="false" customHeight="false" outlineLevel="0" collapsed="false">
      <c r="A15" s="0" t="s">
        <v>147</v>
      </c>
      <c r="B15" s="0" t="n">
        <v>168</v>
      </c>
    </row>
    <row r="17" customFormat="false" ht="12.75" hidden="false" customHeight="false" outlineLevel="0" collapsed="false">
      <c r="A17" s="0" t="s">
        <v>587</v>
      </c>
    </row>
    <row r="19" customFormat="false" ht="12.75" hidden="false" customHeight="false" outlineLevel="0" collapsed="false">
      <c r="A19" s="0" t="s">
        <v>588</v>
      </c>
      <c r="B19" s="0" t="n">
        <v>3723</v>
      </c>
    </row>
    <row r="20" customFormat="false" ht="12.75" hidden="false" customHeight="false" outlineLevel="0" collapsed="false">
      <c r="A20" s="0" t="s">
        <v>589</v>
      </c>
      <c r="B20" s="0" t="n">
        <v>1299</v>
      </c>
    </row>
    <row r="21" customFormat="false" ht="12.75" hidden="false" customHeight="false" outlineLevel="0" collapsed="false">
      <c r="A21" s="0" t="s">
        <v>590</v>
      </c>
      <c r="B21" s="0" t="n">
        <v>267</v>
      </c>
    </row>
    <row r="22" customFormat="false" ht="12.75" hidden="false" customHeight="false" outlineLevel="0" collapsed="false">
      <c r="A22" s="0" t="s">
        <v>591</v>
      </c>
      <c r="B22" s="0" t="n">
        <v>149</v>
      </c>
    </row>
    <row r="23" customFormat="false" ht="12.75" hidden="false" customHeight="false" outlineLevel="0" collapsed="false">
      <c r="A23" s="0" t="s">
        <v>592</v>
      </c>
      <c r="B23" s="0" t="n">
        <v>172</v>
      </c>
    </row>
    <row r="25" customFormat="false" ht="12.75" hidden="false" customHeight="false" outlineLevel="0" collapsed="false">
      <c r="A25" s="0" t="s">
        <v>593</v>
      </c>
      <c r="B25" s="0" t="s">
        <v>594</v>
      </c>
      <c r="C25" s="0" t="s">
        <v>595</v>
      </c>
      <c r="D25" s="0" t="s">
        <v>596</v>
      </c>
    </row>
    <row r="26" customFormat="false" ht="12.75" hidden="false" customHeight="false" outlineLevel="0" collapsed="false">
      <c r="J26" s="6"/>
    </row>
    <row r="27" customFormat="false" ht="12.75" hidden="false" customHeight="false" outlineLevel="0" collapsed="false">
      <c r="A27" s="0" t="s">
        <v>142</v>
      </c>
      <c r="B27" s="0" t="n">
        <v>1754107</v>
      </c>
      <c r="C27" s="0" t="n">
        <v>170462</v>
      </c>
      <c r="D27" s="0" t="n">
        <v>174552672</v>
      </c>
    </row>
    <row r="28" customFormat="false" ht="12.75" hidden="false" customHeight="false" outlineLevel="0" collapsed="false">
      <c r="A28" s="0" t="s">
        <v>144</v>
      </c>
      <c r="B28" s="0" t="n">
        <v>682849</v>
      </c>
      <c r="C28" s="0" t="n">
        <v>57582</v>
      </c>
      <c r="D28" s="0" t="n">
        <v>58964071</v>
      </c>
    </row>
    <row r="29" customFormat="false" ht="12.75" hidden="false" customHeight="false" outlineLevel="0" collapsed="false">
      <c r="A29" s="0" t="s">
        <v>162</v>
      </c>
      <c r="B29" s="0" t="n">
        <v>768118</v>
      </c>
      <c r="C29" s="0" t="n">
        <v>49747</v>
      </c>
      <c r="D29" s="0" t="n">
        <v>50941123</v>
      </c>
    </row>
    <row r="30" customFormat="false" ht="12.75" hidden="false" customHeight="false" outlineLevel="0" collapsed="false">
      <c r="A30" s="0" t="s">
        <v>585</v>
      </c>
      <c r="B30" s="0" t="n">
        <v>935343</v>
      </c>
      <c r="C30" s="0" t="n">
        <v>4444</v>
      </c>
      <c r="D30" s="0" t="n">
        <v>4550433</v>
      </c>
    </row>
    <row r="31" customFormat="false" ht="12.75" hidden="false" customHeight="false" outlineLevel="0" collapsed="false">
      <c r="A31" s="0" t="s">
        <v>147</v>
      </c>
      <c r="B31" s="0" t="n">
        <v>68259</v>
      </c>
      <c r="C31" s="0" t="n">
        <v>1227</v>
      </c>
      <c r="D31" s="0" t="n">
        <v>1256128</v>
      </c>
    </row>
    <row r="33" customFormat="false" ht="12.75" hidden="false" customHeight="false" outlineLevel="0" collapsed="false">
      <c r="A33" s="0" t="s">
        <v>597</v>
      </c>
    </row>
    <row r="35" customFormat="false" ht="12.75" hidden="false" customHeight="false" outlineLevel="0" collapsed="false">
      <c r="A35" s="0" t="s">
        <v>142</v>
      </c>
      <c r="B35" s="144" t="n">
        <v>1241147</v>
      </c>
    </row>
    <row r="36" customFormat="false" ht="12.75" hidden="false" customHeight="false" outlineLevel="0" collapsed="false">
      <c r="A36" s="0" t="s">
        <v>144</v>
      </c>
      <c r="B36" s="0" t="n">
        <v>220499</v>
      </c>
    </row>
    <row r="37" customFormat="false" ht="12.75" hidden="false" customHeight="false" outlineLevel="0" collapsed="false">
      <c r="A37" s="0" t="s">
        <v>162</v>
      </c>
      <c r="B37" s="0" t="n">
        <v>726058</v>
      </c>
    </row>
    <row r="38" customFormat="false" ht="12.75" hidden="false" customHeight="false" outlineLevel="0" collapsed="false">
      <c r="A38" s="0" t="s">
        <v>585</v>
      </c>
      <c r="B38" s="0" t="n">
        <v>1367</v>
      </c>
    </row>
    <row r="39" customFormat="false" ht="12.75" hidden="false" customHeight="false" outlineLevel="0" collapsed="false">
      <c r="A39" s="0" t="s">
        <v>147</v>
      </c>
      <c r="B39" s="0" t="n">
        <v>10167</v>
      </c>
    </row>
    <row r="54" customFormat="false" ht="12.75" hidden="false" customHeight="false" outlineLevel="0" collapsed="false">
      <c r="A54" s="1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5" min="5" style="0" width="9.99"/>
  </cols>
  <sheetData>
    <row r="1" customFormat="false" ht="12.75" hidden="false" customHeight="false" outlineLevel="0" collapsed="false">
      <c r="A1" s="0" t="s">
        <v>527</v>
      </c>
      <c r="B1" s="0" t="s">
        <v>528</v>
      </c>
      <c r="C1" s="0" t="s">
        <v>598</v>
      </c>
    </row>
    <row r="3" customFormat="false" ht="12.75" hidden="false" customHeight="false" outlineLevel="0" collapsed="false">
      <c r="A3" s="0" t="s">
        <v>530</v>
      </c>
      <c r="B3" s="0" t="s">
        <v>531</v>
      </c>
      <c r="C3" s="0" t="s">
        <v>532</v>
      </c>
      <c r="D3" s="0" t="s">
        <v>533</v>
      </c>
      <c r="E3" s="0" t="s">
        <v>534</v>
      </c>
      <c r="F3" s="0" t="s">
        <v>535</v>
      </c>
      <c r="G3" s="0" t="s">
        <v>536</v>
      </c>
      <c r="H3" s="0" t="s">
        <v>537</v>
      </c>
      <c r="I3" s="0" t="s">
        <v>538</v>
      </c>
    </row>
    <row r="4" customFormat="false" ht="12.75" hidden="false" customHeight="false" outlineLevel="0" collapsed="false">
      <c r="A4" s="0" t="s">
        <v>144</v>
      </c>
      <c r="B4" s="0" t="s">
        <v>142</v>
      </c>
      <c r="C4" s="0" t="s">
        <v>162</v>
      </c>
      <c r="D4" s="0" t="s">
        <v>147</v>
      </c>
      <c r="E4" s="0" t="s">
        <v>150</v>
      </c>
    </row>
    <row r="5" customFormat="false" ht="12.75" hidden="false" customHeight="false" outlineLevel="0" collapsed="false">
      <c r="A5" s="0" t="s">
        <v>539</v>
      </c>
    </row>
    <row r="6" customFormat="false" ht="12.75" hidden="false" customHeight="false" outlineLevel="0" collapsed="false">
      <c r="A6" s="0" t="n">
        <v>3085156</v>
      </c>
      <c r="B6" s="0" t="n">
        <v>7519105</v>
      </c>
      <c r="C6" s="0" t="n">
        <v>2408212</v>
      </c>
      <c r="D6" s="0" t="n">
        <v>109127</v>
      </c>
      <c r="E6" s="0" t="n">
        <v>13121599</v>
      </c>
    </row>
    <row r="8" customFormat="false" ht="12.75" hidden="false" customHeight="false" outlineLevel="0" collapsed="false">
      <c r="A8" s="0" t="s">
        <v>540</v>
      </c>
      <c r="B8" s="0" t="s">
        <v>531</v>
      </c>
      <c r="C8" s="0" t="s">
        <v>532</v>
      </c>
      <c r="D8" s="0" t="s">
        <v>533</v>
      </c>
      <c r="E8" s="0" t="s">
        <v>534</v>
      </c>
      <c r="F8" s="0" t="s">
        <v>535</v>
      </c>
      <c r="G8" s="0" t="s">
        <v>536</v>
      </c>
      <c r="H8" s="0" t="s">
        <v>537</v>
      </c>
      <c r="I8" s="0" t="s">
        <v>538</v>
      </c>
    </row>
    <row r="9" customFormat="false" ht="12.75" hidden="false" customHeight="false" outlineLevel="0" collapsed="false">
      <c r="A9" s="0" t="s">
        <v>144</v>
      </c>
      <c r="B9" s="0" t="s">
        <v>142</v>
      </c>
      <c r="C9" s="0" t="s">
        <v>162</v>
      </c>
      <c r="D9" s="0" t="s">
        <v>147</v>
      </c>
      <c r="E9" s="0" t="s">
        <v>150</v>
      </c>
    </row>
    <row r="10" customFormat="false" ht="12.75" hidden="false" customHeight="false" outlineLevel="0" collapsed="false">
      <c r="A10" s="0" t="s">
        <v>541</v>
      </c>
    </row>
    <row r="11" customFormat="false" ht="12.75" hidden="false" customHeight="false" outlineLevel="0" collapsed="false">
      <c r="A11" s="0" t="n">
        <v>18357</v>
      </c>
      <c r="B11" s="0" t="n">
        <v>45752</v>
      </c>
      <c r="C11" s="0" t="n">
        <v>15012</v>
      </c>
      <c r="D11" s="0" t="n">
        <v>10521</v>
      </c>
      <c r="E11" s="0" t="n">
        <v>89642</v>
      </c>
    </row>
    <row r="14" customFormat="false" ht="12.75" hidden="false" customHeight="false" outlineLevel="0" collapsed="false">
      <c r="A14" s="0" t="s">
        <v>542</v>
      </c>
      <c r="B14" s="0" t="s">
        <v>543</v>
      </c>
      <c r="C14" s="0" t="s">
        <v>534</v>
      </c>
      <c r="D14" s="0" t="s">
        <v>536</v>
      </c>
      <c r="E14" s="0" t="s">
        <v>544</v>
      </c>
      <c r="F14" s="0" t="s">
        <v>545</v>
      </c>
    </row>
    <row r="15" customFormat="false" ht="12.75" hidden="false" customHeight="false" outlineLevel="0" collapsed="false">
      <c r="A15" s="0" t="s">
        <v>546</v>
      </c>
      <c r="B15" s="0" t="s">
        <v>547</v>
      </c>
      <c r="C15" s="0" t="s">
        <v>144</v>
      </c>
      <c r="D15" s="0" t="s">
        <v>142</v>
      </c>
      <c r="E15" s="0" t="s">
        <v>162</v>
      </c>
      <c r="F15" s="0" t="s">
        <v>147</v>
      </c>
      <c r="G15" s="0" t="s">
        <v>150</v>
      </c>
    </row>
    <row r="16" customFormat="false" ht="12.75" hidden="false" customHeight="false" outlineLevel="0" collapsed="false">
      <c r="A16" s="0" t="s">
        <v>548</v>
      </c>
    </row>
    <row r="17" customFormat="false" ht="12.75" hidden="false" customHeight="false" outlineLevel="0" collapsed="false">
      <c r="A17" s="156" t="n">
        <v>36580</v>
      </c>
      <c r="B17" s="156" t="n">
        <v>36799</v>
      </c>
      <c r="C17" s="0" t="n">
        <v>331</v>
      </c>
      <c r="D17" s="0" t="n">
        <v>1372</v>
      </c>
      <c r="E17" s="0" t="n">
        <v>110</v>
      </c>
      <c r="F17" s="0" t="n">
        <v>52</v>
      </c>
      <c r="G17" s="0" t="n">
        <f aca="false">SUM(C17:F17)</f>
        <v>1865</v>
      </c>
    </row>
    <row r="20" customFormat="false" ht="12.75" hidden="false" customHeight="false" outlineLevel="0" collapsed="false">
      <c r="A20" s="0" t="s">
        <v>549</v>
      </c>
      <c r="D20" s="0" t="s">
        <v>544</v>
      </c>
      <c r="E20" s="0" t="s">
        <v>545</v>
      </c>
    </row>
    <row r="21" customFormat="false" ht="12.75" hidden="false" customHeight="false" outlineLevel="0" collapsed="false">
      <c r="A21" s="0" t="s">
        <v>546</v>
      </c>
      <c r="B21" s="0" t="s">
        <v>547</v>
      </c>
      <c r="C21" s="0" t="s">
        <v>144</v>
      </c>
      <c r="D21" s="0" t="s">
        <v>142</v>
      </c>
      <c r="E21" s="0" t="s">
        <v>162</v>
      </c>
      <c r="F21" s="0" t="s">
        <v>147</v>
      </c>
      <c r="G21" s="0" t="s">
        <v>150</v>
      </c>
    </row>
    <row r="22" customFormat="false" ht="12.75" hidden="false" customHeight="false" outlineLevel="0" collapsed="false">
      <c r="A22" s="0" t="s">
        <v>550</v>
      </c>
    </row>
    <row r="23" customFormat="false" ht="12.75" hidden="false" customHeight="false" outlineLevel="0" collapsed="false">
      <c r="A23" s="156" t="n">
        <v>36580</v>
      </c>
      <c r="B23" s="156" t="n">
        <v>36799</v>
      </c>
      <c r="C23" s="0" t="n">
        <v>185</v>
      </c>
      <c r="D23" s="0" t="n">
        <v>1129</v>
      </c>
      <c r="E23" s="0" t="n">
        <v>50</v>
      </c>
      <c r="F23" s="0" t="n">
        <v>34</v>
      </c>
      <c r="G23" s="0" t="n">
        <f aca="false">SUM(C23:F23)</f>
        <v>1398</v>
      </c>
    </row>
    <row r="26" customFormat="false" ht="12.75" hidden="false" customHeight="false" outlineLevel="0" collapsed="false">
      <c r="A26" s="0" t="s">
        <v>551</v>
      </c>
      <c r="B26" s="0" t="s">
        <v>552</v>
      </c>
      <c r="C26" s="0" t="s">
        <v>544</v>
      </c>
      <c r="D26" s="0" t="s">
        <v>545</v>
      </c>
    </row>
    <row r="27" customFormat="false" ht="12.75" hidden="false" customHeight="false" outlineLevel="0" collapsed="false">
      <c r="A27" s="0" t="s">
        <v>553</v>
      </c>
      <c r="B27" s="0" t="s">
        <v>551</v>
      </c>
      <c r="C27" s="0" t="s">
        <v>554</v>
      </c>
    </row>
    <row r="28" customFormat="false" ht="12.75" hidden="false" customHeight="false" outlineLevel="0" collapsed="false">
      <c r="B28" s="0" t="n">
        <v>2</v>
      </c>
      <c r="C28" s="0" t="s">
        <v>555</v>
      </c>
      <c r="D28" s="0" t="s">
        <v>556</v>
      </c>
      <c r="E28" s="0" t="s">
        <v>557</v>
      </c>
      <c r="F28" s="0" t="s">
        <v>558</v>
      </c>
      <c r="G28" s="0" t="s">
        <v>559</v>
      </c>
      <c r="H28" s="0" t="s">
        <v>560</v>
      </c>
      <c r="I28" s="0" t="s">
        <v>561</v>
      </c>
      <c r="J28" s="0" t="s">
        <v>562</v>
      </c>
      <c r="K28" s="0" t="s">
        <v>563</v>
      </c>
    </row>
    <row r="29" customFormat="false" ht="12.75" hidden="false" customHeight="false" outlineLevel="0" collapsed="false">
      <c r="B29" s="0" t="n">
        <v>2</v>
      </c>
      <c r="C29" s="0" t="s">
        <v>555</v>
      </c>
      <c r="D29" s="0" t="s">
        <v>556</v>
      </c>
      <c r="E29" s="0" t="s">
        <v>557</v>
      </c>
      <c r="F29" s="0" t="s">
        <v>562</v>
      </c>
      <c r="G29" s="0" t="s">
        <v>559</v>
      </c>
      <c r="H29" s="0" t="s">
        <v>560</v>
      </c>
      <c r="I29" s="0" t="s">
        <v>561</v>
      </c>
      <c r="J29" s="0" t="s">
        <v>562</v>
      </c>
      <c r="K29" s="0" t="s">
        <v>564</v>
      </c>
    </row>
    <row r="30" customFormat="false" ht="12.75" hidden="false" customHeight="false" outlineLevel="0" collapsed="false">
      <c r="B30" s="0" t="n">
        <v>1</v>
      </c>
      <c r="C30" s="0" t="s">
        <v>565</v>
      </c>
      <c r="D30" s="0" t="s">
        <v>566</v>
      </c>
      <c r="E30" s="0" t="s">
        <v>567</v>
      </c>
      <c r="F30" s="0" t="s">
        <v>556</v>
      </c>
      <c r="G30" s="0" t="s">
        <v>557</v>
      </c>
      <c r="H30" s="0" t="s">
        <v>558</v>
      </c>
      <c r="I30" s="0" t="s">
        <v>559</v>
      </c>
      <c r="J30" s="0" t="s">
        <v>560</v>
      </c>
      <c r="K30" s="0" t="s">
        <v>561</v>
      </c>
      <c r="L30" s="0" t="s">
        <v>562</v>
      </c>
      <c r="M30" s="0" t="n">
        <v>1</v>
      </c>
    </row>
    <row r="31" customFormat="false" ht="12.75" hidden="false" customHeight="false" outlineLevel="0" collapsed="false">
      <c r="B31" s="0" t="n">
        <v>1</v>
      </c>
      <c r="C31" s="0" t="s">
        <v>565</v>
      </c>
      <c r="D31" s="0" t="s">
        <v>566</v>
      </c>
      <c r="E31" s="0" t="s">
        <v>567</v>
      </c>
      <c r="F31" s="0" t="s">
        <v>556</v>
      </c>
      <c r="G31" s="0" t="s">
        <v>557</v>
      </c>
      <c r="H31" s="0" t="s">
        <v>562</v>
      </c>
      <c r="I31" s="0" t="s">
        <v>559</v>
      </c>
      <c r="J31" s="0" t="s">
        <v>560</v>
      </c>
      <c r="K31" s="0" t="s">
        <v>561</v>
      </c>
      <c r="L31" s="0" t="s">
        <v>562</v>
      </c>
      <c r="M31" s="0" t="n">
        <v>0</v>
      </c>
    </row>
    <row r="32" customFormat="false" ht="12.75" hidden="false" customHeight="false" outlineLevel="0" collapsed="false">
      <c r="A32" s="0" t="s">
        <v>568</v>
      </c>
    </row>
    <row r="33" customFormat="false" ht="12.75" hidden="false" customHeight="false" outlineLevel="0" collapsed="false">
      <c r="A33" s="0" t="s">
        <v>546</v>
      </c>
      <c r="B33" s="0" t="s">
        <v>547</v>
      </c>
      <c r="C33" s="0" t="s">
        <v>144</v>
      </c>
      <c r="D33" s="0" t="s">
        <v>142</v>
      </c>
      <c r="E33" s="0" t="s">
        <v>162</v>
      </c>
      <c r="F33" s="0" t="s">
        <v>147</v>
      </c>
      <c r="G33" s="0" t="s">
        <v>150</v>
      </c>
    </row>
    <row r="34" customFormat="false" ht="12.75" hidden="false" customHeight="false" outlineLevel="0" collapsed="false">
      <c r="A34" s="0" t="s">
        <v>569</v>
      </c>
      <c r="B34" s="0" t="s">
        <v>569</v>
      </c>
      <c r="C34" s="0" t="s">
        <v>570</v>
      </c>
    </row>
    <row r="35" customFormat="false" ht="12.75" hidden="false" customHeight="false" outlineLevel="0" collapsed="false">
      <c r="A35" s="156" t="n">
        <v>36580</v>
      </c>
      <c r="B35" s="156" t="n">
        <v>36799</v>
      </c>
      <c r="C35" s="0" t="n">
        <v>231</v>
      </c>
      <c r="D35" s="0" t="n">
        <v>603</v>
      </c>
      <c r="E35" s="0" t="n">
        <v>82</v>
      </c>
      <c r="F35" s="0" t="n">
        <v>29</v>
      </c>
      <c r="G35" s="0" t="n">
        <f aca="false">SUM(C35:F35)</f>
        <v>945</v>
      </c>
    </row>
    <row r="38" customFormat="false" ht="12.75" hidden="false" customHeight="false" outlineLevel="0" collapsed="false">
      <c r="A38" s="0" t="s">
        <v>571</v>
      </c>
      <c r="B38" s="0" t="s">
        <v>572</v>
      </c>
      <c r="C38" s="0" t="s">
        <v>573</v>
      </c>
      <c r="D38" s="0" t="s">
        <v>574</v>
      </c>
      <c r="E38" s="0" t="s">
        <v>544</v>
      </c>
      <c r="F38" s="0" t="s">
        <v>599</v>
      </c>
    </row>
    <row r="39" customFormat="false" ht="12.75" hidden="false" customHeight="false" outlineLevel="0" collapsed="false">
      <c r="A39" s="0" t="s">
        <v>144</v>
      </c>
      <c r="B39" s="0" t="s">
        <v>142</v>
      </c>
      <c r="C39" s="0" t="s">
        <v>162</v>
      </c>
      <c r="D39" s="0" t="s">
        <v>147</v>
      </c>
    </row>
    <row r="40" customFormat="false" ht="12.75" hidden="false" customHeight="false" outlineLevel="0" collapsed="false">
      <c r="A40" s="0" t="s">
        <v>576</v>
      </c>
      <c r="B40" s="0" t="s">
        <v>577</v>
      </c>
    </row>
    <row r="41" customFormat="false" ht="12.75" hidden="false" customHeight="false" outlineLevel="0" collapsed="false">
      <c r="A41" s="0" t="n">
        <v>2604</v>
      </c>
      <c r="B41" s="0" t="n">
        <v>12671</v>
      </c>
      <c r="C41" s="0" t="n">
        <v>2463</v>
      </c>
      <c r="D41" s="0" t="n">
        <v>85</v>
      </c>
      <c r="E41" s="0" t="n">
        <f aca="false">SUM(A41:D41)</f>
        <v>17823</v>
      </c>
    </row>
    <row r="44" customFormat="false" ht="12.75" hidden="false" customHeight="false" outlineLevel="0" collapsed="false">
      <c r="A44" s="0" t="s">
        <v>530</v>
      </c>
      <c r="B44" s="0" t="s">
        <v>531</v>
      </c>
      <c r="C44" s="0" t="s">
        <v>578</v>
      </c>
      <c r="D44" s="0" t="s">
        <v>579</v>
      </c>
      <c r="E44" s="0" t="s">
        <v>580</v>
      </c>
      <c r="F44" s="0" t="s">
        <v>536</v>
      </c>
      <c r="G44" s="0" t="s">
        <v>581</v>
      </c>
    </row>
    <row r="45" customFormat="false" ht="12.75" hidden="false" customHeight="false" outlineLevel="0" collapsed="false">
      <c r="A45" s="0" t="s">
        <v>144</v>
      </c>
      <c r="B45" s="0" t="s">
        <v>142</v>
      </c>
      <c r="C45" s="0" t="s">
        <v>162</v>
      </c>
      <c r="D45" s="0" t="s">
        <v>147</v>
      </c>
      <c r="E45" s="0" t="s">
        <v>150</v>
      </c>
    </row>
    <row r="46" customFormat="false" ht="12.75" hidden="false" customHeight="false" outlineLevel="0" collapsed="false">
      <c r="A46" s="0" t="s">
        <v>539</v>
      </c>
    </row>
    <row r="47" customFormat="false" ht="12.75" hidden="false" customHeight="false" outlineLevel="0" collapsed="false">
      <c r="A47" s="0" t="n">
        <v>81661261</v>
      </c>
      <c r="B47" s="0" t="n">
        <v>7614064</v>
      </c>
      <c r="C47" s="0" t="n">
        <v>14379568</v>
      </c>
      <c r="D47" s="0" t="n">
        <v>110027</v>
      </c>
      <c r="E47" s="0" t="n">
        <v>103764921</v>
      </c>
    </row>
    <row r="49" customFormat="false" ht="12.75" hidden="false" customHeight="false" outlineLevel="0" collapsed="false">
      <c r="A49" s="0" t="s">
        <v>540</v>
      </c>
      <c r="B49" s="0" t="s">
        <v>531</v>
      </c>
      <c r="C49" s="0" t="s">
        <v>578</v>
      </c>
      <c r="D49" s="0" t="s">
        <v>579</v>
      </c>
      <c r="E49" s="0" t="s">
        <v>580</v>
      </c>
      <c r="F49" s="0" t="s">
        <v>536</v>
      </c>
    </row>
    <row r="50" customFormat="false" ht="12.75" hidden="false" customHeight="false" outlineLevel="0" collapsed="false">
      <c r="A50" s="0" t="s">
        <v>144</v>
      </c>
      <c r="B50" s="0" t="s">
        <v>142</v>
      </c>
      <c r="C50" s="0" t="s">
        <v>162</v>
      </c>
      <c r="D50" s="0" t="s">
        <v>147</v>
      </c>
      <c r="E50" s="0" t="s">
        <v>150</v>
      </c>
    </row>
    <row r="51" customFormat="false" ht="12.75" hidden="false" customHeight="false" outlineLevel="0" collapsed="false">
      <c r="A51" s="0" t="s">
        <v>539</v>
      </c>
    </row>
    <row r="52" customFormat="false" ht="12.75" hidden="false" customHeight="false" outlineLevel="0" collapsed="false">
      <c r="A52" s="0" t="n">
        <v>687875</v>
      </c>
      <c r="B52" s="0" t="n">
        <v>46574</v>
      </c>
      <c r="C52" s="0" t="n">
        <v>330728</v>
      </c>
      <c r="D52" s="0" t="n">
        <v>10898</v>
      </c>
      <c r="E52" s="0" t="n">
        <v>1076075</v>
      </c>
    </row>
    <row r="54" customFormat="false" ht="12.75" hidden="false" customHeight="false" outlineLevel="0" collapsed="false">
      <c r="A54" s="155" t="s">
        <v>5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
    </sheetView>
  </sheetViews>
  <sheetFormatPr defaultColWidth="8.84765625" defaultRowHeight="12.75" zeroHeight="false" outlineLevelRow="0" outlineLevelCol="0"/>
  <cols>
    <col collapsed="false" customWidth="true" hidden="false" outlineLevel="0" max="1" min="1" style="12" width="8.7"/>
    <col collapsed="false" customWidth="true" hidden="false" outlineLevel="0" max="2" min="2" style="6" width="79.7"/>
    <col collapsed="false" customWidth="false" hidden="false" outlineLevel="0" max="257" min="3" style="6" width="8.85"/>
  </cols>
  <sheetData>
    <row r="1" customFormat="false" ht="12.75" hidden="false" customHeight="false" outlineLevel="0" collapsed="false">
      <c r="A1" s="12" t="s">
        <v>68</v>
      </c>
    </row>
    <row r="2" customFormat="false" ht="12.75" hidden="false" customHeight="false" outlineLevel="0" collapsed="false">
      <c r="A2" s="12" t="s">
        <v>69</v>
      </c>
    </row>
    <row r="3" customFormat="false" ht="12.75" hidden="false" customHeight="false" outlineLevel="0" collapsed="false">
      <c r="A3" s="12" t="s">
        <v>70</v>
      </c>
    </row>
    <row r="6" customFormat="false" ht="12.75" hidden="false" customHeight="false" outlineLevel="0" collapsed="false">
      <c r="A6" s="12" t="s">
        <v>71</v>
      </c>
    </row>
    <row r="8" customFormat="false" ht="63.75" hidden="false" customHeight="false" outlineLevel="0" collapsed="false">
      <c r="A8" s="13" t="n">
        <v>1</v>
      </c>
      <c r="B8" s="14" t="s">
        <v>72</v>
      </c>
    </row>
    <row r="9" customFormat="false" ht="25.5" hidden="false" customHeight="false" outlineLevel="0" collapsed="false">
      <c r="A9" s="13" t="n">
        <v>2</v>
      </c>
      <c r="B9" s="14" t="s">
        <v>73</v>
      </c>
    </row>
    <row r="10" customFormat="false" ht="38.25" hidden="false" customHeight="false" outlineLevel="0" collapsed="false">
      <c r="A10" s="13" t="n">
        <v>3</v>
      </c>
      <c r="B10" s="14" t="s">
        <v>74</v>
      </c>
    </row>
    <row r="11" customFormat="false" ht="25.5" hidden="false" customHeight="false" outlineLevel="0" collapsed="false">
      <c r="A11" s="13" t="n">
        <v>4</v>
      </c>
      <c r="B11" s="14" t="s">
        <v>75</v>
      </c>
    </row>
    <row r="12" customFormat="false" ht="38.25" hidden="false" customHeight="false" outlineLevel="0" collapsed="false">
      <c r="A12" s="13" t="n">
        <v>5</v>
      </c>
      <c r="B12" s="14" t="s">
        <v>76</v>
      </c>
    </row>
    <row r="13" customFormat="false" ht="12.75" hidden="false" customHeight="false" outlineLevel="0" collapsed="false">
      <c r="B13" s="14"/>
    </row>
    <row r="15" customFormat="false" ht="12.75" hidden="false" customHeight="false" outlineLevel="0" collapsed="false">
      <c r="A15" s="12" t="s">
        <v>77</v>
      </c>
    </row>
    <row r="17" customFormat="false" ht="12.75" hidden="false" customHeight="false" outlineLevel="0" collapsed="false">
      <c r="A17" s="12" t="s">
        <v>78</v>
      </c>
    </row>
    <row r="18" customFormat="false" ht="12.75" hidden="false" customHeight="false" outlineLevel="0" collapsed="false">
      <c r="A18" s="12" t="s">
        <v>79</v>
      </c>
    </row>
    <row r="21" customFormat="false" ht="12.75" hidden="false" customHeight="false" outlineLevel="0" collapsed="false">
      <c r="A21" s="12" t="n">
        <v>1</v>
      </c>
      <c r="B21" s="15" t="s">
        <v>80</v>
      </c>
    </row>
    <row r="22" customFormat="false" ht="25.5" hidden="false" customHeight="false" outlineLevel="0" collapsed="false">
      <c r="A22" s="12" t="n">
        <v>2</v>
      </c>
      <c r="B22" s="14" t="s">
        <v>81</v>
      </c>
    </row>
    <row r="23" s="14" customFormat="true" ht="12.75" hidden="false" customHeight="false" outlineLevel="0" collapsed="false">
      <c r="A23" s="16" t="n">
        <v>3</v>
      </c>
      <c r="B23" s="14" t="s">
        <v>82</v>
      </c>
    </row>
    <row r="24" customFormat="false" ht="38.25" hidden="false" customHeight="false" outlineLevel="0" collapsed="false">
      <c r="A24" s="12" t="n">
        <v>4</v>
      </c>
      <c r="B24" s="14" t="s">
        <v>83</v>
      </c>
    </row>
    <row r="25" customFormat="false" ht="12.75" hidden="false" customHeight="false" outlineLevel="0" collapsed="false">
      <c r="A25" s="12" t="n">
        <v>5</v>
      </c>
      <c r="B25" s="15" t="s">
        <v>84</v>
      </c>
    </row>
    <row r="26" customFormat="false" ht="12.75" hidden="false" customHeight="false" outlineLevel="0" collapsed="false">
      <c r="A26" s="12" t="n">
        <v>6</v>
      </c>
      <c r="B26" s="15" t="s">
        <v>85</v>
      </c>
      <c r="C26" s="15"/>
    </row>
    <row r="27" customFormat="false" ht="12.75" hidden="false" customHeight="false" outlineLevel="0" collapsed="false">
      <c r="A27" s="12" t="n">
        <v>7</v>
      </c>
      <c r="B27" s="15" t="s">
        <v>86</v>
      </c>
    </row>
    <row r="28" customFormat="false" ht="25.5" hidden="false" customHeight="false" outlineLevel="0" collapsed="false">
      <c r="A28" s="12" t="n">
        <v>8</v>
      </c>
      <c r="B28" s="14" t="s">
        <v>87</v>
      </c>
    </row>
    <row r="29" customFormat="false" ht="12.75" hidden="false" customHeight="false" outlineLevel="0" collapsed="false">
      <c r="A29" s="17"/>
      <c r="B29" s="18"/>
      <c r="I29" s="19"/>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4" customFormat="false" ht="12.75" hidden="false" customHeight="false" outlineLevel="0" collapsed="false">
      <c r="B34" s="20"/>
    </row>
    <row r="35" customFormat="false" ht="12.75" hidden="false" customHeight="false" outlineLevel="0" collapsed="false">
      <c r="B3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false" showRowColHeaders="true" showZeros="true" rightToLeft="false" tabSelected="false" showOutlineSymbols="true" defaultGridColor="true" view="normal" topLeftCell="A34" colorId="64" zoomScale="75" zoomScaleNormal="75" zoomScalePageLayoutView="100" workbookViewId="0">
      <selection pane="topLeft" activeCell="L58" activeCellId="0" sqref="L58"/>
    </sheetView>
  </sheetViews>
  <sheetFormatPr defaultColWidth="9.13671875" defaultRowHeight="12.75" zeroHeight="false" outlineLevelRow="0" outlineLevelCol="0"/>
  <cols>
    <col collapsed="false" customWidth="true" hidden="false" outlineLevel="0" max="1" min="1" style="21" width="24.99"/>
    <col collapsed="false" customWidth="false" hidden="false" outlineLevel="0" max="2" min="2" style="22" width="9.14"/>
    <col collapsed="false" customWidth="true" hidden="false" outlineLevel="0" max="3" min="3" style="22" width="12.7"/>
    <col collapsed="false" customWidth="false" hidden="false" outlineLevel="0" max="4" min="4" style="22" width="9.14"/>
    <col collapsed="false" customWidth="true" hidden="false" outlineLevel="0" max="5" min="5" style="22" width="10.85"/>
    <col collapsed="false" customWidth="true" hidden="false" outlineLevel="0" max="6" min="6" style="22" width="10.41"/>
    <col collapsed="false" customWidth="true" hidden="false" outlineLevel="0" max="7" min="7" style="22" width="10.13"/>
    <col collapsed="false" customWidth="false" hidden="false" outlineLevel="0" max="10" min="8" style="22" width="9.14"/>
    <col collapsed="false" customWidth="true" hidden="false" outlineLevel="0" max="11" min="11" style="22" width="7.28"/>
    <col collapsed="false" customWidth="true" hidden="false" outlineLevel="0" max="12" min="12" style="22" width="11.42"/>
    <col collapsed="false" customWidth="false" hidden="false" outlineLevel="0" max="257" min="13" style="22" width="9.14"/>
  </cols>
  <sheetData>
    <row r="1" customFormat="false" ht="23.25" hidden="false" customHeight="true" outlineLevel="0" collapsed="false">
      <c r="A1" s="23" t="s">
        <v>88</v>
      </c>
      <c r="B1" s="23"/>
      <c r="C1" s="23"/>
      <c r="D1" s="23"/>
      <c r="E1" s="23"/>
      <c r="F1" s="23"/>
      <c r="G1" s="23"/>
      <c r="H1" s="23"/>
      <c r="I1" s="23"/>
      <c r="J1" s="23"/>
      <c r="K1" s="23"/>
      <c r="L1" s="23"/>
    </row>
    <row r="2" customFormat="false" ht="15" hidden="false" customHeight="true" outlineLevel="0" collapsed="false">
      <c r="A2" s="24" t="str">
        <f aca="false">a!A3</f>
        <v>Number of Distinct Users Accessing DAACs</v>
      </c>
      <c r="B2" s="24"/>
      <c r="C2" s="24"/>
      <c r="D2" s="24"/>
      <c r="E2" s="24"/>
      <c r="F2" s="24"/>
      <c r="G2" s="24"/>
      <c r="H2" s="24"/>
      <c r="I2" s="24"/>
      <c r="J2" s="24"/>
      <c r="K2" s="24"/>
      <c r="L2" s="24"/>
    </row>
    <row r="3" customFormat="false" ht="12.75" hidden="false" customHeight="false" outlineLevel="0" collapsed="false">
      <c r="A3" s="25" t="str">
        <f aca="false">a!A1</f>
        <v>TITLE</v>
      </c>
      <c r="B3" s="26" t="str">
        <f aca="false">a!B1</f>
        <v>ASF</v>
      </c>
      <c r="C3" s="26" t="str">
        <f aca="false">a!C1</f>
        <v>EDC</v>
      </c>
      <c r="D3" s="26" t="str">
        <f aca="false">a!D1</f>
        <v>GHRC</v>
      </c>
      <c r="E3" s="26" t="str">
        <f aca="false">a!E1</f>
        <v>GSFC</v>
      </c>
      <c r="F3" s="26" t="str">
        <f aca="false">a!F1</f>
        <v>JPL</v>
      </c>
      <c r="G3" s="26" t="str">
        <f aca="false">a!G1</f>
        <v>LARC</v>
      </c>
      <c r="H3" s="26" t="str">
        <f aca="false">a!H1</f>
        <v>NSIDC</v>
      </c>
      <c r="I3" s="26" t="str">
        <f aca="false">a!I1</f>
        <v>ORNL</v>
      </c>
      <c r="J3" s="26" t="str">
        <f aca="false">a!J1</f>
        <v>SEDAC</v>
      </c>
      <c r="K3" s="27"/>
      <c r="L3" s="26" t="str">
        <f aca="false">a!L1</f>
        <v>TOTAL</v>
      </c>
    </row>
    <row r="4" customFormat="false" ht="12.75" hidden="false" customHeight="false" outlineLevel="0" collapsed="false">
      <c r="A4" s="21" t="s">
        <v>89</v>
      </c>
      <c r="B4" s="28" t="n">
        <f aca="false">a!B13</f>
        <v>100365</v>
      </c>
      <c r="C4" s="28" t="n">
        <f aca="false">a!C13</f>
        <v>254085</v>
      </c>
      <c r="D4" s="28" t="n">
        <f aca="false">a!D13</f>
        <v>167527</v>
      </c>
      <c r="E4" s="28" t="n">
        <f aca="false">a!E13</f>
        <v>503133</v>
      </c>
      <c r="F4" s="28" t="n">
        <f aca="false">a!F13</f>
        <v>109240</v>
      </c>
      <c r="G4" s="28" t="n">
        <f aca="false">a!G13</f>
        <v>185918</v>
      </c>
      <c r="H4" s="28" t="n">
        <f aca="false">a!H13</f>
        <v>344687</v>
      </c>
      <c r="I4" s="28" t="n">
        <f aca="false">a!I13</f>
        <v>52731</v>
      </c>
      <c r="J4" s="28" t="n">
        <f aca="false">a!J13</f>
        <v>761661</v>
      </c>
      <c r="K4" s="29"/>
      <c r="L4" s="28" t="n">
        <f aca="false">SUM(B4:J4)</f>
        <v>2479347</v>
      </c>
    </row>
    <row r="5" customFormat="false" ht="12.75" hidden="false" customHeight="false" outlineLevel="0" collapsed="false">
      <c r="A5" s="21" t="s">
        <v>90</v>
      </c>
      <c r="B5" s="28"/>
      <c r="C5" s="28" t="n">
        <f aca="false">e!D17</f>
        <v>4463</v>
      </c>
      <c r="D5" s="28"/>
      <c r="E5" s="28" t="n">
        <f aca="false">e!C17</f>
        <v>2418</v>
      </c>
      <c r="F5" s="28"/>
      <c r="G5" s="28" t="n">
        <f aca="false">e!E17</f>
        <v>386</v>
      </c>
      <c r="H5" s="28" t="n">
        <f aca="false">e!F17</f>
        <v>287</v>
      </c>
      <c r="I5" s="28"/>
      <c r="J5" s="28"/>
      <c r="K5" s="29"/>
      <c r="L5" s="28" t="n">
        <f aca="false">e!G17</f>
        <v>7554</v>
      </c>
    </row>
    <row r="6" customFormat="false" ht="35.25" hidden="false" customHeight="true" outlineLevel="0" collapsed="false">
      <c r="A6" s="24" t="str">
        <f aca="false">a!A15</f>
        <v>Number of Accesses</v>
      </c>
      <c r="B6" s="24"/>
      <c r="C6" s="24"/>
      <c r="D6" s="24"/>
      <c r="E6" s="24"/>
      <c r="F6" s="24"/>
      <c r="G6" s="24"/>
      <c r="H6" s="24"/>
      <c r="I6" s="24"/>
      <c r="J6" s="24"/>
      <c r="K6" s="24"/>
      <c r="L6" s="24"/>
    </row>
    <row r="7" customFormat="false" ht="12.75" hidden="false" customHeight="false" outlineLevel="0" collapsed="false">
      <c r="A7" s="21" t="str">
        <f aca="false">a!A1</f>
        <v>TITLE</v>
      </c>
      <c r="B7" s="21" t="str">
        <f aca="false">a!B1</f>
        <v>ASF</v>
      </c>
      <c r="C7" s="21" t="str">
        <f aca="false">a!C1</f>
        <v>EDC</v>
      </c>
      <c r="D7" s="21" t="str">
        <f aca="false">a!D1</f>
        <v>GHRC</v>
      </c>
      <c r="E7" s="21" t="str">
        <f aca="false">a!E1</f>
        <v>GSFC</v>
      </c>
      <c r="F7" s="21" t="str">
        <f aca="false">a!F1</f>
        <v>JPL</v>
      </c>
      <c r="G7" s="21" t="str">
        <f aca="false">a!G1</f>
        <v>LARC</v>
      </c>
      <c r="H7" s="21" t="str">
        <f aca="false">a!H1</f>
        <v>NSIDC</v>
      </c>
      <c r="I7" s="21" t="str">
        <f aca="false">a!I1</f>
        <v>ORNL</v>
      </c>
      <c r="J7" s="21" t="str">
        <f aca="false">a!J1</f>
        <v>SEDAC</v>
      </c>
      <c r="K7" s="27"/>
      <c r="L7" s="21" t="str">
        <f aca="false">a!L1</f>
        <v>TOTAL</v>
      </c>
    </row>
    <row r="8" customFormat="false" ht="12.75" hidden="false" customHeight="false" outlineLevel="0" collapsed="false">
      <c r="A8" s="21" t="str">
        <f aca="false">a!A26</f>
        <v>Total Non-ECS (accesses)</v>
      </c>
      <c r="B8" s="28" t="n">
        <f aca="false">a!B26</f>
        <v>209188</v>
      </c>
      <c r="C8" s="28" t="n">
        <f aca="false">a!C26</f>
        <v>541581</v>
      </c>
      <c r="D8" s="28" t="n">
        <f aca="false">a!D26</f>
        <v>422254</v>
      </c>
      <c r="E8" s="28" t="n">
        <f aca="false">a!E26</f>
        <v>1185936</v>
      </c>
      <c r="F8" s="28" t="n">
        <f aca="false">a!F26</f>
        <v>320123</v>
      </c>
      <c r="G8" s="28" t="n">
        <f aca="false">a!G26</f>
        <v>313393</v>
      </c>
      <c r="H8" s="28" t="n">
        <f aca="false">a!H26</f>
        <v>680283</v>
      </c>
      <c r="I8" s="28" t="n">
        <f aca="false">a!I26</f>
        <v>88151</v>
      </c>
      <c r="J8" s="28" t="n">
        <f aca="false">a!J26</f>
        <v>1406402</v>
      </c>
      <c r="K8" s="30"/>
      <c r="L8" s="28" t="n">
        <f aca="false">SUM(B8:J8)</f>
        <v>5167311</v>
      </c>
    </row>
    <row r="9" customFormat="false" ht="13.5" hidden="false" customHeight="false" outlineLevel="0" collapsed="false">
      <c r="A9" s="21" t="str">
        <f aca="false">a!A27</f>
        <v>Total ECS (accesses)</v>
      </c>
      <c r="B9" s="31"/>
      <c r="C9" s="31" t="n">
        <f aca="false">a!C27</f>
        <v>26861</v>
      </c>
      <c r="D9" s="31"/>
      <c r="E9" s="31" t="n">
        <f aca="false">a!E27</f>
        <v>33640</v>
      </c>
      <c r="F9" s="31"/>
      <c r="G9" s="31" t="n">
        <f aca="false">a!G27</f>
        <v>3613</v>
      </c>
      <c r="H9" s="31" t="n">
        <f aca="false">a!H27</f>
        <v>3960</v>
      </c>
      <c r="I9" s="31"/>
      <c r="J9" s="31"/>
      <c r="K9" s="30"/>
      <c r="L9" s="28" t="n">
        <f aca="false">SUM(B9:J9)</f>
        <v>68074</v>
      </c>
    </row>
    <row r="10" customFormat="false" ht="13.5" hidden="false" customHeight="false" outlineLevel="0" collapsed="false">
      <c r="A10" s="21" t="str">
        <f aca="false">a!A25</f>
        <v>Total (accesses)</v>
      </c>
      <c r="B10" s="32" t="n">
        <f aca="false">SUM(B8:B9)</f>
        <v>209188</v>
      </c>
      <c r="C10" s="32" t="n">
        <f aca="false">SUM(C8:C9)</f>
        <v>568442</v>
      </c>
      <c r="D10" s="32" t="n">
        <f aca="false">SUM(D8:D9)</f>
        <v>422254</v>
      </c>
      <c r="E10" s="32" t="n">
        <f aca="false">SUM(E8:E9)</f>
        <v>1219576</v>
      </c>
      <c r="F10" s="32" t="n">
        <f aca="false">SUM(F8:F9)</f>
        <v>320123</v>
      </c>
      <c r="G10" s="32" t="n">
        <f aca="false">SUM(G8:G9)</f>
        <v>317006</v>
      </c>
      <c r="H10" s="32" t="n">
        <f aca="false">SUM(H8:H9)</f>
        <v>684243</v>
      </c>
      <c r="I10" s="32" t="n">
        <f aca="false">SUM(I8:I9)</f>
        <v>88151</v>
      </c>
      <c r="J10" s="32" t="n">
        <f aca="false">SUM(J8:J9)</f>
        <v>1406402</v>
      </c>
      <c r="K10" s="29"/>
      <c r="L10" s="33" t="n">
        <f aca="false">SUM(L8:L9)</f>
        <v>5235385</v>
      </c>
    </row>
    <row r="11" customFormat="false" ht="27" hidden="false" customHeight="true" outlineLevel="0" collapsed="false">
      <c r="A11" s="34" t="str">
        <f aca="false">a!A28</f>
        <v>REQUESTS AND RETRIEVALS</v>
      </c>
      <c r="B11" s="34"/>
      <c r="C11" s="34"/>
      <c r="D11" s="34"/>
      <c r="E11" s="34"/>
      <c r="F11" s="34"/>
      <c r="G11" s="34"/>
      <c r="H11" s="34"/>
      <c r="I11" s="34"/>
      <c r="J11" s="34"/>
      <c r="K11" s="34"/>
      <c r="L11" s="34"/>
    </row>
    <row r="12" customFormat="false" ht="21.75" hidden="false" customHeight="true" outlineLevel="0" collapsed="false">
      <c r="A12" s="35" t="str">
        <f aca="false">a!A29</f>
        <v>Product Request Tracking and Delivery</v>
      </c>
      <c r="B12" s="35"/>
      <c r="C12" s="35"/>
      <c r="D12" s="35"/>
      <c r="E12" s="35"/>
      <c r="F12" s="35"/>
      <c r="G12" s="35"/>
      <c r="H12" s="35"/>
      <c r="I12" s="35"/>
      <c r="J12" s="35"/>
      <c r="K12" s="35"/>
      <c r="L12" s="35"/>
    </row>
    <row r="13" customFormat="false" ht="12.75" hidden="false" customHeight="false" outlineLevel="0" collapsed="false">
      <c r="A13" s="21" t="str">
        <f aca="false">a!A1</f>
        <v>TITLE</v>
      </c>
      <c r="B13" s="21" t="str">
        <f aca="false">a!B1</f>
        <v>ASF</v>
      </c>
      <c r="C13" s="21" t="str">
        <f aca="false">a!C1</f>
        <v>EDC</v>
      </c>
      <c r="D13" s="21" t="str">
        <f aca="false">a!D1</f>
        <v>GHRC</v>
      </c>
      <c r="E13" s="21" t="str">
        <f aca="false">a!E1</f>
        <v>GSFC</v>
      </c>
      <c r="F13" s="21" t="str">
        <f aca="false">a!F1</f>
        <v>JPL</v>
      </c>
      <c r="G13" s="21" t="str">
        <f aca="false">a!G1</f>
        <v>LARC</v>
      </c>
      <c r="H13" s="21" t="str">
        <f aca="false">a!H1</f>
        <v>NSIDC</v>
      </c>
      <c r="I13" s="21" t="str">
        <f aca="false">a!I1</f>
        <v>ORNL</v>
      </c>
      <c r="J13" s="21" t="str">
        <f aca="false">a!J1</f>
        <v>SEDAC</v>
      </c>
      <c r="K13" s="21"/>
      <c r="L13" s="21" t="str">
        <f aca="false">a!L1</f>
        <v>TOTAL</v>
      </c>
    </row>
    <row r="14" customFormat="false" ht="12.75" hidden="false" customHeight="false" outlineLevel="0" collapsed="false">
      <c r="A14" s="21" t="s">
        <v>91</v>
      </c>
      <c r="B14" s="28"/>
      <c r="C14" s="28" t="n">
        <f aca="false">a!C30</f>
        <v>598184</v>
      </c>
      <c r="D14" s="28"/>
      <c r="E14" s="28" t="n">
        <f aca="false">a!E30</f>
        <v>700868</v>
      </c>
      <c r="F14" s="28"/>
      <c r="G14" s="28" t="n">
        <f aca="false">a!G30</f>
        <v>822369</v>
      </c>
      <c r="H14" s="28" t="n">
        <f aca="false">a!H30</f>
        <v>64696</v>
      </c>
      <c r="I14" s="28"/>
      <c r="J14" s="28"/>
      <c r="K14" s="36"/>
      <c r="L14" s="37" t="n">
        <f aca="false">SUM(B14:J14)</f>
        <v>2186117</v>
      </c>
    </row>
    <row r="15" customFormat="false" ht="12.75" hidden="false" customHeight="false" outlineLevel="0" collapsed="false">
      <c r="A15" s="21" t="s">
        <v>92</v>
      </c>
      <c r="B15" s="28"/>
      <c r="C15" s="28" t="n">
        <f aca="false">a!C31</f>
        <v>1267448</v>
      </c>
      <c r="D15" s="28"/>
      <c r="E15" s="28" t="n">
        <f aca="false">a!E31</f>
        <v>1834651</v>
      </c>
      <c r="F15" s="28"/>
      <c r="G15" s="28" t="n">
        <f aca="false">a!G31</f>
        <v>999193</v>
      </c>
      <c r="H15" s="28" t="n">
        <f aca="false">a!H31</f>
        <v>226351</v>
      </c>
      <c r="I15" s="28"/>
      <c r="J15" s="28"/>
      <c r="K15" s="36"/>
      <c r="L15" s="37" t="n">
        <f aca="false">SUM(B15:J15)</f>
        <v>4327643</v>
      </c>
    </row>
    <row r="16" customFormat="false" ht="12.75" hidden="false" customHeight="false" outlineLevel="0" collapsed="false">
      <c r="A16" s="21" t="s">
        <v>93</v>
      </c>
      <c r="B16" s="28"/>
      <c r="C16" s="28" t="n">
        <f aca="false">a!C32</f>
        <v>1210597</v>
      </c>
      <c r="D16" s="28"/>
      <c r="E16" s="28" t="n">
        <f aca="false">a!E32</f>
        <v>1640395</v>
      </c>
      <c r="F16" s="28"/>
      <c r="G16" s="28" t="n">
        <f aca="false">a!G32</f>
        <v>916578</v>
      </c>
      <c r="H16" s="28" t="n">
        <f aca="false">a!H32</f>
        <v>198268</v>
      </c>
      <c r="I16" s="28"/>
      <c r="J16" s="28"/>
      <c r="K16" s="36"/>
      <c r="L16" s="37" t="n">
        <f aca="false">SUM(B16:J16)</f>
        <v>3965838</v>
      </c>
    </row>
    <row r="17" customFormat="false" ht="12.75" hidden="false" customHeight="false" outlineLevel="0" collapsed="false">
      <c r="A17" s="6"/>
      <c r="B17" s="6"/>
      <c r="C17" s="6"/>
      <c r="D17" s="6"/>
      <c r="E17" s="6"/>
      <c r="F17" s="6"/>
      <c r="G17" s="6"/>
      <c r="H17" s="6"/>
      <c r="I17" s="6"/>
      <c r="J17" s="6"/>
      <c r="K17" s="6"/>
      <c r="L17" s="6"/>
    </row>
    <row r="18" s="6" customFormat="true" ht="12.75" hidden="false" customHeight="false" outlineLevel="0" collapsed="false"/>
    <row r="19" customFormat="false" ht="12.75" hidden="false" customHeight="false" outlineLevel="0" collapsed="false">
      <c r="A19" s="21" t="s">
        <v>94</v>
      </c>
      <c r="B19" s="28" t="n">
        <f aca="false">a!B33</f>
        <v>3950</v>
      </c>
      <c r="C19" s="28" t="n">
        <f aca="false">a!C33</f>
        <v>668</v>
      </c>
      <c r="D19" s="28" t="n">
        <f aca="false">a!D33</f>
        <v>1058</v>
      </c>
      <c r="E19" s="28" t="n">
        <f aca="false">a!E33</f>
        <v>6691396</v>
      </c>
      <c r="F19" s="28" t="n">
        <f aca="false">a!F33</f>
        <v>14038</v>
      </c>
      <c r="G19" s="28" t="n">
        <f aca="false">a!G33</f>
        <v>3158</v>
      </c>
      <c r="H19" s="28" t="n">
        <f aca="false">a!H33</f>
        <v>0</v>
      </c>
      <c r="I19" s="28" t="n">
        <f aca="false">a!I33</f>
        <v>921</v>
      </c>
      <c r="J19" s="28" t="n">
        <f aca="false">a!J33</f>
        <v>0</v>
      </c>
      <c r="K19" s="29"/>
      <c r="L19" s="28" t="n">
        <f aca="false">a!L33</f>
        <v>6715189</v>
      </c>
    </row>
    <row r="20" customFormat="false" ht="12.75" hidden="false" customHeight="false" outlineLevel="0" collapsed="false">
      <c r="A20" s="21" t="s">
        <v>95</v>
      </c>
      <c r="B20" s="28" t="n">
        <f aca="false">a!B34</f>
        <v>27938</v>
      </c>
      <c r="C20" s="28" t="n">
        <f aca="false">a!C34</f>
        <v>668</v>
      </c>
      <c r="D20" s="28" t="n">
        <f aca="false">a!D34</f>
        <v>306292</v>
      </c>
      <c r="E20" s="28" t="n">
        <f aca="false">a!E34</f>
        <v>6691781</v>
      </c>
      <c r="F20" s="28" t="n">
        <f aca="false">a!F34</f>
        <v>3386188</v>
      </c>
      <c r="G20" s="28" t="n">
        <f aca="false">a!G34</f>
        <v>2105544</v>
      </c>
      <c r="H20" s="28" t="n">
        <f aca="false">a!H34</f>
        <v>0</v>
      </c>
      <c r="I20" s="28" t="n">
        <f aca="false">a!I34</f>
        <v>2547</v>
      </c>
      <c r="J20" s="28" t="n">
        <f aca="false">a!J34</f>
        <v>0</v>
      </c>
      <c r="K20" s="29"/>
      <c r="L20" s="28" t="n">
        <f aca="false">a!L34</f>
        <v>12520958</v>
      </c>
    </row>
    <row r="21" customFormat="false" ht="12.75" hidden="false" customHeight="false" outlineLevel="0" collapsed="false">
      <c r="A21" s="21" t="s">
        <v>96</v>
      </c>
      <c r="B21" s="28" t="n">
        <f aca="false">a!B35</f>
        <v>5473</v>
      </c>
      <c r="C21" s="28" t="n">
        <f aca="false">a!C35</f>
        <v>71</v>
      </c>
      <c r="D21" s="28" t="n">
        <f aca="false">a!D35</f>
        <v>85394</v>
      </c>
      <c r="E21" s="28" t="n">
        <f aca="false">a!E35</f>
        <v>5152112</v>
      </c>
      <c r="F21" s="28" t="n">
        <f aca="false">a!F35</f>
        <v>3083662</v>
      </c>
      <c r="G21" s="28" t="n">
        <f aca="false">a!G35</f>
        <v>2099371</v>
      </c>
      <c r="H21" s="28" t="n">
        <f aca="false">a!H35</f>
        <v>0</v>
      </c>
      <c r="I21" s="28" t="n">
        <f aca="false">a!I35</f>
        <v>2547</v>
      </c>
      <c r="J21" s="28" t="n">
        <f aca="false">a!J35</f>
        <v>0</v>
      </c>
      <c r="K21" s="29"/>
      <c r="L21" s="28" t="n">
        <f aca="false">a!L35</f>
        <v>10428630</v>
      </c>
    </row>
    <row r="22" customFormat="false" ht="12.75" hidden="false" customHeight="false" outlineLevel="0" collapsed="false">
      <c r="A22" s="27"/>
      <c r="B22" s="38"/>
      <c r="C22" s="38"/>
      <c r="D22" s="38"/>
      <c r="E22" s="38"/>
      <c r="F22" s="38"/>
      <c r="G22" s="38"/>
      <c r="H22" s="38"/>
      <c r="I22" s="38"/>
      <c r="J22" s="38"/>
      <c r="K22" s="36"/>
      <c r="L22" s="38"/>
      <c r="M22" s="36"/>
    </row>
    <row r="23" customFormat="false" ht="27.75" hidden="false" customHeight="true" outlineLevel="0" collapsed="false">
      <c r="A23" s="24" t="s">
        <v>97</v>
      </c>
      <c r="B23" s="24"/>
      <c r="C23" s="24"/>
      <c r="D23" s="24"/>
      <c r="E23" s="24"/>
      <c r="F23" s="24"/>
      <c r="G23" s="24"/>
      <c r="H23" s="24"/>
      <c r="I23" s="24"/>
      <c r="J23" s="24"/>
      <c r="K23" s="24"/>
      <c r="L23" s="24"/>
    </row>
    <row r="24" customFormat="false" ht="12.75" hidden="false" customHeight="true" outlineLevel="0" collapsed="false">
      <c r="A24" s="21" t="str">
        <f aca="false">a!A1</f>
        <v>TITLE</v>
      </c>
      <c r="B24" s="21" t="str">
        <f aca="false">a!B1</f>
        <v>ASF</v>
      </c>
      <c r="C24" s="21" t="str">
        <f aca="false">a!C1</f>
        <v>EDC</v>
      </c>
      <c r="D24" s="21" t="str">
        <f aca="false">a!D1</f>
        <v>GHRC</v>
      </c>
      <c r="E24" s="21" t="str">
        <f aca="false">a!E1</f>
        <v>GSFC</v>
      </c>
      <c r="F24" s="21" t="str">
        <f aca="false">a!F1</f>
        <v>JPL</v>
      </c>
      <c r="G24" s="21" t="str">
        <f aca="false">a!G1</f>
        <v>LARC</v>
      </c>
      <c r="H24" s="21" t="str">
        <f aca="false">a!H1</f>
        <v>NSIDC</v>
      </c>
      <c r="I24" s="21" t="str">
        <f aca="false">a!I1</f>
        <v>ORNL</v>
      </c>
      <c r="J24" s="21" t="str">
        <f aca="false">a!J1</f>
        <v>SEDAC</v>
      </c>
      <c r="K24" s="21"/>
      <c r="L24" s="21" t="str">
        <f aca="false">a!L1</f>
        <v>TOTAL</v>
      </c>
    </row>
    <row r="25" customFormat="false" ht="12.75" hidden="false" customHeight="false" outlineLevel="0" collapsed="false">
      <c r="A25" s="21" t="s">
        <v>98</v>
      </c>
      <c r="B25" s="28" t="n">
        <f aca="false">a!B42</f>
        <v>95</v>
      </c>
      <c r="C25" s="28" t="n">
        <f aca="false">a!C42</f>
        <v>979</v>
      </c>
      <c r="D25" s="28" t="n">
        <f aca="false">a!D42</f>
        <v>2</v>
      </c>
      <c r="E25" s="28" t="n">
        <f aca="false">a!E42</f>
        <v>2577934</v>
      </c>
      <c r="F25" s="28" t="n">
        <f aca="false">a!F42</f>
        <v>11798</v>
      </c>
      <c r="G25" s="28" t="n">
        <f aca="false">a!G42</f>
        <v>4315</v>
      </c>
      <c r="H25" s="28" t="n">
        <f aca="false">a!H42</f>
        <v>0</v>
      </c>
      <c r="I25" s="28" t="n">
        <f aca="false">a!I42</f>
        <v>0</v>
      </c>
      <c r="J25" s="28" t="n">
        <f aca="false">a!J42</f>
        <v>0</v>
      </c>
      <c r="K25" s="29"/>
      <c r="L25" s="28" t="n">
        <f aca="false">a!L42</f>
        <v>2595123</v>
      </c>
    </row>
    <row r="26" customFormat="false" ht="12.75" hidden="false" customHeight="false" outlineLevel="0" collapsed="false">
      <c r="A26" s="21" t="str">
        <f aca="false">a!A46</f>
        <v>Average (days)</v>
      </c>
      <c r="B26" s="28" t="n">
        <f aca="false">a!B43</f>
        <v>1</v>
      </c>
      <c r="C26" s="28" t="n">
        <f aca="false">a!C43</f>
        <v>1</v>
      </c>
      <c r="D26" s="28" t="n">
        <f aca="false">a!D43</f>
        <v>2.5</v>
      </c>
      <c r="E26" s="28" t="n">
        <f aca="false">a!E43</f>
        <v>6.69553339434472</v>
      </c>
      <c r="F26" s="28" t="n">
        <f aca="false">a!F43</f>
        <v>1</v>
      </c>
      <c r="G26" s="28" t="n">
        <f aca="false">a!G43</f>
        <v>1</v>
      </c>
      <c r="H26" s="28" t="n">
        <f aca="false">a!H43</f>
        <v>0</v>
      </c>
      <c r="I26" s="28" t="n">
        <f aca="false">a!I43</f>
        <v>0</v>
      </c>
      <c r="J26" s="28" t="n">
        <f aca="false">a!J43</f>
        <v>0</v>
      </c>
      <c r="K26" s="29"/>
      <c r="L26" s="28" t="n">
        <f aca="false">a!L43</f>
        <v>6.65191194937093</v>
      </c>
    </row>
    <row r="27" customFormat="false" ht="12.75" hidden="false" customHeight="false" outlineLevel="0" collapsed="false">
      <c r="A27" s="21" t="str">
        <f aca="false">a!A47</f>
        <v>Maximum (days)</v>
      </c>
      <c r="B27" s="28" t="n">
        <f aca="false">a!B44</f>
        <v>8.98680555555556</v>
      </c>
      <c r="C27" s="28" t="n">
        <f aca="false">a!C44</f>
        <v>4.85277777777778</v>
      </c>
      <c r="D27" s="28" t="n">
        <f aca="false">a!D44</f>
        <v>4</v>
      </c>
      <c r="E27" s="28" t="n">
        <f aca="false">a!E44</f>
        <v>147.397916666667</v>
      </c>
      <c r="F27" s="28" t="n">
        <f aca="false">a!F44</f>
        <v>20.4083333333333</v>
      </c>
      <c r="G27" s="28" t="n">
        <f aca="false">a!G44</f>
        <v>13.9951388888889</v>
      </c>
      <c r="H27" s="28" t="n">
        <f aca="false">a!H44</f>
        <v>0</v>
      </c>
      <c r="I27" s="28" t="n">
        <f aca="false">a!I44</f>
        <v>0</v>
      </c>
      <c r="J27" s="28" t="n">
        <f aca="false">a!J44</f>
        <v>0</v>
      </c>
      <c r="K27" s="29"/>
      <c r="L27" s="28" t="n">
        <f aca="false">a!L44</f>
        <v>147.397916666667</v>
      </c>
    </row>
    <row r="28" customFormat="false" ht="24.75" hidden="false" customHeight="true" outlineLevel="0" collapsed="false">
      <c r="A28" s="24" t="s">
        <v>99</v>
      </c>
      <c r="B28" s="24"/>
      <c r="C28" s="24"/>
      <c r="D28" s="24"/>
      <c r="E28" s="24"/>
      <c r="F28" s="24"/>
      <c r="G28" s="24"/>
      <c r="H28" s="24"/>
      <c r="I28" s="24"/>
      <c r="J28" s="24"/>
      <c r="K28" s="24"/>
      <c r="L28" s="24"/>
    </row>
    <row r="29" customFormat="false" ht="24.75" hidden="false" customHeight="true" outlineLevel="0" collapsed="false">
      <c r="A29" s="21" t="str">
        <f aca="false">a!A1</f>
        <v>TITLE</v>
      </c>
      <c r="B29" s="21" t="str">
        <f aca="false">a!B1</f>
        <v>ASF</v>
      </c>
      <c r="C29" s="21" t="str">
        <f aca="false">a!C1</f>
        <v>EDC</v>
      </c>
      <c r="D29" s="21" t="str">
        <f aca="false">a!D1</f>
        <v>GHRC</v>
      </c>
      <c r="E29" s="21" t="str">
        <f aca="false">a!E1</f>
        <v>GSFC</v>
      </c>
      <c r="F29" s="21" t="str">
        <f aca="false">a!F1</f>
        <v>JPL</v>
      </c>
      <c r="G29" s="21" t="str">
        <f aca="false">a!G1</f>
        <v>LARC</v>
      </c>
      <c r="H29" s="21" t="str">
        <f aca="false">a!H1</f>
        <v>NSIDC</v>
      </c>
      <c r="I29" s="21" t="str">
        <f aca="false">a!I1</f>
        <v>ORNL</v>
      </c>
      <c r="J29" s="21" t="str">
        <f aca="false">a!J1</f>
        <v>SEDAC</v>
      </c>
      <c r="K29" s="21"/>
      <c r="L29" s="21" t="str">
        <f aca="false">a!L1</f>
        <v>TOTAL</v>
      </c>
    </row>
    <row r="30" customFormat="false" ht="12.75" hidden="false" customHeight="false" outlineLevel="0" collapsed="false">
      <c r="A30" s="21" t="str">
        <f aca="false">a!A51</f>
        <v>FTP Product Retrievals</v>
      </c>
      <c r="B30" s="28" t="n">
        <f aca="false">a!B51</f>
        <v>4046</v>
      </c>
      <c r="C30" s="28" t="n">
        <f aca="false">a!C51</f>
        <v>150254</v>
      </c>
      <c r="D30" s="28" t="n">
        <f aca="false">a!D51</f>
        <v>2882466</v>
      </c>
      <c r="E30" s="28" t="n">
        <f aca="false">a!E51</f>
        <v>2302216</v>
      </c>
      <c r="F30" s="28" t="n">
        <f aca="false">a!F51</f>
        <v>5330373</v>
      </c>
      <c r="G30" s="28" t="n">
        <f aca="false">a!G51</f>
        <v>0</v>
      </c>
      <c r="H30" s="28" t="n">
        <f aca="false">a!H51</f>
        <v>358435</v>
      </c>
      <c r="I30" s="28" t="n">
        <f aca="false">a!I51</f>
        <v>60936</v>
      </c>
      <c r="J30" s="28" t="n">
        <f aca="false">a!J51</f>
        <v>178862</v>
      </c>
      <c r="K30" s="29"/>
      <c r="L30" s="39" t="n">
        <f aca="false">SUM(B30:J30)</f>
        <v>11267588</v>
      </c>
    </row>
    <row r="31" customFormat="false" ht="12.75" hidden="false" customHeight="false" outlineLevel="0" collapsed="false">
      <c r="A31" s="21" t="str">
        <f aca="false">a!A52</f>
        <v>WWW Product Retrievals</v>
      </c>
      <c r="B31" s="28" t="n">
        <f aca="false">a!B52</f>
        <v>62119</v>
      </c>
      <c r="C31" s="28" t="n">
        <f aca="false">a!C52</f>
        <v>183963</v>
      </c>
      <c r="D31" s="28" t="n">
        <f aca="false">a!D52</f>
        <v>789576</v>
      </c>
      <c r="E31" s="28" t="n">
        <f aca="false">a!E52</f>
        <v>1028992</v>
      </c>
      <c r="F31" s="28" t="n">
        <f aca="false">a!F52</f>
        <v>589755</v>
      </c>
      <c r="G31" s="28" t="n">
        <f aca="false">a!G52</f>
        <v>9960</v>
      </c>
      <c r="H31" s="28" t="n">
        <f aca="false">a!H52</f>
        <v>0</v>
      </c>
      <c r="I31" s="28" t="n">
        <f aca="false">a!I52</f>
        <v>21916</v>
      </c>
      <c r="J31" s="28" t="n">
        <f aca="false">a!J52</f>
        <v>44802</v>
      </c>
      <c r="K31" s="29"/>
      <c r="L31" s="39" t="n">
        <f aca="false">SUM(B31:J31)</f>
        <v>2731083</v>
      </c>
    </row>
    <row r="32" customFormat="false" ht="12.75" hidden="false" customHeight="false" outlineLevel="0" collapsed="false">
      <c r="A32" s="21" t="s">
        <v>100</v>
      </c>
      <c r="B32" s="28" t="n">
        <f aca="false">a!B53</f>
        <v>0</v>
      </c>
      <c r="C32" s="28" t="n">
        <f aca="false">a!C53</f>
        <v>22425</v>
      </c>
      <c r="D32" s="28" t="n">
        <f aca="false">a!D53</f>
        <v>0</v>
      </c>
      <c r="E32" s="28" t="n">
        <f aca="false">a!E53</f>
        <v>719930</v>
      </c>
      <c r="F32" s="28" t="n">
        <f aca="false">a!F53</f>
        <v>0</v>
      </c>
      <c r="G32" s="28" t="n">
        <f aca="false">a!G53</f>
        <v>5422</v>
      </c>
      <c r="H32" s="28" t="n">
        <f aca="false">a!H53</f>
        <v>13040</v>
      </c>
      <c r="I32" s="28" t="n">
        <f aca="false">a!I53</f>
        <v>0</v>
      </c>
      <c r="J32" s="28" t="n">
        <f aca="false">a!J53</f>
        <v>0</v>
      </c>
      <c r="K32" s="29"/>
      <c r="L32" s="39" t="n">
        <f aca="false">SUM(B32:J32)</f>
        <v>760817</v>
      </c>
    </row>
    <row r="33" customFormat="false" ht="13.5" hidden="false" customHeight="false" outlineLevel="0" collapsed="false">
      <c r="K33" s="36"/>
    </row>
    <row r="34" s="44" customFormat="true" ht="32.25" hidden="false" customHeight="true" outlineLevel="0" collapsed="false">
      <c r="A34" s="40" t="str">
        <f aca="false">a!A54</f>
        <v>TOTAL PRODUCTS DELIVERED</v>
      </c>
      <c r="B34" s="41" t="n">
        <f aca="false">a!B54</f>
        <v>71638</v>
      </c>
      <c r="C34" s="41" t="n">
        <f aca="false">a!C54</f>
        <v>1567310</v>
      </c>
      <c r="D34" s="41" t="n">
        <f aca="false">a!D54</f>
        <v>3757436</v>
      </c>
      <c r="E34" s="41" t="n">
        <f aca="false">a!E54</f>
        <v>10843645</v>
      </c>
      <c r="F34" s="41" t="n">
        <f aca="false">a!F54</f>
        <v>9003790</v>
      </c>
      <c r="G34" s="41" t="n">
        <f aca="false">a!G54</f>
        <v>3031331</v>
      </c>
      <c r="H34" s="41" t="n">
        <f aca="false">a!H54</f>
        <v>569743</v>
      </c>
      <c r="I34" s="41" t="n">
        <f aca="false">a!I54</f>
        <v>85399</v>
      </c>
      <c r="J34" s="41" t="n">
        <f aca="false">a!J54</f>
        <v>223664</v>
      </c>
      <c r="K34" s="42"/>
      <c r="L34" s="43" t="n">
        <f aca="false">SUM(B34:J34)</f>
        <v>29153956</v>
      </c>
    </row>
    <row r="35" s="6" customFormat="true" ht="24" hidden="false" customHeight="true" outlineLevel="0" collapsed="false"/>
    <row r="36" s="6" customFormat="true" ht="12.75" hidden="false" customHeight="true" outlineLevel="0" collapsed="false"/>
    <row r="37" customFormat="false" ht="30.75" hidden="false" customHeight="true" outlineLevel="0" collapsed="false">
      <c r="A37" s="34" t="str">
        <f aca="false">a!A58</f>
        <v>Volume Delivered by DAACs (MB)</v>
      </c>
      <c r="B37" s="34"/>
      <c r="C37" s="34"/>
      <c r="D37" s="34"/>
      <c r="E37" s="34"/>
      <c r="F37" s="34"/>
      <c r="G37" s="34"/>
      <c r="H37" s="34"/>
      <c r="I37" s="34"/>
      <c r="J37" s="34"/>
      <c r="K37" s="34"/>
      <c r="L37" s="34"/>
    </row>
    <row r="38" customFormat="false" ht="13.5" hidden="false" customHeight="false" outlineLevel="0" collapsed="false">
      <c r="A38" s="21" t="str">
        <f aca="false">a!A1</f>
        <v>TITLE</v>
      </c>
      <c r="B38" s="21" t="str">
        <f aca="false">a!B1</f>
        <v>ASF</v>
      </c>
      <c r="C38" s="21" t="str">
        <f aca="false">a!C1</f>
        <v>EDC</v>
      </c>
      <c r="D38" s="21" t="str">
        <f aca="false">a!D1</f>
        <v>GHRC</v>
      </c>
      <c r="E38" s="21" t="str">
        <f aca="false">a!E1</f>
        <v>GSFC</v>
      </c>
      <c r="F38" s="21" t="str">
        <f aca="false">a!F1</f>
        <v>JPL</v>
      </c>
      <c r="G38" s="21" t="str">
        <f aca="false">a!G1</f>
        <v>LARC</v>
      </c>
      <c r="H38" s="21" t="str">
        <f aca="false">a!H1</f>
        <v>NSIDC</v>
      </c>
      <c r="I38" s="21" t="str">
        <f aca="false">a!I1</f>
        <v>ORNL</v>
      </c>
      <c r="J38" s="21" t="str">
        <f aca="false">a!J1</f>
        <v>SEDAC</v>
      </c>
      <c r="K38" s="27"/>
      <c r="L38" s="21" t="str">
        <f aca="false">a!L1</f>
        <v>TOTAL</v>
      </c>
    </row>
    <row r="39" customFormat="false" ht="13.5" hidden="false" customHeight="false" outlineLevel="0" collapsed="false">
      <c r="A39" s="21" t="s">
        <v>101</v>
      </c>
      <c r="B39" s="45"/>
      <c r="C39" s="45" t="n">
        <f aca="false">SUM(a!C91:C93)</f>
        <v>106072290.669257</v>
      </c>
      <c r="D39" s="45"/>
      <c r="E39" s="45" t="n">
        <f aca="false">SUM(a!E91:E93)</f>
        <v>149780922.631332</v>
      </c>
      <c r="F39" s="45"/>
      <c r="G39" s="45" t="n">
        <f aca="false">SUM(a!G91:G93)</f>
        <v>77886041.188171</v>
      </c>
      <c r="H39" s="45" t="n">
        <f aca="false">SUM(a!H91:H93)</f>
        <v>4115226.203496</v>
      </c>
      <c r="I39" s="45"/>
      <c r="J39" s="45"/>
      <c r="K39" s="29"/>
      <c r="L39" s="45" t="n">
        <f aca="false">SUM(B39:J39)</f>
        <v>337854480.692256</v>
      </c>
    </row>
    <row r="40" customFormat="false" ht="13.5" hidden="false" customHeight="false" outlineLevel="0" collapsed="false">
      <c r="A40" s="21" t="s">
        <v>102</v>
      </c>
      <c r="B40" s="28" t="n">
        <f aca="false">a!B100</f>
        <v>396839.737304</v>
      </c>
      <c r="C40" s="28" t="n">
        <f aca="false">a!C100</f>
        <v>3923844.029973</v>
      </c>
      <c r="D40" s="28" t="n">
        <f aca="false">a!D100</f>
        <v>3242098.148178</v>
      </c>
      <c r="E40" s="28" t="n">
        <f aca="false">a!E100</f>
        <v>35002130.402234</v>
      </c>
      <c r="F40" s="28" t="n">
        <f aca="false">a!F100</f>
        <v>23636726.705381</v>
      </c>
      <c r="G40" s="28" t="n">
        <f aca="false">a!G100</f>
        <v>16810722.32728</v>
      </c>
      <c r="H40" s="28" t="n">
        <f aca="false">a!H100</f>
        <v>412770</v>
      </c>
      <c r="I40" s="28" t="n">
        <f aca="false">a!I100</f>
        <v>43773</v>
      </c>
      <c r="J40" s="28" t="n">
        <f aca="false">a!J100</f>
        <v>1357656.8249</v>
      </c>
      <c r="K40" s="29"/>
      <c r="L40" s="28" t="n">
        <f aca="false">SUM(B40:J40)</f>
        <v>84826561.17525</v>
      </c>
    </row>
    <row r="41" customFormat="false" ht="14.25" hidden="false" customHeight="false" outlineLevel="0" collapsed="false">
      <c r="A41" s="21" t="s">
        <v>103</v>
      </c>
      <c r="B41" s="45" t="n">
        <f aca="false">B39+B40</f>
        <v>396839.737304</v>
      </c>
      <c r="C41" s="45" t="n">
        <f aca="false">C39+C40</f>
        <v>109996134.69923</v>
      </c>
      <c r="D41" s="45" t="n">
        <f aca="false">D39+D40</f>
        <v>3242098.148178</v>
      </c>
      <c r="E41" s="45" t="n">
        <f aca="false">E39+E40</f>
        <v>184783053.033566</v>
      </c>
      <c r="F41" s="45" t="n">
        <f aca="false">F39+F40</f>
        <v>23636726.705381</v>
      </c>
      <c r="G41" s="45" t="n">
        <f aca="false">G39+G40</f>
        <v>94696763.515451</v>
      </c>
      <c r="H41" s="45" t="n">
        <f aca="false">H39+H40</f>
        <v>4527996.203496</v>
      </c>
      <c r="I41" s="45" t="n">
        <f aca="false">I39+I40</f>
        <v>43773</v>
      </c>
      <c r="J41" s="45" t="n">
        <f aca="false">J39+J40</f>
        <v>1357656.8249</v>
      </c>
      <c r="K41" s="46"/>
      <c r="L41" s="47" t="n">
        <f aca="false">SUM(B41:J41)</f>
        <v>422681041.867506</v>
      </c>
    </row>
    <row r="42" customFormat="false" ht="43.5" hidden="false" customHeight="true" outlineLevel="0" collapsed="false">
      <c r="A42" s="34" t="str">
        <f aca="false">a!A86</f>
        <v>Non-Digital Product Units Delivered by DAACs</v>
      </c>
      <c r="B42" s="34"/>
      <c r="C42" s="34"/>
      <c r="D42" s="34"/>
      <c r="E42" s="34"/>
      <c r="F42" s="34"/>
      <c r="G42" s="34"/>
      <c r="H42" s="34"/>
      <c r="I42" s="34"/>
      <c r="J42" s="34"/>
      <c r="K42" s="34"/>
      <c r="L42" s="34"/>
    </row>
    <row r="43" customFormat="false" ht="12.75" hidden="false" customHeight="false" outlineLevel="0" collapsed="false">
      <c r="A43" s="21" t="str">
        <f aca="false">a!A1</f>
        <v>TITLE</v>
      </c>
      <c r="B43" s="21" t="str">
        <f aca="false">a!B1</f>
        <v>ASF</v>
      </c>
      <c r="C43" s="21" t="str">
        <f aca="false">a!C1</f>
        <v>EDC</v>
      </c>
      <c r="D43" s="21" t="str">
        <f aca="false">a!D1</f>
        <v>GHRC</v>
      </c>
      <c r="E43" s="21" t="str">
        <f aca="false">a!E1</f>
        <v>GSFC</v>
      </c>
      <c r="F43" s="21" t="str">
        <f aca="false">a!F1</f>
        <v>JPL</v>
      </c>
      <c r="G43" s="21" t="str">
        <f aca="false">a!G1</f>
        <v>LARC</v>
      </c>
      <c r="H43" s="21" t="str">
        <f aca="false">a!H1</f>
        <v>NSIDC</v>
      </c>
      <c r="I43" s="21" t="str">
        <f aca="false">a!I1</f>
        <v>ORNL</v>
      </c>
      <c r="J43" s="21" t="str">
        <f aca="false">a!J1</f>
        <v>SEDAC</v>
      </c>
      <c r="K43" s="21"/>
      <c r="L43" s="21" t="str">
        <f aca="false">a!L1</f>
        <v>TOTAL</v>
      </c>
    </row>
    <row r="44" customFormat="false" ht="12.75" hidden="false" customHeight="false" outlineLevel="0" collapsed="false">
      <c r="A44" s="21" t="str">
        <f aca="false">a!A87</f>
        <v>Paper</v>
      </c>
      <c r="B44" s="48" t="n">
        <f aca="false">a!B87</f>
        <v>0</v>
      </c>
      <c r="C44" s="48" t="n">
        <f aca="false">a!C87</f>
        <v>0</v>
      </c>
      <c r="D44" s="48" t="n">
        <f aca="false">a!D87</f>
        <v>0</v>
      </c>
      <c r="E44" s="48" t="n">
        <f aca="false">a!E87</f>
        <v>585</v>
      </c>
      <c r="F44" s="48" t="n">
        <f aca="false">a!F87</f>
        <v>33177</v>
      </c>
      <c r="G44" s="48" t="n">
        <f aca="false">a!G87</f>
        <v>0</v>
      </c>
      <c r="H44" s="48" t="n">
        <f aca="false">a!H87</f>
        <v>0</v>
      </c>
      <c r="I44" s="48" t="n">
        <f aca="false">a!I87</f>
        <v>0</v>
      </c>
      <c r="J44" s="48" t="n">
        <f aca="false">a!J87</f>
        <v>0</v>
      </c>
      <c r="K44" s="21"/>
      <c r="L44" s="49" t="n">
        <f aca="false">a!L87</f>
        <v>33762</v>
      </c>
    </row>
    <row r="45" customFormat="false" ht="12.75" hidden="false" customHeight="false" outlineLevel="0" collapsed="false">
      <c r="A45" s="21" t="str">
        <f aca="false">a!A88</f>
        <v>Film</v>
      </c>
      <c r="B45" s="48" t="n">
        <f aca="false">a!B88</f>
        <v>0</v>
      </c>
      <c r="C45" s="48" t="n">
        <f aca="false">a!C88</f>
        <v>0</v>
      </c>
      <c r="D45" s="48" t="n">
        <f aca="false">a!D88</f>
        <v>0</v>
      </c>
      <c r="E45" s="48" t="n">
        <f aca="false">a!E88</f>
        <v>0</v>
      </c>
      <c r="F45" s="48" t="n">
        <f aca="false">a!F88</f>
        <v>0</v>
      </c>
      <c r="G45" s="48" t="n">
        <f aca="false">a!G88</f>
        <v>0</v>
      </c>
      <c r="H45" s="48" t="n">
        <f aca="false">a!H88</f>
        <v>0</v>
      </c>
      <c r="I45" s="48" t="n">
        <f aca="false">a!I88</f>
        <v>0</v>
      </c>
      <c r="J45" s="48" t="n">
        <f aca="false">a!J88</f>
        <v>0</v>
      </c>
      <c r="K45" s="21"/>
      <c r="L45" s="49" t="n">
        <f aca="false">a!L88</f>
        <v>0</v>
      </c>
    </row>
    <row r="46" customFormat="false" ht="12.75" hidden="false" customHeight="false" outlineLevel="0" collapsed="false">
      <c r="A46" s="21" t="str">
        <f aca="false">a!A89</f>
        <v>Video</v>
      </c>
      <c r="B46" s="48" t="n">
        <f aca="false">a!B89</f>
        <v>0</v>
      </c>
      <c r="C46" s="48" t="n">
        <f aca="false">a!C89</f>
        <v>0</v>
      </c>
      <c r="D46" s="48" t="n">
        <f aca="false">a!D89</f>
        <v>0</v>
      </c>
      <c r="E46" s="48" t="n">
        <f aca="false">a!E89</f>
        <v>0</v>
      </c>
      <c r="F46" s="48" t="n">
        <f aca="false">a!F89</f>
        <v>395</v>
      </c>
      <c r="G46" s="48" t="n">
        <f aca="false">a!G89</f>
        <v>36</v>
      </c>
      <c r="H46" s="48" t="n">
        <f aca="false">a!H89</f>
        <v>0</v>
      </c>
      <c r="I46" s="48" t="n">
        <f aca="false">a!I89</f>
        <v>0</v>
      </c>
      <c r="J46" s="48" t="n">
        <f aca="false">a!J89</f>
        <v>0</v>
      </c>
      <c r="K46" s="21"/>
      <c r="L46" s="49" t="n">
        <f aca="false">a!L89</f>
        <v>431</v>
      </c>
    </row>
    <row r="47" customFormat="false" ht="15.75" hidden="false" customHeight="true" outlineLevel="0" collapsed="false">
      <c r="A47" s="22"/>
    </row>
    <row r="48" customFormat="false" ht="12.75" hidden="false" customHeight="false" outlineLevel="0" collapsed="false">
      <c r="A48" s="22"/>
    </row>
    <row r="49" customFormat="false" ht="15.75" hidden="false" customHeight="true" outlineLevel="0" collapsed="false">
      <c r="A49" s="50" t="str">
        <f aca="false">a!A116</f>
        <v>NEW USERS REQUESTING AND RETRIEVING PRODUCTS</v>
      </c>
      <c r="B49" s="50"/>
      <c r="C49" s="50"/>
      <c r="D49" s="50"/>
      <c r="E49" s="50"/>
      <c r="F49" s="50"/>
      <c r="G49" s="50"/>
      <c r="H49" s="50"/>
      <c r="I49" s="50"/>
      <c r="J49" s="50"/>
      <c r="K49" s="50"/>
      <c r="L49" s="50"/>
    </row>
    <row r="50" customFormat="false" ht="13.5" hidden="false" customHeight="false" outlineLevel="0" collapsed="false">
      <c r="A50" s="21" t="str">
        <f aca="false">a!A$1</f>
        <v>TITLE</v>
      </c>
      <c r="B50" s="21" t="str">
        <f aca="false">a!B$1</f>
        <v>ASF</v>
      </c>
      <c r="C50" s="21" t="str">
        <f aca="false">a!C$1</f>
        <v>EDC</v>
      </c>
      <c r="D50" s="21" t="str">
        <f aca="false">a!D$1</f>
        <v>GHRC</v>
      </c>
      <c r="E50" s="21" t="str">
        <f aca="false">a!E$1</f>
        <v>GSFC</v>
      </c>
      <c r="F50" s="21" t="str">
        <f aca="false">a!F$1</f>
        <v>JPL</v>
      </c>
      <c r="G50" s="21" t="str">
        <f aca="false">a!G$1</f>
        <v>LARC</v>
      </c>
      <c r="H50" s="21" t="str">
        <f aca="false">a!H$1</f>
        <v>NSIDC</v>
      </c>
      <c r="I50" s="21" t="str">
        <f aca="false">a!I$1</f>
        <v>ORNL</v>
      </c>
      <c r="J50" s="21" t="str">
        <f aca="false">a!J$1</f>
        <v>SEDAC</v>
      </c>
      <c r="K50" s="6"/>
      <c r="L50" s="21" t="str">
        <f aca="false">a!L$1</f>
        <v>TOTAL</v>
      </c>
    </row>
    <row r="51" customFormat="false" ht="13.5" hidden="false" customHeight="false" outlineLevel="0" collapsed="false">
      <c r="A51" s="21" t="s">
        <v>104</v>
      </c>
      <c r="B51" s="45" t="n">
        <f aca="false">a!B168</f>
        <v>4190</v>
      </c>
      <c r="C51" s="45" t="n">
        <f aca="false">a!C168</f>
        <v>12482</v>
      </c>
      <c r="D51" s="45" t="n">
        <f aca="false">a!D168</f>
        <v>508</v>
      </c>
      <c r="E51" s="45" t="n">
        <f aca="false">a!E168</f>
        <v>114786</v>
      </c>
      <c r="F51" s="45" t="n">
        <f aca="false">a!F168</f>
        <v>20508</v>
      </c>
      <c r="G51" s="45" t="n">
        <f aca="false">a!G168</f>
        <v>1502</v>
      </c>
      <c r="H51" s="45" t="n">
        <f aca="false">a!H168</f>
        <v>1034</v>
      </c>
      <c r="I51" s="45" t="n">
        <f aca="false">a!I168</f>
        <v>4957</v>
      </c>
      <c r="J51" s="45" t="n">
        <f aca="false">a!J168</f>
        <v>12293</v>
      </c>
      <c r="K51" s="6"/>
      <c r="L51" s="28" t="n">
        <f aca="false">SUM(B51:K51)</f>
        <v>172260</v>
      </c>
    </row>
    <row r="52" customFormat="false" ht="13.5" hidden="false" customHeight="false" outlineLevel="0" collapsed="false">
      <c r="A52" s="21" t="s">
        <v>90</v>
      </c>
      <c r="B52" s="51"/>
      <c r="C52" s="28" t="n">
        <f aca="false">a!C181</f>
        <v>1032</v>
      </c>
      <c r="D52" s="51"/>
      <c r="E52" s="28" t="n">
        <f aca="false">a!E181</f>
        <v>1079</v>
      </c>
      <c r="F52" s="51"/>
      <c r="G52" s="28" t="n">
        <f aca="false">a!G181</f>
        <v>237</v>
      </c>
      <c r="H52" s="28" t="n">
        <f aca="false">a!H181</f>
        <v>53</v>
      </c>
      <c r="I52" s="51"/>
      <c r="J52" s="51"/>
      <c r="K52" s="6"/>
      <c r="L52" s="28" t="n">
        <f aca="false">SUM(B52:K52)</f>
        <v>2401</v>
      </c>
    </row>
    <row r="53" customFormat="false" ht="13.5" hidden="false" customHeight="false" outlineLevel="0" collapsed="false">
      <c r="A53" s="21" t="s">
        <v>105</v>
      </c>
      <c r="B53" s="45" t="n">
        <f aca="false">a!B127</f>
        <v>4190</v>
      </c>
      <c r="C53" s="45" t="n">
        <f aca="false">a!C127</f>
        <v>12482</v>
      </c>
      <c r="D53" s="45" t="n">
        <f aca="false">a!D127</f>
        <v>508</v>
      </c>
      <c r="E53" s="45" t="n">
        <f aca="false">a!E127</f>
        <v>114786</v>
      </c>
      <c r="F53" s="45" t="n">
        <f aca="false">a!F127</f>
        <v>20508</v>
      </c>
      <c r="G53" s="45" t="n">
        <f aca="false">a!G127</f>
        <v>1553</v>
      </c>
      <c r="H53" s="45" t="n">
        <f aca="false">a!H127</f>
        <v>1034</v>
      </c>
      <c r="I53" s="45" t="n">
        <f aca="false">a!I127</f>
        <v>4957</v>
      </c>
      <c r="J53" s="45" t="n">
        <f aca="false">a!J127</f>
        <v>12293</v>
      </c>
      <c r="K53" s="6"/>
      <c r="L53" s="28" t="n">
        <f aca="false">SUM(B53:J53)</f>
        <v>172311</v>
      </c>
    </row>
    <row r="55" customFormat="false" ht="15.75" hidden="false" customHeight="true" outlineLevel="0" collapsed="false">
      <c r="A55" s="50" t="str">
        <f aca="false">a!A195</f>
        <v>ALL USERS REQUESTING AND RETRIEVING PRODUCTS</v>
      </c>
      <c r="B55" s="50"/>
      <c r="C55" s="50"/>
      <c r="D55" s="50"/>
      <c r="E55" s="50"/>
      <c r="F55" s="50"/>
      <c r="G55" s="50"/>
      <c r="H55" s="50"/>
      <c r="I55" s="50"/>
      <c r="J55" s="50"/>
      <c r="K55" s="50"/>
      <c r="L55" s="50"/>
    </row>
    <row r="56" customFormat="false" ht="13.5" hidden="false" customHeight="false" outlineLevel="0" collapsed="false">
      <c r="A56" s="21" t="str">
        <f aca="false">a!A$1</f>
        <v>TITLE</v>
      </c>
      <c r="B56" s="21" t="str">
        <f aca="false">a!B$1</f>
        <v>ASF</v>
      </c>
      <c r="C56" s="21" t="str">
        <f aca="false">a!C$1</f>
        <v>EDC</v>
      </c>
      <c r="D56" s="21" t="str">
        <f aca="false">a!D$1</f>
        <v>GHRC</v>
      </c>
      <c r="E56" s="21" t="str">
        <f aca="false">a!E$1</f>
        <v>GSFC</v>
      </c>
      <c r="F56" s="21" t="str">
        <f aca="false">a!F$1</f>
        <v>JPL</v>
      </c>
      <c r="G56" s="21" t="str">
        <f aca="false">a!G$1</f>
        <v>LARC</v>
      </c>
      <c r="H56" s="21" t="str">
        <f aca="false">a!H$1</f>
        <v>NSIDC</v>
      </c>
      <c r="I56" s="21" t="str">
        <f aca="false">a!I$1</f>
        <v>ORNL</v>
      </c>
      <c r="J56" s="21" t="str">
        <f aca="false">a!J$1</f>
        <v>SEDAC</v>
      </c>
      <c r="K56" s="6"/>
      <c r="L56" s="21" t="str">
        <f aca="false">a!L$1</f>
        <v>TOTAL</v>
      </c>
    </row>
    <row r="57" customFormat="false" ht="13.5" hidden="false" customHeight="false" outlineLevel="0" collapsed="false">
      <c r="A57" s="21" t="s">
        <v>104</v>
      </c>
      <c r="B57" s="45" t="n">
        <f aca="false">a!B237</f>
        <v>7022</v>
      </c>
      <c r="C57" s="45" t="n">
        <f aca="false">a!C237</f>
        <v>16888</v>
      </c>
      <c r="D57" s="45" t="n">
        <f aca="false">a!D237</f>
        <v>763</v>
      </c>
      <c r="E57" s="45" t="n">
        <f aca="false">a!E237</f>
        <v>144284</v>
      </c>
      <c r="F57" s="45" t="n">
        <f aca="false">a!F237</f>
        <v>30674</v>
      </c>
      <c r="G57" s="45" t="n">
        <f aca="false">a!G237</f>
        <v>1978</v>
      </c>
      <c r="H57" s="45" t="n">
        <f aca="false">a!H237</f>
        <v>1261</v>
      </c>
      <c r="I57" s="45" t="n">
        <f aca="false">a!I237</f>
        <v>3228</v>
      </c>
      <c r="J57" s="45" t="n">
        <f aca="false">a!J237</f>
        <v>17298</v>
      </c>
      <c r="K57" s="6"/>
      <c r="L57" s="45" t="n">
        <f aca="false">a!L237</f>
        <v>223396</v>
      </c>
    </row>
    <row r="58" customFormat="false" ht="13.5" hidden="false" customHeight="false" outlineLevel="0" collapsed="false">
      <c r="A58" s="21" t="s">
        <v>90</v>
      </c>
      <c r="B58" s="51"/>
      <c r="C58" s="51" t="n">
        <f aca="false">a!C250</f>
        <v>1890</v>
      </c>
      <c r="D58" s="51"/>
      <c r="E58" s="51" t="n">
        <f aca="false">a!E250</f>
        <v>1060</v>
      </c>
      <c r="F58" s="51"/>
      <c r="G58" s="51" t="n">
        <f aca="false">a!G250</f>
        <v>143</v>
      </c>
      <c r="H58" s="51" t="n">
        <f aca="false">a!H250</f>
        <v>114</v>
      </c>
      <c r="I58" s="51"/>
      <c r="J58" s="51"/>
      <c r="K58" s="6"/>
      <c r="L58" s="51" t="n">
        <f aca="false">a!L250</f>
        <v>3207</v>
      </c>
    </row>
    <row r="59" customFormat="false" ht="13.5" hidden="false" customHeight="false" outlineLevel="0" collapsed="false">
      <c r="A59" s="21" t="s">
        <v>106</v>
      </c>
      <c r="B59" s="45" t="n">
        <f aca="false">a!B265</f>
        <v>7022</v>
      </c>
      <c r="C59" s="45" t="n">
        <f aca="false">a!C265</f>
        <v>18684</v>
      </c>
      <c r="D59" s="45" t="n">
        <f aca="false">a!D265</f>
        <v>763</v>
      </c>
      <c r="E59" s="45" t="n">
        <f aca="false">a!E265</f>
        <v>145302</v>
      </c>
      <c r="F59" s="45" t="n">
        <f aca="false">a!F265</f>
        <v>30674</v>
      </c>
      <c r="G59" s="45" t="n">
        <f aca="false">a!G265</f>
        <v>2105</v>
      </c>
      <c r="H59" s="28" t="n">
        <f aca="false">a!H265</f>
        <v>1374</v>
      </c>
      <c r="I59" s="45" t="n">
        <f aca="false">a!I265</f>
        <v>6362</v>
      </c>
      <c r="J59" s="45" t="n">
        <f aca="false">a!J265</f>
        <v>17298</v>
      </c>
      <c r="K59" s="6"/>
      <c r="L59" s="28" t="n">
        <f aca="false">SUM(B59:K59)</f>
        <v>229584</v>
      </c>
    </row>
    <row r="60" customFormat="false" ht="12.75" hidden="false" customHeight="false" outlineLevel="0" collapsed="false">
      <c r="H60" s="36"/>
    </row>
    <row r="61" customFormat="false" ht="15.75" hidden="false" customHeight="true" outlineLevel="0" collapsed="false">
      <c r="A61" s="50" t="str">
        <f aca="false">a!A268</f>
        <v>REPEAT USERS REQUESTING AND RETRIEVING PRODUCTS</v>
      </c>
      <c r="B61" s="50"/>
      <c r="C61" s="50"/>
      <c r="D61" s="50"/>
      <c r="E61" s="50"/>
      <c r="F61" s="50"/>
      <c r="G61" s="50"/>
      <c r="H61" s="50"/>
      <c r="I61" s="50"/>
      <c r="J61" s="50"/>
      <c r="K61" s="50"/>
      <c r="L61" s="50"/>
    </row>
    <row r="62" customFormat="false" ht="13.5" hidden="false" customHeight="false" outlineLevel="0" collapsed="false">
      <c r="A62" s="21" t="str">
        <f aca="false">a!A$1</f>
        <v>TITLE</v>
      </c>
      <c r="B62" s="21" t="str">
        <f aca="false">a!B$1</f>
        <v>ASF</v>
      </c>
      <c r="C62" s="21" t="str">
        <f aca="false">a!C$1</f>
        <v>EDC</v>
      </c>
      <c r="D62" s="21" t="str">
        <f aca="false">a!D$1</f>
        <v>GHRC</v>
      </c>
      <c r="E62" s="21" t="str">
        <f aca="false">a!E$1</f>
        <v>GSFC</v>
      </c>
      <c r="F62" s="21" t="str">
        <f aca="false">a!F$1</f>
        <v>JPL</v>
      </c>
      <c r="G62" s="21" t="str">
        <f aca="false">a!G$1</f>
        <v>LARC</v>
      </c>
      <c r="H62" s="21" t="str">
        <f aca="false">a!H$1</f>
        <v>NSIDC</v>
      </c>
      <c r="I62" s="21" t="str">
        <f aca="false">a!I$1</f>
        <v>ORNL</v>
      </c>
      <c r="J62" s="21" t="str">
        <f aca="false">a!J$1</f>
        <v>SEDAC</v>
      </c>
      <c r="K62" s="6"/>
      <c r="L62" s="21" t="str">
        <f aca="false">a!L$1</f>
        <v>TOTAL</v>
      </c>
    </row>
    <row r="63" customFormat="false" ht="13.5" hidden="false" customHeight="false" outlineLevel="0" collapsed="false">
      <c r="A63" s="21" t="s">
        <v>104</v>
      </c>
      <c r="B63" s="45" t="n">
        <f aca="false">a!B319</f>
        <v>3699</v>
      </c>
      <c r="C63" s="45" t="n">
        <f aca="false">a!C319</f>
        <v>8610</v>
      </c>
      <c r="D63" s="45" t="n">
        <f aca="false">a!D319</f>
        <v>408</v>
      </c>
      <c r="E63" s="45" t="n">
        <f aca="false">a!E319</f>
        <v>45973</v>
      </c>
      <c r="F63" s="45" t="n">
        <f aca="false">a!F319</f>
        <v>15050</v>
      </c>
      <c r="G63" s="45" t="n">
        <f aca="false">a!G319</f>
        <v>1032</v>
      </c>
      <c r="H63" s="45" t="n">
        <f aca="false">a!H319</f>
        <v>536</v>
      </c>
      <c r="I63" s="45" t="n">
        <f aca="false">a!I319</f>
        <v>1413</v>
      </c>
      <c r="J63" s="45" t="n">
        <f aca="false">a!J319</f>
        <v>7332</v>
      </c>
      <c r="K63" s="6"/>
      <c r="L63" s="28" t="n">
        <f aca="false">SUM(B63:J63)</f>
        <v>84053</v>
      </c>
    </row>
    <row r="64" customFormat="false" ht="13.5" hidden="false" customHeight="false" outlineLevel="0" collapsed="false">
      <c r="A64" s="21" t="s">
        <v>90</v>
      </c>
      <c r="B64" s="51"/>
      <c r="C64" s="32" t="n">
        <f aca="false">a!C308</f>
        <v>1888</v>
      </c>
      <c r="D64" s="52"/>
      <c r="E64" s="32" t="n">
        <f aca="false">a!E308</f>
        <v>1060</v>
      </c>
      <c r="F64" s="52"/>
      <c r="G64" s="32" t="n">
        <f aca="false">a!G308</f>
        <v>143</v>
      </c>
      <c r="H64" s="32" t="n">
        <f aca="false">a!H308</f>
        <v>114</v>
      </c>
      <c r="I64" s="51"/>
      <c r="J64" s="51"/>
      <c r="K64" s="6"/>
      <c r="L64" s="32" t="n">
        <f aca="false">a!L308</f>
        <v>3205</v>
      </c>
    </row>
    <row r="65" customFormat="false" ht="13.5" hidden="false" customHeight="false" outlineLevel="0" collapsed="false">
      <c r="A65" s="21" t="s">
        <v>106</v>
      </c>
      <c r="B65" s="45" t="n">
        <f aca="false">a!B278</f>
        <v>3734</v>
      </c>
      <c r="C65" s="45" t="n">
        <f aca="false">a!C278</f>
        <v>10467</v>
      </c>
      <c r="D65" s="45" t="n">
        <f aca="false">a!D278</f>
        <v>408</v>
      </c>
      <c r="E65" s="45" t="n">
        <f aca="false">a!E278</f>
        <v>55283</v>
      </c>
      <c r="F65" s="45" t="n">
        <f aca="false">a!F278</f>
        <v>15116</v>
      </c>
      <c r="G65" s="45" t="n">
        <f aca="false">a!G278</f>
        <v>1166</v>
      </c>
      <c r="H65" s="45" t="n">
        <f aca="false">a!H278</f>
        <v>650</v>
      </c>
      <c r="I65" s="45" t="n">
        <f aca="false">a!I278</f>
        <v>1418</v>
      </c>
      <c r="J65" s="45" t="n">
        <f aca="false">a!J278</f>
        <v>7354</v>
      </c>
      <c r="K65" s="6"/>
      <c r="L65" s="28" t="n">
        <f aca="false">SUM(B65:J65)</f>
        <v>95596</v>
      </c>
    </row>
    <row r="66" customFormat="false" ht="12.75" hidden="false" customHeight="false" outlineLevel="0" collapsed="false">
      <c r="K66" s="6"/>
    </row>
    <row r="67" customFormat="false" ht="12.75" hidden="false" customHeight="false" outlineLevel="0" collapsed="false">
      <c r="A67" s="21" t="str">
        <f aca="false">a!A323</f>
        <v>START</v>
      </c>
      <c r="B67" s="19" t="n">
        <f aca="false">a!A324</f>
        <v>37530</v>
      </c>
    </row>
    <row r="68" customFormat="false" ht="12.75" hidden="false" customHeight="false" outlineLevel="0" collapsed="false">
      <c r="A68" s="21" t="str">
        <f aca="false">a!A325</f>
        <v>STOP</v>
      </c>
      <c r="B68" s="19" t="n">
        <f aca="false">a!A326</f>
        <v>37894</v>
      </c>
    </row>
  </sheetData>
  <mergeCells count="12">
    <mergeCell ref="A1:L1"/>
    <mergeCell ref="A2:L2"/>
    <mergeCell ref="A6:L6"/>
    <mergeCell ref="A11:L11"/>
    <mergeCell ref="A12:L12"/>
    <mergeCell ref="A23:L23"/>
    <mergeCell ref="A28:L28"/>
    <mergeCell ref="A37:L37"/>
    <mergeCell ref="A42:L42"/>
    <mergeCell ref="A49:L49"/>
    <mergeCell ref="A55:L55"/>
    <mergeCell ref="A61:L61"/>
  </mergeCells>
  <printOptions headings="false" gridLines="false" gridLinesSet="true" horizontalCentered="false" verticalCentered="false"/>
  <pageMargins left="0.747916666666667" right="0.747916666666667" top="0.984027777777778" bottom="0.984027777777778" header="0.5" footer="0.5"/>
  <pageSetup paperSize="1" scale="9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rowBreaks count="2" manualBreakCount="2">
    <brk id="27" man="true" max="16383" min="0"/>
    <brk id="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1.41796875" defaultRowHeight="12.75" zeroHeight="false" outlineLevelRow="0" outlineLevelCol="0"/>
  <cols>
    <col collapsed="false" customWidth="true" hidden="false" outlineLevel="0" max="1" min="1" style="0" width="8.7"/>
    <col collapsed="false" customWidth="true" hidden="false" outlineLevel="0" max="10" min="2" style="0" width="12.28"/>
  </cols>
  <sheetData>
    <row r="1" customFormat="false" ht="23.1" hidden="false" customHeight="true" outlineLevel="0" collapsed="false">
      <c r="C1" s="53" t="s">
        <v>107</v>
      </c>
      <c r="D1" s="53"/>
      <c r="E1" s="53"/>
      <c r="F1" s="53"/>
      <c r="G1" s="53"/>
      <c r="H1" s="54"/>
      <c r="I1" s="54"/>
      <c r="J1" s="55"/>
      <c r="K1" s="55"/>
    </row>
    <row r="2" customFormat="false" ht="42.75" hidden="false" customHeight="false" outlineLevel="0" collapsed="false">
      <c r="C2" s="56" t="s">
        <v>108</v>
      </c>
      <c r="D2" s="57" t="s">
        <v>109</v>
      </c>
      <c r="E2" s="57" t="s">
        <v>110</v>
      </c>
      <c r="F2" s="56" t="s">
        <v>111</v>
      </c>
      <c r="G2" s="58"/>
      <c r="H2" s="54"/>
      <c r="I2" s="54"/>
      <c r="J2" s="55"/>
      <c r="K2" s="55"/>
    </row>
    <row r="3" customFormat="false" ht="12.75" hidden="false" customHeight="true" outlineLevel="0" collapsed="false">
      <c r="C3" s="59" t="s">
        <v>112</v>
      </c>
      <c r="D3" s="60" t="n">
        <f aca="false">Statistics!$F13/1024</f>
        <v>39703.8681640625</v>
      </c>
      <c r="E3" s="60"/>
      <c r="F3" s="60" t="n">
        <f aca="false">SUM(D3:E3)</f>
        <v>39703.8681640625</v>
      </c>
      <c r="G3" s="61"/>
      <c r="H3" s="54"/>
      <c r="I3" s="54"/>
      <c r="J3" s="55"/>
      <c r="K3" s="55"/>
    </row>
    <row r="4" customFormat="false" ht="12.75" hidden="false" customHeight="true" outlineLevel="0" collapsed="false">
      <c r="C4" s="59" t="s">
        <v>113</v>
      </c>
      <c r="D4" s="60" t="n">
        <f aca="false">Statistics!$F70/1024</f>
        <v>43365.3212890625</v>
      </c>
      <c r="E4" s="60"/>
      <c r="F4" s="60" t="n">
        <f aca="false">SUM(D4:E4)</f>
        <v>43365.3212890625</v>
      </c>
      <c r="G4" s="61"/>
      <c r="H4" s="54"/>
      <c r="I4" s="54"/>
      <c r="J4" s="55"/>
      <c r="K4" s="55"/>
    </row>
    <row r="5" customFormat="false" ht="12.75" hidden="false" customHeight="true" outlineLevel="0" collapsed="false">
      <c r="C5" s="59" t="s">
        <v>114</v>
      </c>
      <c r="D5" s="60" t="n">
        <f aca="false">Statistics!$F127/1024</f>
        <v>67785.216796875</v>
      </c>
      <c r="E5" s="60"/>
      <c r="F5" s="60" t="n">
        <f aca="false">SUM(D5:E5)</f>
        <v>67785.216796875</v>
      </c>
      <c r="G5" s="61"/>
      <c r="H5" s="54"/>
      <c r="I5" s="54"/>
      <c r="J5" s="55"/>
      <c r="K5" s="55"/>
    </row>
    <row r="6" customFormat="false" ht="12.75" hidden="false" customHeight="true" outlineLevel="0" collapsed="false">
      <c r="C6" s="59" t="s">
        <v>115</v>
      </c>
      <c r="D6" s="60" t="n">
        <f aca="false">Statistics!$F184/1024</f>
        <v>126370.041992188</v>
      </c>
      <c r="E6" s="60"/>
      <c r="F6" s="60" t="n">
        <f aca="false">SUM(D6:E6)</f>
        <v>126370.041992188</v>
      </c>
      <c r="G6" s="61"/>
      <c r="H6" s="54"/>
      <c r="I6" s="54"/>
      <c r="J6" s="55"/>
      <c r="K6" s="55"/>
    </row>
    <row r="7" customFormat="false" ht="12.75" hidden="false" customHeight="true" outlineLevel="0" collapsed="false">
      <c r="C7" s="59" t="s">
        <v>116</v>
      </c>
      <c r="D7" s="60" t="n">
        <f aca="false">Statistics!$H241/1024</f>
        <v>94604.3671875</v>
      </c>
      <c r="E7" s="60" t="n">
        <f aca="false">e0!$E6/1024</f>
        <v>12814.0615234375</v>
      </c>
      <c r="F7" s="60" t="n">
        <f aca="false">SUM(D7:E7)</f>
        <v>107418.428710938</v>
      </c>
      <c r="G7" s="61"/>
      <c r="H7" s="54"/>
      <c r="I7" s="54"/>
      <c r="J7" s="55"/>
      <c r="K7" s="55"/>
    </row>
    <row r="8" customFormat="false" ht="14.25" hidden="false" customHeight="false" outlineLevel="0" collapsed="false">
      <c r="A8" s="62"/>
      <c r="B8" s="62"/>
      <c r="C8" s="59" t="s">
        <v>117</v>
      </c>
      <c r="D8" s="60" t="n">
        <f aca="false">Statistics!$H302/1024</f>
        <v>83838.80859375</v>
      </c>
      <c r="E8" s="60" t="n">
        <f aca="false">e!$E6/1024</f>
        <v>46005.5791015625</v>
      </c>
      <c r="F8" s="60" t="n">
        <f aca="false">SUM(D8:E8)</f>
        <v>129844.387695313</v>
      </c>
      <c r="G8" s="54"/>
      <c r="H8" s="54"/>
      <c r="I8" s="54"/>
      <c r="J8" s="55"/>
      <c r="K8" s="55"/>
    </row>
    <row r="9" customFormat="false" ht="14.25" hidden="false" customHeight="false" outlineLevel="0" collapsed="false">
      <c r="B9" s="62"/>
      <c r="C9" s="63" t="s">
        <v>118</v>
      </c>
      <c r="D9" s="60" t="n">
        <f aca="false">Statistics!$H363/1024</f>
        <v>86431.275390625</v>
      </c>
      <c r="E9" s="64" t="n">
        <v>279018</v>
      </c>
      <c r="F9" s="64" t="n">
        <v>365449</v>
      </c>
      <c r="G9" s="54"/>
      <c r="H9" s="54"/>
      <c r="I9" s="54"/>
      <c r="J9" s="55"/>
      <c r="K9" s="55"/>
    </row>
    <row r="10" customFormat="false" ht="14.25" hidden="false" customHeight="false" outlineLevel="0" collapsed="false">
      <c r="B10" s="62"/>
      <c r="C10" s="63" t="s">
        <v>119</v>
      </c>
      <c r="D10" s="65" t="n">
        <f aca="false">Statistics!I440/1024</f>
        <v>82838.4386477051</v>
      </c>
      <c r="E10" s="65" t="n">
        <f aca="false">(a!L91+a!L92+a!L93)/1024</f>
        <v>329936.016301031</v>
      </c>
      <c r="F10" s="65" t="n">
        <f aca="false">D10+E10</f>
        <v>412774.454948736</v>
      </c>
      <c r="G10" s="54"/>
      <c r="H10" s="54"/>
      <c r="I10" s="54"/>
      <c r="J10" s="55"/>
      <c r="K10" s="55"/>
    </row>
    <row r="11" customFormat="false" ht="12.75" hidden="false" customHeight="false" outlineLevel="0" collapsed="false">
      <c r="B11" s="62"/>
      <c r="C11" s="54"/>
      <c r="D11" s="54"/>
      <c r="E11" s="55"/>
      <c r="F11" s="54"/>
      <c r="G11" s="54"/>
      <c r="H11" s="54"/>
      <c r="I11" s="54"/>
      <c r="J11" s="55"/>
      <c r="K11" s="55"/>
    </row>
    <row r="12" customFormat="false" ht="12.75" hidden="false" customHeight="false" outlineLevel="0" collapsed="false">
      <c r="B12" s="62"/>
      <c r="C12" s="54"/>
      <c r="D12" s="54"/>
      <c r="E12" s="55"/>
      <c r="F12" s="54"/>
      <c r="G12" s="54"/>
      <c r="H12" s="54"/>
      <c r="I12" s="54"/>
      <c r="J12" s="55"/>
      <c r="K12" s="55"/>
    </row>
    <row r="13" customFormat="false" ht="23.1" hidden="false" customHeight="true" outlineLevel="0" collapsed="false">
      <c r="A13" s="53" t="s">
        <v>120</v>
      </c>
      <c r="B13" s="53"/>
      <c r="C13" s="53"/>
      <c r="D13" s="53"/>
      <c r="E13" s="53"/>
      <c r="F13" s="53"/>
      <c r="G13" s="53"/>
      <c r="H13" s="53"/>
      <c r="I13" s="53"/>
      <c r="J13" s="53"/>
      <c r="K13" s="55"/>
    </row>
    <row r="14" s="67" customFormat="true" ht="42.75" hidden="false" customHeight="false" outlineLevel="0" collapsed="false">
      <c r="A14" s="57" t="s">
        <v>108</v>
      </c>
      <c r="B14" s="56" t="s">
        <v>121</v>
      </c>
      <c r="C14" s="56" t="s">
        <v>122</v>
      </c>
      <c r="D14" s="56" t="s">
        <v>123</v>
      </c>
      <c r="E14" s="56" t="s">
        <v>124</v>
      </c>
      <c r="F14" s="56" t="s">
        <v>125</v>
      </c>
      <c r="G14" s="56" t="s">
        <v>126</v>
      </c>
      <c r="H14" s="56" t="s">
        <v>127</v>
      </c>
      <c r="I14" s="56" t="s">
        <v>128</v>
      </c>
      <c r="J14" s="57" t="s">
        <v>129</v>
      </c>
      <c r="K14" s="66"/>
    </row>
    <row r="15" customFormat="false" ht="12.75" hidden="false" customHeight="true" outlineLevel="0" collapsed="false">
      <c r="A15" s="59" t="s">
        <v>112</v>
      </c>
      <c r="B15" s="68" t="n">
        <v>3550</v>
      </c>
      <c r="C15" s="68" t="n">
        <v>8215</v>
      </c>
      <c r="D15" s="68" t="n">
        <v>12036</v>
      </c>
      <c r="E15" s="68" t="n">
        <v>732</v>
      </c>
      <c r="F15" s="68" t="n">
        <v>559</v>
      </c>
      <c r="G15" s="68" t="n">
        <v>25092</v>
      </c>
      <c r="H15" s="68" t="n">
        <v>9192</v>
      </c>
      <c r="I15" s="68" t="n">
        <v>6440</v>
      </c>
      <c r="J15" s="68" t="n">
        <v>40724</v>
      </c>
      <c r="K15" s="54"/>
    </row>
    <row r="16" customFormat="false" ht="12.75" hidden="false" customHeight="true" outlineLevel="0" collapsed="false">
      <c r="A16" s="59" t="s">
        <v>113</v>
      </c>
      <c r="B16" s="68" t="n">
        <v>6398</v>
      </c>
      <c r="C16" s="68" t="n">
        <v>14332</v>
      </c>
      <c r="D16" s="68" t="n">
        <v>36865</v>
      </c>
      <c r="E16" s="68" t="n">
        <v>1207</v>
      </c>
      <c r="F16" s="68" t="n">
        <v>742</v>
      </c>
      <c r="G16" s="68" t="n">
        <v>59544</v>
      </c>
      <c r="H16" s="68" t="n">
        <v>26883</v>
      </c>
      <c r="I16" s="68" t="n">
        <v>19719</v>
      </c>
      <c r="J16" s="68" t="n">
        <v>106146</v>
      </c>
      <c r="K16" s="54"/>
    </row>
    <row r="17" customFormat="false" ht="12.75" hidden="false" customHeight="true" outlineLevel="0" collapsed="false">
      <c r="A17" s="59" t="s">
        <v>114</v>
      </c>
      <c r="B17" s="68" t="n">
        <v>7922</v>
      </c>
      <c r="C17" s="68" t="n">
        <v>16397</v>
      </c>
      <c r="D17" s="68" t="n">
        <v>53708</v>
      </c>
      <c r="E17" s="68" t="n">
        <v>1440</v>
      </c>
      <c r="F17" s="68" t="n">
        <v>923</v>
      </c>
      <c r="G17" s="68" t="n">
        <v>80390</v>
      </c>
      <c r="H17" s="68" t="n">
        <v>46518</v>
      </c>
      <c r="I17" s="68" t="n">
        <v>26080</v>
      </c>
      <c r="J17" s="68" t="n">
        <v>152988</v>
      </c>
      <c r="K17" s="54"/>
      <c r="L17" s="69"/>
    </row>
    <row r="18" customFormat="false" ht="12.75" hidden="false" customHeight="true" outlineLevel="0" collapsed="false">
      <c r="A18" s="59" t="s">
        <v>115</v>
      </c>
      <c r="B18" s="68" t="n">
        <f aca="false">Statistics!A192</f>
        <v>6148</v>
      </c>
      <c r="C18" s="68" t="n">
        <f aca="false">Statistics!B192</f>
        <v>14582</v>
      </c>
      <c r="D18" s="68" t="n">
        <f aca="false">Statistics!C192</f>
        <v>50257</v>
      </c>
      <c r="E18" s="68" t="n">
        <f aca="false">Statistics!D192</f>
        <v>1252</v>
      </c>
      <c r="F18" s="68" t="n">
        <f aca="false">Statistics!E192</f>
        <v>874</v>
      </c>
      <c r="G18" s="70" t="n">
        <v>73113</v>
      </c>
      <c r="H18" s="68" t="n">
        <f aca="false">Statistics!F192</f>
        <v>45604</v>
      </c>
      <c r="I18" s="68" t="n">
        <f aca="false">Statistics!G192</f>
        <v>25181</v>
      </c>
      <c r="J18" s="68" t="n">
        <f aca="false">Statistics!H192</f>
        <v>143898</v>
      </c>
      <c r="K18" s="54"/>
      <c r="L18" s="69"/>
    </row>
    <row r="19" customFormat="false" ht="12.75" hidden="false" customHeight="true" outlineLevel="0" collapsed="false">
      <c r="A19" s="59" t="s">
        <v>130</v>
      </c>
      <c r="B19" s="68" t="n">
        <f aca="false">Statistics!A249</f>
        <v>4340</v>
      </c>
      <c r="C19" s="68" t="n">
        <f aca="false">Statistics!B249</f>
        <v>12409</v>
      </c>
      <c r="D19" s="68" t="n">
        <f aca="false">Statistics!C249</f>
        <v>33669</v>
      </c>
      <c r="E19" s="68" t="n">
        <f aca="false">Statistics!D249</f>
        <v>1097</v>
      </c>
      <c r="F19" s="68" t="n">
        <f aca="false">Statistics!E249</f>
        <v>815</v>
      </c>
      <c r="G19" s="68" t="n">
        <v>52330</v>
      </c>
      <c r="H19" s="68" t="n">
        <f aca="false">Statistics!F249</f>
        <v>21749</v>
      </c>
      <c r="I19" s="68" t="n">
        <f aca="false">Statistics!G249</f>
        <v>28411</v>
      </c>
      <c r="J19" s="68" t="n">
        <f aca="false">Statistics!H249</f>
        <v>102490</v>
      </c>
      <c r="K19" s="54"/>
      <c r="L19" s="69"/>
    </row>
    <row r="20" customFormat="false" ht="12" hidden="false" customHeight="true" outlineLevel="0" collapsed="false">
      <c r="A20" s="59" t="s">
        <v>117</v>
      </c>
      <c r="B20" s="68" t="n">
        <f aca="false">Statistics!A310</f>
        <v>3528</v>
      </c>
      <c r="C20" s="68" t="n">
        <f aca="false">Statistics!B310</f>
        <v>11695</v>
      </c>
      <c r="D20" s="68" t="n">
        <f aca="false">Statistics!C310</f>
        <v>42839</v>
      </c>
      <c r="E20" s="68" t="n">
        <f aca="false">Statistics!D310</f>
        <v>1219</v>
      </c>
      <c r="F20" s="68" t="n">
        <f aca="false">Statistics!E310</f>
        <v>714</v>
      </c>
      <c r="G20" s="68" t="n">
        <f aca="false">SUM(B20:F20)</f>
        <v>59995</v>
      </c>
      <c r="H20" s="68" t="n">
        <f aca="false">Statistics!F310</f>
        <v>18606</v>
      </c>
      <c r="I20" s="68" t="n">
        <f aca="false">Statistics!G310</f>
        <v>35308</v>
      </c>
      <c r="J20" s="68" t="n">
        <f aca="false">Statistics!H310</f>
        <v>113909</v>
      </c>
      <c r="K20" s="54"/>
      <c r="L20" s="69"/>
    </row>
    <row r="21" s="6" customFormat="true" ht="12" hidden="false" customHeight="true" outlineLevel="0" collapsed="false">
      <c r="A21" s="59" t="s">
        <v>118</v>
      </c>
      <c r="B21" s="68" t="n">
        <f aca="false">Statistics!A371</f>
        <v>4123</v>
      </c>
      <c r="C21" s="68" t="n">
        <f aca="false">Statistics!B371</f>
        <v>19243</v>
      </c>
      <c r="D21" s="68" t="n">
        <f aca="false">Statistics!C371</f>
        <v>82451</v>
      </c>
      <c r="E21" s="68" t="n">
        <f aca="false">Statistics!D371</f>
        <v>1712</v>
      </c>
      <c r="F21" s="68" t="n">
        <f aca="false">Statistics!E371</f>
        <v>1057</v>
      </c>
      <c r="G21" s="68" t="n">
        <f aca="false">SUM(B21:F21)</f>
        <v>108586</v>
      </c>
      <c r="H21" s="68" t="n">
        <f aca="false">Statistics!F371</f>
        <v>39501</v>
      </c>
      <c r="I21" s="68" t="n">
        <f aca="false">Statistics!G371</f>
        <v>60297</v>
      </c>
      <c r="J21" s="68" t="n">
        <f aca="false">Statistics!H371</f>
        <v>208384</v>
      </c>
      <c r="K21" s="54"/>
      <c r="L21" s="54"/>
    </row>
    <row r="22" s="6" customFormat="true" ht="12" hidden="false" customHeight="true" outlineLevel="0" collapsed="false">
      <c r="A22" s="59" t="s">
        <v>119</v>
      </c>
      <c r="B22" s="71" t="n">
        <f aca="false">Statistics!A432</f>
        <v>5238</v>
      </c>
      <c r="C22" s="71" t="n">
        <f aca="false">Statistics!B432</f>
        <v>20965</v>
      </c>
      <c r="D22" s="71" t="n">
        <f aca="false">Statistics!C432</f>
        <v>89920</v>
      </c>
      <c r="E22" s="71" t="n">
        <f aca="false">Statistics!D432</f>
        <v>1943</v>
      </c>
      <c r="F22" s="71" t="n">
        <f aca="false">Statistics!E432</f>
        <v>1485</v>
      </c>
      <c r="G22" s="68" t="n">
        <f aca="false">SUM(B22:F22)</f>
        <v>119551</v>
      </c>
      <c r="H22" s="71" t="n">
        <f aca="false">Statistics!F432</f>
        <v>54042</v>
      </c>
      <c r="I22" s="71" t="n">
        <f aca="false">Statistics!G432</f>
        <v>55991</v>
      </c>
      <c r="J22" s="68" t="n">
        <f aca="false">Statistics!H432</f>
        <v>229584</v>
      </c>
      <c r="K22" s="54"/>
      <c r="L22" s="54"/>
    </row>
    <row r="23" customFormat="false" ht="12" hidden="false" customHeight="true" outlineLevel="0" collapsed="false">
      <c r="A23" s="72"/>
      <c r="B23" s="73"/>
      <c r="C23" s="73"/>
      <c r="D23" s="73"/>
      <c r="E23" s="73"/>
      <c r="F23" s="73"/>
      <c r="G23" s="73"/>
      <c r="H23" s="73"/>
      <c r="I23" s="73"/>
      <c r="J23" s="73"/>
      <c r="K23" s="54"/>
      <c r="L23" s="69"/>
    </row>
    <row r="24" customFormat="false" ht="12" hidden="false" customHeight="true" outlineLevel="0" collapsed="false">
      <c r="A24" s="74"/>
      <c r="B24" s="73"/>
      <c r="C24" s="73"/>
      <c r="D24" s="73"/>
      <c r="E24" s="73"/>
      <c r="F24" s="73"/>
      <c r="G24" s="73"/>
      <c r="H24" s="73"/>
      <c r="I24" s="73"/>
      <c r="J24" s="73"/>
      <c r="K24" s="54"/>
    </row>
    <row r="25" customFormat="false" ht="12.75" hidden="false" customHeight="true" outlineLevel="0" collapsed="false">
      <c r="A25" s="74" t="s">
        <v>131</v>
      </c>
      <c r="B25" s="73"/>
      <c r="C25" s="73"/>
      <c r="D25" s="73"/>
      <c r="E25" s="73"/>
      <c r="F25" s="73"/>
      <c r="G25" s="73"/>
      <c r="H25" s="73"/>
      <c r="I25" s="73"/>
      <c r="J25" s="73"/>
      <c r="K25" s="54"/>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row>
    <row r="26" customFormat="false" ht="12.75" hidden="false" customHeight="true" outlineLevel="0" collapsed="false">
      <c r="A26" s="75"/>
      <c r="B26" s="73"/>
      <c r="C26" s="73"/>
      <c r="D26" s="73"/>
      <c r="E26" s="73"/>
      <c r="F26" s="73"/>
      <c r="G26" s="73"/>
      <c r="H26" s="73"/>
      <c r="I26" s="73"/>
      <c r="J26" s="73"/>
      <c r="K26" s="54"/>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row>
    <row r="27" s="6" customFormat="true" ht="12.75" hidden="false" customHeight="true" outlineLevel="0" collapsed="false">
      <c r="A27" s="74" t="s">
        <v>132</v>
      </c>
      <c r="B27" s="73"/>
      <c r="C27" s="73"/>
      <c r="D27" s="73"/>
      <c r="E27" s="73"/>
      <c r="F27" s="73"/>
      <c r="G27" s="73"/>
      <c r="H27" s="73"/>
      <c r="I27" s="73"/>
      <c r="J27" s="73"/>
      <c r="K27" s="54"/>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row>
    <row r="28" s="6" customFormat="true" ht="12.75" hidden="false" customHeight="true" outlineLevel="0" collapsed="false">
      <c r="A28" s="74" t="s">
        <v>133</v>
      </c>
      <c r="B28" s="73"/>
      <c r="C28" s="73"/>
      <c r="D28" s="73"/>
      <c r="E28" s="73"/>
      <c r="F28" s="73"/>
      <c r="G28" s="73"/>
      <c r="H28" s="73"/>
      <c r="I28" s="73"/>
      <c r="J28" s="73"/>
      <c r="K28" s="54"/>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row>
    <row r="29" s="6" customFormat="true" ht="12.75" hidden="false" customHeight="true" outlineLevel="0" collapsed="false">
      <c r="A29" s="74" t="s">
        <v>134</v>
      </c>
      <c r="B29" s="73"/>
      <c r="C29" s="73"/>
      <c r="D29" s="73"/>
      <c r="E29" s="73"/>
      <c r="F29" s="73"/>
      <c r="G29" s="73"/>
      <c r="H29" s="73"/>
      <c r="I29" s="73"/>
      <c r="J29" s="73"/>
      <c r="K29" s="54"/>
      <c r="L29" s="55"/>
      <c r="M29" s="55"/>
      <c r="N29" s="55"/>
      <c r="O29" s="55"/>
      <c r="P29" s="55"/>
      <c r="Q29" s="55"/>
      <c r="R29" s="55"/>
      <c r="S29" s="55"/>
      <c r="T29" s="55"/>
      <c r="U29" s="55"/>
      <c r="V29" s="55"/>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row>
    <row r="30" s="6" customFormat="true" ht="12.75" hidden="false" customHeight="true" outlineLevel="0" collapsed="false">
      <c r="A30" s="72" t="s">
        <v>135</v>
      </c>
      <c r="B30" s="72"/>
      <c r="C30" s="72"/>
      <c r="D30" s="72"/>
      <c r="E30" s="72"/>
      <c r="F30" s="72"/>
      <c r="G30" s="72"/>
      <c r="H30" s="72"/>
      <c r="I30" s="72"/>
      <c r="J30" s="72"/>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row>
    <row r="31" s="6" customFormat="true" ht="12.75" hidden="false" customHeight="true" outlineLevel="0" collapsed="false">
      <c r="A31" s="76" t="s">
        <v>136</v>
      </c>
      <c r="B31" s="73"/>
      <c r="C31" s="73"/>
      <c r="D31" s="73"/>
      <c r="E31" s="73"/>
      <c r="F31" s="73"/>
      <c r="G31" s="73"/>
      <c r="H31" s="73"/>
      <c r="I31" s="73"/>
      <c r="J31" s="73"/>
      <c r="K31" s="54"/>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c r="AR31" s="55"/>
      <c r="AS31" s="55"/>
      <c r="AT31" s="55"/>
      <c r="AU31" s="55"/>
      <c r="AV31" s="55"/>
      <c r="AW31" s="55"/>
      <c r="AX31" s="55"/>
      <c r="AY31" s="55"/>
      <c r="AZ31" s="55"/>
      <c r="BA31" s="55"/>
      <c r="BB31" s="55"/>
      <c r="BC31" s="55"/>
      <c r="BD31" s="55"/>
      <c r="BE31" s="55"/>
    </row>
    <row r="32" s="6" customFormat="true" ht="14.25" hidden="false" customHeight="false" outlineLevel="0" collapsed="false">
      <c r="A32" s="77" t="s">
        <v>137</v>
      </c>
      <c r="B32" s="54"/>
      <c r="C32" s="54"/>
      <c r="D32" s="54"/>
      <c r="E32" s="54"/>
      <c r="F32" s="54"/>
      <c r="G32" s="54"/>
      <c r="H32" s="54"/>
      <c r="I32" s="54"/>
      <c r="J32" s="54"/>
      <c r="K32" s="54"/>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c r="BB32" s="55"/>
      <c r="BC32" s="55"/>
      <c r="BD32" s="55"/>
      <c r="BE32" s="55"/>
    </row>
    <row r="33" s="6" customFormat="true" ht="14.25" hidden="false" customHeight="false" outlineLevel="0" collapsed="false">
      <c r="A33" s="72" t="s">
        <v>138</v>
      </c>
      <c r="B33" s="54"/>
      <c r="C33" s="54"/>
      <c r="D33" s="54"/>
      <c r="E33" s="54"/>
      <c r="F33" s="54"/>
      <c r="G33" s="54"/>
      <c r="H33" s="54"/>
      <c r="I33" s="54"/>
      <c r="J33" s="54"/>
      <c r="K33" s="54"/>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row>
    <row r="34" customFormat="false" ht="12.75" hidden="false" customHeight="false" outlineLevel="0" collapsed="false">
      <c r="A34" s="62"/>
      <c r="B34" s="78"/>
      <c r="C34" s="54"/>
      <c r="D34" s="54"/>
      <c r="E34" s="78"/>
      <c r="F34" s="54"/>
      <c r="G34" s="54"/>
      <c r="H34" s="54"/>
      <c r="I34" s="54"/>
      <c r="J34" s="79"/>
      <c r="K34" s="54"/>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row>
    <row r="35" customFormat="false" ht="12.75" hidden="false" customHeight="false" outlineLevel="0" collapsed="false">
      <c r="A35" s="62"/>
      <c r="B35" s="78"/>
      <c r="C35" s="54"/>
      <c r="D35" s="54"/>
      <c r="E35" s="78"/>
      <c r="F35" s="54"/>
      <c r="G35" s="54"/>
      <c r="H35" s="54"/>
      <c r="I35" s="54"/>
      <c r="J35" s="79"/>
      <c r="K35" s="54"/>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row>
    <row r="36" customFormat="false" ht="12.75" hidden="false" customHeight="false" outlineLevel="0" collapsed="false">
      <c r="A36" s="62"/>
      <c r="B36" s="78"/>
      <c r="C36" s="54"/>
      <c r="D36" s="54"/>
      <c r="E36" s="78"/>
      <c r="F36" s="54"/>
      <c r="G36" s="54"/>
      <c r="H36" s="54"/>
      <c r="I36" s="54"/>
      <c r="J36" s="79"/>
      <c r="K36" s="54"/>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row>
    <row r="37" customFormat="false" ht="12.75" hidden="false" customHeight="false" outlineLevel="0" collapsed="false">
      <c r="A37" s="62"/>
      <c r="B37" s="78"/>
      <c r="C37" s="54"/>
      <c r="D37" s="54"/>
      <c r="E37" s="78"/>
      <c r="F37" s="54"/>
      <c r="G37" s="54"/>
      <c r="H37" s="54"/>
      <c r="I37" s="54"/>
      <c r="J37" s="79"/>
      <c r="K37" s="54"/>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row>
    <row r="38" customFormat="false" ht="12.75" hidden="false" customHeight="false" outlineLevel="0" collapsed="false">
      <c r="A38" s="62"/>
      <c r="B38" s="78"/>
      <c r="C38" s="54"/>
      <c r="D38" s="54"/>
      <c r="E38" s="78"/>
      <c r="F38" s="54"/>
      <c r="G38" s="54"/>
      <c r="H38" s="54"/>
      <c r="I38" s="54"/>
      <c r="J38" s="79"/>
      <c r="K38" s="54"/>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row>
    <row r="39" customFormat="false" ht="12.75" hidden="false" customHeight="false" outlineLevel="0" collapsed="false">
      <c r="A39" s="62"/>
      <c r="B39" s="78"/>
      <c r="C39" s="54"/>
      <c r="D39" s="54"/>
      <c r="E39" s="78"/>
      <c r="F39" s="54"/>
      <c r="G39" s="54"/>
      <c r="H39" s="54"/>
      <c r="I39" s="54"/>
      <c r="J39" s="54"/>
      <c r="K39" s="54"/>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row>
    <row r="40" customFormat="false" ht="12.75" hidden="false" customHeight="false" outlineLevel="0" collapsed="false">
      <c r="A40" s="62"/>
      <c r="B40" s="78"/>
      <c r="C40" s="54"/>
      <c r="D40" s="54"/>
      <c r="E40" s="78"/>
      <c r="F40" s="54"/>
      <c r="G40" s="54"/>
      <c r="H40" s="54"/>
      <c r="I40" s="54"/>
      <c r="J40" s="54"/>
      <c r="K40" s="54"/>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row>
    <row r="41" customFormat="false" ht="12.75" hidden="false" customHeight="false" outlineLevel="0" collapsed="false">
      <c r="A41" s="62"/>
      <c r="B41" s="78"/>
      <c r="C41" s="54"/>
      <c r="D41" s="54"/>
      <c r="E41" s="78"/>
      <c r="F41" s="54"/>
      <c r="G41" s="54"/>
      <c r="H41" s="54"/>
      <c r="I41" s="54"/>
      <c r="J41" s="54"/>
      <c r="K41" s="54"/>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row>
    <row r="42" customFormat="false" ht="12.75" hidden="false" customHeight="false" outlineLevel="0" collapsed="false">
      <c r="A42" s="62"/>
      <c r="B42" s="78"/>
      <c r="C42" s="54"/>
      <c r="D42" s="54"/>
      <c r="E42" s="78"/>
      <c r="F42" s="54"/>
      <c r="G42" s="54"/>
      <c r="H42" s="54"/>
      <c r="I42" s="54"/>
      <c r="J42" s="54"/>
      <c r="K42" s="54"/>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row>
    <row r="43" customFormat="false" ht="12.75" hidden="false" customHeight="false" outlineLevel="0" collapsed="false">
      <c r="A43" s="62"/>
      <c r="B43" s="54"/>
      <c r="C43" s="54"/>
      <c r="D43" s="54"/>
      <c r="E43" s="54"/>
      <c r="F43" s="54"/>
      <c r="G43" s="54"/>
      <c r="H43" s="54"/>
      <c r="I43" s="54"/>
      <c r="J43" s="54"/>
      <c r="K43" s="54"/>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row>
    <row r="44" customFormat="false" ht="12.75" hidden="false" customHeight="false" outlineLevel="0" collapsed="false">
      <c r="A44" s="62"/>
      <c r="B44" s="54"/>
      <c r="C44" s="54"/>
      <c r="D44" s="54"/>
      <c r="E44" s="54"/>
      <c r="F44" s="54"/>
      <c r="G44" s="54"/>
      <c r="H44" s="54"/>
      <c r="I44" s="54"/>
      <c r="J44" s="54"/>
      <c r="K44" s="54"/>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row>
    <row r="45" customFormat="false" ht="12.75" hidden="false" customHeight="false" outlineLevel="0" collapsed="false">
      <c r="A45" s="62"/>
      <c r="B45" s="54"/>
      <c r="C45" s="54"/>
      <c r="D45" s="54"/>
      <c r="E45" s="54"/>
      <c r="F45" s="54"/>
      <c r="G45" s="54"/>
      <c r="H45" s="54"/>
      <c r="I45" s="54"/>
      <c r="J45" s="54"/>
      <c r="K45" s="54"/>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row>
    <row r="46" customFormat="false" ht="12.75" hidden="false" customHeight="false" outlineLevel="0" collapsed="false">
      <c r="A46" s="54"/>
      <c r="B46" s="36"/>
      <c r="C46" s="36"/>
      <c r="D46" s="36"/>
      <c r="E46" s="36"/>
      <c r="F46" s="36"/>
      <c r="G46" s="36"/>
      <c r="H46" s="36"/>
      <c r="I46" s="36"/>
      <c r="J46" s="36"/>
      <c r="K46" s="36"/>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row>
    <row r="47" customFormat="false" ht="12.75" hidden="false" customHeight="false" outlineLevel="0" collapsed="false">
      <c r="A47" s="54"/>
      <c r="B47" s="36"/>
      <c r="C47" s="36"/>
      <c r="D47" s="36"/>
      <c r="E47" s="36"/>
      <c r="F47" s="36"/>
      <c r="G47" s="36"/>
      <c r="H47" s="36"/>
      <c r="I47" s="36"/>
      <c r="J47" s="36"/>
      <c r="K47" s="36"/>
      <c r="L47" s="54"/>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row>
    <row r="48" customFormat="false" ht="12.75" hidden="false" customHeight="false" outlineLevel="0" collapsed="false">
      <c r="A48" s="54"/>
      <c r="B48" s="36"/>
      <c r="C48" s="36"/>
      <c r="D48" s="36"/>
      <c r="E48" s="36"/>
      <c r="F48" s="36"/>
      <c r="G48" s="36"/>
      <c r="H48" s="36"/>
      <c r="I48" s="36"/>
      <c r="J48" s="36"/>
      <c r="K48" s="36"/>
      <c r="L48" s="54"/>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row>
    <row r="49" customFormat="false" ht="12.75" hidden="false" customHeight="false" outlineLevel="0" collapsed="false">
      <c r="A49" s="55"/>
      <c r="B49" s="54"/>
      <c r="C49" s="54"/>
      <c r="D49" s="54"/>
      <c r="E49" s="54"/>
      <c r="F49" s="54"/>
      <c r="G49" s="54"/>
      <c r="H49" s="54"/>
      <c r="I49" s="54"/>
      <c r="J49" s="54"/>
      <c r="K49" s="79"/>
      <c r="L49" s="54"/>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row>
    <row r="50" customFormat="false" ht="12.75" hidden="false" customHeight="false" outlineLevel="0" collapsed="false">
      <c r="A50" s="62"/>
      <c r="B50" s="54"/>
      <c r="C50" s="54"/>
      <c r="D50" s="54"/>
      <c r="E50" s="54"/>
      <c r="F50" s="54"/>
      <c r="G50" s="54"/>
      <c r="H50" s="54"/>
      <c r="I50" s="54"/>
      <c r="J50" s="54"/>
      <c r="K50" s="54"/>
      <c r="L50" s="54"/>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row>
    <row r="51" customFormat="false" ht="12.75" hidden="false" customHeight="false" outlineLevel="0" collapsed="false">
      <c r="A51" s="62"/>
      <c r="B51" s="54"/>
      <c r="C51" s="54"/>
      <c r="D51" s="54"/>
      <c r="E51" s="54"/>
      <c r="F51" s="54"/>
      <c r="G51" s="54"/>
      <c r="H51" s="54"/>
      <c r="I51" s="54"/>
      <c r="J51" s="54"/>
      <c r="K51" s="54"/>
      <c r="L51" s="54"/>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row>
    <row r="52" customFormat="false" ht="12.75" hidden="false" customHeight="false" outlineLevel="0" collapsed="false">
      <c r="A52" s="62"/>
      <c r="B52" s="54"/>
      <c r="C52" s="54"/>
      <c r="D52" s="54"/>
      <c r="E52" s="54"/>
      <c r="F52" s="54"/>
      <c r="G52" s="54"/>
      <c r="H52" s="54"/>
      <c r="I52" s="54"/>
      <c r="J52" s="54"/>
      <c r="K52" s="54"/>
      <c r="L52" s="54"/>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row>
    <row r="53" customFormat="false" ht="12.75" hidden="false" customHeight="false" outlineLevel="0" collapsed="false">
      <c r="A53" s="62"/>
      <c r="B53" s="54"/>
      <c r="C53" s="54"/>
      <c r="D53" s="54"/>
      <c r="E53" s="54"/>
      <c r="F53" s="54"/>
      <c r="G53" s="54"/>
      <c r="H53" s="54"/>
      <c r="I53" s="54"/>
      <c r="J53" s="54"/>
      <c r="K53" s="54"/>
      <c r="L53" s="54"/>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row>
    <row r="54" customFormat="false" ht="12.75" hidden="false" customHeight="false" outlineLevel="0" collapsed="false">
      <c r="A54" s="62"/>
      <c r="B54" s="54"/>
      <c r="C54" s="54"/>
      <c r="D54" s="54"/>
      <c r="E54" s="54"/>
      <c r="F54" s="54"/>
      <c r="G54" s="54"/>
      <c r="H54" s="54"/>
      <c r="I54" s="54"/>
      <c r="J54" s="54"/>
      <c r="K54" s="54"/>
      <c r="L54" s="54"/>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row>
    <row r="55" customFormat="false" ht="12.75" hidden="false" customHeight="false" outlineLevel="0" collapsed="false">
      <c r="A55" s="62"/>
      <c r="B55" s="54"/>
      <c r="C55" s="55"/>
      <c r="D55" s="54"/>
      <c r="E55" s="54"/>
      <c r="F55" s="54"/>
      <c r="G55" s="54"/>
      <c r="H55" s="54"/>
      <c r="I55" s="54"/>
      <c r="J55" s="54"/>
      <c r="K55" s="54"/>
      <c r="L55" s="54"/>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row>
    <row r="56" customFormat="false" ht="12.75" hidden="false" customHeight="false" outlineLevel="0" collapsed="false">
      <c r="A56" s="62"/>
      <c r="B56" s="54"/>
      <c r="C56" s="54"/>
      <c r="D56" s="54"/>
      <c r="E56" s="54"/>
      <c r="F56" s="54"/>
      <c r="G56" s="54"/>
      <c r="H56" s="54"/>
      <c r="I56" s="54"/>
      <c r="J56" s="54"/>
      <c r="K56" s="54"/>
      <c r="L56" s="54"/>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row>
    <row r="57" customFormat="false" ht="12.75" hidden="false" customHeight="false" outlineLevel="0" collapsed="false">
      <c r="A57" s="62"/>
      <c r="B57" s="54"/>
      <c r="C57" s="54"/>
      <c r="D57" s="54"/>
      <c r="E57" s="54"/>
      <c r="F57" s="54"/>
      <c r="G57" s="54"/>
      <c r="H57" s="54"/>
      <c r="I57" s="54"/>
      <c r="J57" s="54"/>
      <c r="K57" s="54"/>
      <c r="L57" s="54"/>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row>
    <row r="58" customFormat="false" ht="12.75" hidden="false" customHeight="false" outlineLevel="0" collapsed="false">
      <c r="A58" s="62"/>
      <c r="B58" s="54"/>
      <c r="C58" s="54"/>
      <c r="D58" s="54"/>
      <c r="E58" s="54"/>
      <c r="F58" s="54"/>
      <c r="G58" s="54"/>
      <c r="H58" s="54"/>
      <c r="I58" s="54"/>
      <c r="J58" s="54"/>
      <c r="K58" s="54"/>
      <c r="L58" s="54"/>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row>
    <row r="59" customFormat="false" ht="12.75" hidden="false" customHeight="false" outlineLevel="0" collapsed="false">
      <c r="A59" s="62"/>
      <c r="B59" s="54"/>
      <c r="C59" s="54"/>
      <c r="D59" s="54"/>
      <c r="E59" s="54"/>
      <c r="F59" s="54"/>
      <c r="G59" s="54"/>
      <c r="H59" s="54"/>
      <c r="I59" s="54"/>
      <c r="J59" s="54"/>
      <c r="K59" s="54"/>
      <c r="L59" s="54"/>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row>
    <row r="60" customFormat="false" ht="12.75" hidden="false" customHeight="false" outlineLevel="0" collapsed="false">
      <c r="A60" s="62"/>
      <c r="B60" s="54"/>
      <c r="C60" s="54"/>
      <c r="D60" s="54"/>
      <c r="E60" s="54"/>
      <c r="F60" s="54"/>
      <c r="G60" s="54"/>
      <c r="H60" s="54"/>
      <c r="I60" s="54"/>
      <c r="J60" s="54"/>
      <c r="K60" s="54"/>
      <c r="L60" s="54"/>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row>
    <row r="61" customFormat="false" ht="12.75" hidden="false" customHeight="false" outlineLevel="0" collapsed="false">
      <c r="A61" s="62"/>
      <c r="B61" s="54"/>
      <c r="C61" s="54"/>
      <c r="D61" s="54"/>
      <c r="E61" s="54"/>
      <c r="F61" s="54"/>
      <c r="G61" s="54"/>
      <c r="H61" s="54"/>
      <c r="I61" s="54"/>
      <c r="J61" s="54"/>
      <c r="K61" s="54"/>
      <c r="L61" s="54"/>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row>
    <row r="62" customFormat="false" ht="12.75" hidden="false" customHeight="false" outlineLevel="0" collapsed="false">
      <c r="A62" s="55"/>
      <c r="B62" s="55"/>
      <c r="C62" s="55"/>
      <c r="D62" s="55"/>
      <c r="E62" s="55"/>
      <c r="F62" s="55"/>
      <c r="G62" s="55"/>
      <c r="H62" s="55"/>
      <c r="I62" s="55"/>
      <c r="J62" s="54"/>
      <c r="K62" s="54"/>
      <c r="L62" s="54"/>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row>
    <row r="63" customFormat="false" ht="12.75" hidden="false" customHeight="false" outlineLevel="0" collapsed="false">
      <c r="A63" s="55"/>
      <c r="B63" s="55"/>
      <c r="C63" s="55"/>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row>
    <row r="64" customFormat="false" ht="12.75" hidden="false" customHeight="false" outlineLevel="0" collapsed="false">
      <c r="A64" s="55"/>
      <c r="B64" s="54"/>
      <c r="C64" s="54"/>
      <c r="D64" s="54"/>
      <c r="E64" s="54"/>
      <c r="F64" s="54"/>
      <c r="G64" s="54"/>
      <c r="H64" s="54"/>
      <c r="I64" s="54"/>
      <c r="J64" s="54"/>
      <c r="K64" s="54"/>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row>
    <row r="65" customFormat="false" ht="12.75" hidden="false" customHeight="false" outlineLevel="0" collapsed="false">
      <c r="A65" s="55"/>
      <c r="B65" s="54"/>
      <c r="C65" s="54"/>
      <c r="D65" s="54"/>
      <c r="E65" s="54"/>
      <c r="F65" s="54"/>
      <c r="G65" s="54"/>
      <c r="H65" s="54"/>
      <c r="I65" s="54"/>
      <c r="J65" s="54"/>
      <c r="K65" s="79"/>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row>
    <row r="66" customFormat="false" ht="12.75" hidden="false" customHeight="false" outlineLevel="0" collapsed="false">
      <c r="A66" s="62"/>
      <c r="B66" s="54"/>
      <c r="C66" s="54"/>
      <c r="D66" s="54"/>
      <c r="E66" s="54"/>
      <c r="F66" s="54"/>
      <c r="G66" s="54"/>
      <c r="H66" s="54"/>
      <c r="I66" s="54"/>
      <c r="J66" s="54"/>
      <c r="K66" s="54"/>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row>
    <row r="67" customFormat="false" ht="12.75" hidden="false" customHeight="false" outlineLevel="0" collapsed="false">
      <c r="A67" s="62"/>
      <c r="B67" s="54"/>
      <c r="C67" s="54"/>
      <c r="D67" s="54"/>
      <c r="E67" s="54"/>
      <c r="F67" s="54"/>
      <c r="G67" s="54"/>
      <c r="H67" s="54"/>
      <c r="I67" s="54"/>
      <c r="J67" s="54"/>
      <c r="K67" s="54"/>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row>
    <row r="68" customFormat="false" ht="12.75" hidden="false" customHeight="false" outlineLevel="0" collapsed="false">
      <c r="A68" s="62"/>
      <c r="B68" s="54"/>
      <c r="C68" s="54"/>
      <c r="D68" s="54"/>
      <c r="E68" s="54"/>
      <c r="F68" s="54"/>
      <c r="G68" s="54"/>
      <c r="H68" s="54"/>
      <c r="I68" s="54"/>
      <c r="J68" s="54"/>
      <c r="K68" s="54"/>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row>
    <row r="69" customFormat="false" ht="12.75" hidden="false" customHeight="false" outlineLevel="0" collapsed="false">
      <c r="A69" s="62"/>
      <c r="B69" s="54"/>
      <c r="C69" s="54"/>
      <c r="D69" s="54"/>
      <c r="E69" s="54"/>
      <c r="F69" s="54"/>
      <c r="G69" s="54"/>
      <c r="H69" s="54"/>
      <c r="I69" s="54"/>
      <c r="J69" s="54"/>
      <c r="K69" s="54"/>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row>
    <row r="70" customFormat="false" ht="12.75" hidden="false" customHeight="false" outlineLevel="0" collapsed="false">
      <c r="A70" s="62"/>
      <c r="B70" s="54"/>
      <c r="C70" s="54"/>
      <c r="D70" s="54"/>
      <c r="E70" s="54"/>
      <c r="F70" s="54"/>
      <c r="G70" s="54"/>
      <c r="H70" s="54"/>
      <c r="I70" s="54"/>
      <c r="J70" s="54"/>
      <c r="K70" s="54"/>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row>
    <row r="71" customFormat="false" ht="12.75" hidden="false" customHeight="false" outlineLevel="0" collapsed="false">
      <c r="A71" s="62"/>
      <c r="B71" s="54"/>
      <c r="C71" s="54"/>
      <c r="D71" s="54"/>
      <c r="E71" s="54"/>
      <c r="F71" s="54"/>
      <c r="G71" s="54"/>
      <c r="H71" s="54"/>
      <c r="I71" s="54"/>
      <c r="J71" s="54"/>
      <c r="K71" s="54"/>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row>
    <row r="72" customFormat="false" ht="12.75" hidden="false" customHeight="false" outlineLevel="0" collapsed="false">
      <c r="A72" s="62"/>
      <c r="B72" s="54"/>
      <c r="C72" s="54"/>
      <c r="D72" s="54"/>
      <c r="E72" s="54"/>
      <c r="F72" s="54"/>
      <c r="G72" s="54"/>
      <c r="H72" s="54"/>
      <c r="I72" s="54"/>
      <c r="J72" s="54"/>
      <c r="K72" s="54"/>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row>
    <row r="73" customFormat="false" ht="12.75" hidden="false" customHeight="false" outlineLevel="0" collapsed="false">
      <c r="A73" s="62"/>
      <c r="B73" s="54"/>
      <c r="C73" s="54"/>
      <c r="D73" s="54"/>
      <c r="E73" s="54"/>
      <c r="F73" s="54"/>
      <c r="G73" s="54"/>
      <c r="H73" s="54"/>
      <c r="I73" s="54"/>
      <c r="J73" s="54"/>
      <c r="K73" s="54"/>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row>
    <row r="74" customFormat="false" ht="12.75" hidden="false" customHeight="false" outlineLevel="0" collapsed="false">
      <c r="A74" s="62"/>
      <c r="B74" s="54"/>
      <c r="C74" s="54"/>
      <c r="D74" s="54"/>
      <c r="E74" s="54"/>
      <c r="F74" s="54"/>
      <c r="G74" s="54"/>
      <c r="H74" s="54"/>
      <c r="I74" s="54"/>
      <c r="J74" s="54"/>
      <c r="K74" s="54"/>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row>
    <row r="75" customFormat="false" ht="12.75" hidden="false" customHeight="false" outlineLevel="0" collapsed="false">
      <c r="A75" s="62"/>
      <c r="B75" s="54"/>
      <c r="C75" s="54"/>
      <c r="D75" s="54"/>
      <c r="E75" s="54"/>
      <c r="F75" s="54"/>
      <c r="G75" s="54"/>
      <c r="H75" s="54"/>
      <c r="I75" s="54"/>
      <c r="J75" s="54"/>
      <c r="K75" s="54"/>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row>
    <row r="76" customFormat="false" ht="12.75" hidden="false" customHeight="false" outlineLevel="0" collapsed="false">
      <c r="A76" s="62"/>
      <c r="B76" s="54"/>
      <c r="C76" s="54"/>
      <c r="D76" s="54"/>
      <c r="E76" s="54"/>
      <c r="F76" s="54"/>
      <c r="G76" s="54"/>
      <c r="H76" s="54"/>
      <c r="I76" s="54"/>
      <c r="J76" s="54"/>
      <c r="K76" s="54"/>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row>
    <row r="77" customFormat="false" ht="12.75" hidden="false" customHeight="false" outlineLevel="0" collapsed="false">
      <c r="A77" s="62"/>
      <c r="B77" s="54"/>
      <c r="C77" s="54"/>
      <c r="D77" s="54"/>
      <c r="E77" s="54"/>
      <c r="F77" s="54"/>
      <c r="G77" s="54"/>
      <c r="H77" s="54"/>
      <c r="I77" s="54"/>
      <c r="J77" s="54"/>
      <c r="K77" s="54"/>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row>
    <row r="78" customFormat="false" ht="12.75" hidden="false" customHeight="false" outlineLevel="0" collapsed="false">
      <c r="A78" s="55"/>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row>
    <row r="79" customFormat="false" ht="12.75" hidden="false" customHeight="false" outlineLevel="0" collapsed="false">
      <c r="A79" s="55"/>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row>
    <row r="80" customFormat="false" ht="12.75" hidden="false" customHeight="false" outlineLevel="0" collapsed="false">
      <c r="A80" s="55"/>
      <c r="B80" s="54"/>
      <c r="C80" s="54"/>
      <c r="D80" s="54"/>
      <c r="E80" s="54"/>
      <c r="F80" s="54"/>
      <c r="G80" s="54"/>
      <c r="H80" s="54"/>
      <c r="I80" s="54"/>
      <c r="J80" s="54"/>
      <c r="K80" s="54"/>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row>
    <row r="81" customFormat="false" ht="12.75" hidden="false" customHeight="false" outlineLevel="0" collapsed="false">
      <c r="A81" s="55"/>
      <c r="B81" s="54"/>
      <c r="C81" s="54"/>
      <c r="D81" s="54"/>
      <c r="E81" s="54"/>
      <c r="F81" s="54"/>
      <c r="G81" s="54"/>
      <c r="H81" s="54"/>
      <c r="I81" s="54"/>
      <c r="J81" s="54"/>
      <c r="K81" s="79"/>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row>
    <row r="82" customFormat="false" ht="12.75" hidden="false" customHeight="false" outlineLevel="0" collapsed="false">
      <c r="A82" s="62"/>
      <c r="B82" s="54"/>
      <c r="C82" s="54"/>
      <c r="D82" s="54"/>
      <c r="E82" s="54"/>
      <c r="F82" s="54"/>
      <c r="G82" s="54"/>
      <c r="H82" s="54"/>
      <c r="I82" s="54"/>
      <c r="J82" s="54"/>
      <c r="K82" s="54"/>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row>
    <row r="83" customFormat="false" ht="12.75" hidden="false" customHeight="false" outlineLevel="0" collapsed="false">
      <c r="A83" s="62"/>
      <c r="B83" s="54"/>
      <c r="C83" s="54"/>
      <c r="D83" s="54"/>
      <c r="E83" s="54"/>
      <c r="F83" s="54"/>
      <c r="G83" s="54"/>
      <c r="H83" s="54"/>
      <c r="I83" s="54"/>
      <c r="J83" s="54"/>
      <c r="K83" s="54"/>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row>
    <row r="84" customFormat="false" ht="12.75" hidden="false" customHeight="false" outlineLevel="0" collapsed="false">
      <c r="A84" s="62"/>
      <c r="B84" s="54"/>
      <c r="C84" s="54"/>
      <c r="D84" s="54"/>
      <c r="E84" s="54"/>
      <c r="F84" s="54"/>
      <c r="G84" s="54"/>
      <c r="H84" s="54"/>
      <c r="I84" s="54"/>
      <c r="J84" s="54"/>
      <c r="K84" s="54"/>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row>
    <row r="85" customFormat="false" ht="12.75" hidden="false" customHeight="false" outlineLevel="0" collapsed="false">
      <c r="A85" s="62"/>
      <c r="B85" s="54"/>
      <c r="C85" s="54"/>
      <c r="D85" s="54"/>
      <c r="E85" s="54"/>
      <c r="F85" s="54"/>
      <c r="G85" s="54"/>
      <c r="H85" s="54"/>
      <c r="I85" s="54"/>
      <c r="J85" s="54"/>
      <c r="K85" s="54"/>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row>
    <row r="86" customFormat="false" ht="12.75" hidden="false" customHeight="false" outlineLevel="0" collapsed="false">
      <c r="A86" s="62"/>
      <c r="B86" s="54"/>
      <c r="C86" s="54"/>
      <c r="D86" s="54"/>
      <c r="E86" s="54"/>
      <c r="F86" s="54"/>
      <c r="G86" s="54"/>
      <c r="H86" s="54"/>
      <c r="I86" s="54"/>
      <c r="J86" s="54"/>
      <c r="K86" s="54"/>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row>
    <row r="87" customFormat="false" ht="12.75" hidden="false" customHeight="false" outlineLevel="0" collapsed="false">
      <c r="A87" s="62"/>
      <c r="B87" s="54"/>
      <c r="C87" s="54"/>
      <c r="D87" s="54"/>
      <c r="E87" s="54"/>
      <c r="F87" s="54"/>
      <c r="G87" s="54"/>
      <c r="H87" s="54"/>
      <c r="I87" s="54"/>
      <c r="J87" s="54"/>
      <c r="K87" s="54"/>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row>
    <row r="88" customFormat="false" ht="12.75" hidden="false" customHeight="false" outlineLevel="0" collapsed="false">
      <c r="A88" s="62"/>
      <c r="B88" s="54"/>
      <c r="C88" s="54"/>
      <c r="D88" s="54"/>
      <c r="E88" s="54"/>
      <c r="F88" s="54"/>
      <c r="G88" s="54"/>
      <c r="H88" s="54"/>
      <c r="I88" s="54"/>
      <c r="J88" s="54"/>
      <c r="K88" s="54"/>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row>
    <row r="89" customFormat="false" ht="12.75" hidden="false" customHeight="false" outlineLevel="0" collapsed="false">
      <c r="A89" s="62"/>
      <c r="B89" s="54"/>
      <c r="C89" s="54"/>
      <c r="D89" s="54"/>
      <c r="E89" s="54"/>
      <c r="F89" s="54"/>
      <c r="G89" s="54"/>
      <c r="H89" s="54"/>
      <c r="I89" s="54"/>
      <c r="J89" s="54"/>
      <c r="K89" s="54"/>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row>
    <row r="90" customFormat="false" ht="12.75" hidden="false" customHeight="false" outlineLevel="0" collapsed="false">
      <c r="A90" s="62"/>
      <c r="B90" s="54"/>
      <c r="C90" s="54"/>
      <c r="D90" s="54"/>
      <c r="E90" s="54"/>
      <c r="F90" s="54"/>
      <c r="G90" s="54"/>
      <c r="H90" s="54"/>
      <c r="I90" s="54"/>
      <c r="J90" s="54"/>
      <c r="K90" s="54"/>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row>
    <row r="91" customFormat="false" ht="12.75" hidden="false" customHeight="false" outlineLevel="0" collapsed="false">
      <c r="A91" s="62"/>
      <c r="B91" s="54"/>
      <c r="C91" s="54"/>
      <c r="D91" s="54"/>
      <c r="E91" s="54"/>
      <c r="F91" s="54"/>
      <c r="G91" s="54"/>
      <c r="H91" s="54"/>
      <c r="I91" s="54"/>
      <c r="J91" s="54"/>
      <c r="K91" s="54"/>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row>
    <row r="92" customFormat="false" ht="12.75" hidden="false" customHeight="false" outlineLevel="0" collapsed="false">
      <c r="A92" s="62"/>
      <c r="B92" s="54"/>
      <c r="C92" s="54"/>
      <c r="D92" s="54"/>
      <c r="E92" s="54"/>
      <c r="F92" s="54"/>
      <c r="G92" s="54"/>
      <c r="H92" s="54"/>
      <c r="I92" s="54"/>
      <c r="J92" s="54"/>
      <c r="K92" s="54"/>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row>
    <row r="93" customFormat="false" ht="12.75" hidden="false" customHeight="false" outlineLevel="0" collapsed="false">
      <c r="A93" s="62"/>
      <c r="B93" s="54"/>
      <c r="C93" s="54"/>
      <c r="D93" s="54"/>
      <c r="E93" s="54"/>
      <c r="F93" s="54"/>
      <c r="G93" s="54"/>
      <c r="H93" s="54"/>
      <c r="I93" s="54"/>
      <c r="J93" s="54"/>
      <c r="K93" s="54"/>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row>
    <row r="94" customFormat="false" ht="12.75" hidden="false" customHeight="false" outlineLevel="0" collapsed="false">
      <c r="A94" s="55"/>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row>
    <row r="95" customFormat="false" ht="12.75" hidden="false" customHeight="false" outlineLevel="0" collapsed="false">
      <c r="A95" s="55"/>
      <c r="B95" s="54"/>
      <c r="C95" s="54"/>
      <c r="D95" s="54"/>
      <c r="E95" s="54"/>
      <c r="F95" s="54"/>
      <c r="G95" s="54"/>
      <c r="H95" s="54"/>
      <c r="I95" s="54"/>
      <c r="J95" s="54"/>
      <c r="K95" s="54"/>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row>
    <row r="96" customFormat="false" ht="12.75" hidden="false" customHeight="false" outlineLevel="0" collapsed="false">
      <c r="A96" s="55"/>
      <c r="B96" s="54"/>
      <c r="C96" s="54"/>
      <c r="D96" s="54"/>
      <c r="E96" s="54"/>
      <c r="F96" s="54"/>
      <c r="G96" s="54"/>
      <c r="H96" s="54"/>
      <c r="I96" s="54"/>
      <c r="J96" s="54"/>
      <c r="K96" s="54"/>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row>
    <row r="97" customFormat="false" ht="12.75" hidden="false" customHeight="false" outlineLevel="0" collapsed="false">
      <c r="A97" s="55"/>
      <c r="B97" s="54"/>
      <c r="C97" s="54"/>
      <c r="D97" s="54"/>
      <c r="E97" s="54"/>
      <c r="F97" s="54"/>
      <c r="G97" s="54"/>
      <c r="H97" s="54"/>
      <c r="I97" s="54"/>
      <c r="J97" s="55"/>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row>
    <row r="98" customFormat="false" ht="12.75" hidden="false" customHeight="false" outlineLevel="0" collapsed="false">
      <c r="A98" s="62"/>
      <c r="B98" s="54"/>
      <c r="C98" s="54"/>
      <c r="D98" s="54"/>
      <c r="E98" s="54"/>
      <c r="F98" s="54"/>
      <c r="G98" s="54"/>
      <c r="H98" s="54"/>
      <c r="I98" s="54"/>
      <c r="J98" s="54"/>
      <c r="K98" s="54"/>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row>
    <row r="99" customFormat="false" ht="12.75" hidden="false" customHeight="false" outlineLevel="0" collapsed="false">
      <c r="A99" s="62"/>
      <c r="B99" s="54"/>
      <c r="C99" s="54"/>
      <c r="D99" s="54"/>
      <c r="E99" s="54"/>
      <c r="F99" s="54"/>
      <c r="G99" s="54"/>
      <c r="H99" s="54"/>
      <c r="I99" s="54"/>
      <c r="J99" s="54"/>
      <c r="K99" s="54"/>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row>
    <row r="100" customFormat="false" ht="12.75" hidden="false" customHeight="false" outlineLevel="0" collapsed="false">
      <c r="A100" s="62"/>
      <c r="B100" s="54"/>
      <c r="C100" s="54"/>
      <c r="D100" s="54"/>
      <c r="E100" s="54"/>
      <c r="F100" s="54"/>
      <c r="G100" s="54"/>
      <c r="H100" s="54"/>
      <c r="I100" s="54"/>
      <c r="J100" s="54"/>
      <c r="K100" s="54"/>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row>
    <row r="101" customFormat="false" ht="12.75" hidden="false" customHeight="false" outlineLevel="0" collapsed="false">
      <c r="A101" s="62"/>
      <c r="B101" s="54"/>
      <c r="C101" s="54"/>
      <c r="D101" s="54"/>
      <c r="E101" s="54"/>
      <c r="F101" s="54"/>
      <c r="G101" s="54"/>
      <c r="H101" s="54"/>
      <c r="I101" s="54"/>
      <c r="J101" s="54"/>
      <c r="K101" s="54"/>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row>
    <row r="102" customFormat="false" ht="12.75" hidden="false" customHeight="false" outlineLevel="0" collapsed="false">
      <c r="A102" s="62"/>
      <c r="B102" s="54"/>
      <c r="C102" s="54"/>
      <c r="D102" s="54"/>
      <c r="E102" s="54"/>
      <c r="F102" s="54"/>
      <c r="G102" s="54"/>
      <c r="H102" s="54"/>
      <c r="I102" s="54"/>
      <c r="J102" s="54"/>
      <c r="K102" s="54"/>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row>
    <row r="103" customFormat="false" ht="12.75" hidden="false" customHeight="false" outlineLevel="0" collapsed="false">
      <c r="A103" s="62"/>
      <c r="B103" s="54"/>
      <c r="C103" s="54"/>
      <c r="D103" s="54"/>
      <c r="E103" s="54"/>
      <c r="F103" s="54"/>
      <c r="G103" s="54"/>
      <c r="H103" s="54"/>
      <c r="I103" s="54"/>
      <c r="J103" s="54"/>
      <c r="K103" s="54"/>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row>
    <row r="104" customFormat="false" ht="12.75" hidden="false" customHeight="false" outlineLevel="0" collapsed="false">
      <c r="A104" s="62"/>
      <c r="B104" s="54"/>
      <c r="C104" s="54"/>
      <c r="D104" s="54"/>
      <c r="E104" s="54"/>
      <c r="F104" s="54"/>
      <c r="G104" s="54"/>
      <c r="H104" s="54"/>
      <c r="I104" s="54"/>
      <c r="J104" s="54"/>
      <c r="K104" s="54"/>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row>
    <row r="105" customFormat="false" ht="12.75" hidden="false" customHeight="false" outlineLevel="0" collapsed="false">
      <c r="A105" s="62"/>
      <c r="B105" s="54"/>
      <c r="C105" s="54"/>
      <c r="D105" s="54"/>
      <c r="E105" s="54"/>
      <c r="F105" s="54"/>
      <c r="G105" s="54"/>
      <c r="H105" s="54"/>
      <c r="I105" s="54"/>
      <c r="J105" s="54"/>
      <c r="K105" s="54"/>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row>
    <row r="106" customFormat="false" ht="12.75" hidden="false" customHeight="false" outlineLevel="0" collapsed="false">
      <c r="A106" s="62"/>
      <c r="B106" s="54"/>
      <c r="C106" s="54"/>
      <c r="D106" s="54"/>
      <c r="E106" s="54"/>
      <c r="F106" s="54"/>
      <c r="G106" s="54"/>
      <c r="H106" s="54"/>
      <c r="I106" s="54"/>
      <c r="J106" s="54"/>
      <c r="K106" s="54"/>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row>
    <row r="107" customFormat="false" ht="12.75" hidden="false" customHeight="false" outlineLevel="0" collapsed="false">
      <c r="A107" s="62"/>
      <c r="B107" s="54"/>
      <c r="C107" s="54"/>
      <c r="D107" s="54"/>
      <c r="E107" s="54"/>
      <c r="F107" s="54"/>
      <c r="G107" s="54"/>
      <c r="H107" s="54"/>
      <c r="I107" s="54"/>
      <c r="J107" s="54"/>
      <c r="K107" s="54"/>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row>
    <row r="108" customFormat="false" ht="12.75" hidden="false" customHeight="false" outlineLevel="0" collapsed="false">
      <c r="A108" s="62"/>
      <c r="B108" s="54"/>
      <c r="C108" s="54"/>
      <c r="D108" s="54"/>
      <c r="E108" s="54"/>
      <c r="F108" s="54"/>
      <c r="G108" s="54"/>
      <c r="H108" s="54"/>
      <c r="I108" s="54"/>
      <c r="J108" s="54"/>
      <c r="K108" s="54"/>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row>
    <row r="109" customFormat="false" ht="12.75" hidden="false" customHeight="false" outlineLevel="0" collapsed="false">
      <c r="A109" s="62"/>
      <c r="B109" s="54"/>
      <c r="C109" s="54"/>
      <c r="D109" s="54"/>
      <c r="E109" s="54"/>
      <c r="F109" s="54"/>
      <c r="G109" s="54"/>
      <c r="H109" s="54"/>
      <c r="I109" s="54"/>
      <c r="J109" s="54"/>
      <c r="K109" s="54"/>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row>
    <row r="110" customFormat="false" ht="12.75" hidden="false" customHeight="false" outlineLevel="0" collapsed="false">
      <c r="A110" s="62"/>
      <c r="B110" s="54"/>
      <c r="C110" s="54"/>
      <c r="D110" s="54"/>
      <c r="E110" s="54"/>
      <c r="F110" s="54"/>
      <c r="G110" s="54"/>
      <c r="H110" s="54"/>
      <c r="I110" s="54"/>
      <c r="J110" s="54"/>
      <c r="K110" s="54"/>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row>
    <row r="111" customFormat="false" ht="12.75" hidden="false" customHeight="fals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row>
    <row r="112" customFormat="false" ht="12.75" hidden="false" customHeight="false" outlineLevel="0" collapsed="false">
      <c r="A112" s="55"/>
      <c r="B112" s="54"/>
      <c r="C112" s="54"/>
      <c r="D112" s="54"/>
      <c r="E112" s="54"/>
      <c r="F112" s="54"/>
      <c r="G112" s="54"/>
      <c r="H112" s="54"/>
      <c r="I112" s="54"/>
      <c r="J112" s="54"/>
      <c r="K112" s="54"/>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row>
    <row r="113" customFormat="false" ht="12.75" hidden="false" customHeight="false" outlineLevel="0" collapsed="false">
      <c r="A113" s="55"/>
      <c r="B113" s="54"/>
      <c r="C113" s="54"/>
      <c r="D113" s="54"/>
      <c r="E113" s="54"/>
      <c r="F113" s="54"/>
      <c r="G113" s="54"/>
      <c r="H113" s="54"/>
      <c r="I113" s="54"/>
      <c r="J113" s="54"/>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row>
    <row r="114" customFormat="false" ht="12.75" hidden="false" customHeight="false" outlineLevel="0" collapsed="false">
      <c r="A114" s="55"/>
      <c r="B114" s="54"/>
      <c r="C114" s="54"/>
      <c r="D114" s="54"/>
      <c r="E114" s="54"/>
      <c r="F114" s="54"/>
      <c r="G114" s="54"/>
      <c r="H114" s="54"/>
      <c r="I114" s="54"/>
      <c r="J114" s="55"/>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row>
    <row r="115" customFormat="false" ht="12.75" hidden="false" customHeight="false" outlineLevel="0" collapsed="false">
      <c r="A115" s="62"/>
      <c r="B115" s="54"/>
      <c r="C115" s="54"/>
      <c r="D115" s="54"/>
      <c r="E115" s="54"/>
      <c r="F115" s="54"/>
      <c r="G115" s="54"/>
      <c r="H115" s="54"/>
      <c r="I115" s="54"/>
      <c r="J115" s="54"/>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row>
    <row r="116" customFormat="false" ht="12.75" hidden="false" customHeight="false" outlineLevel="0" collapsed="false">
      <c r="A116" s="62"/>
      <c r="B116" s="54"/>
      <c r="C116" s="54"/>
      <c r="D116" s="54"/>
      <c r="E116" s="54"/>
      <c r="F116" s="54"/>
      <c r="G116" s="54"/>
      <c r="H116" s="54"/>
      <c r="I116" s="54"/>
      <c r="J116" s="54"/>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row>
    <row r="117" customFormat="false" ht="12.75" hidden="false" customHeight="false" outlineLevel="0" collapsed="false">
      <c r="A117" s="62"/>
      <c r="B117" s="54"/>
      <c r="C117" s="54"/>
      <c r="D117" s="54"/>
      <c r="E117" s="54"/>
      <c r="F117" s="54"/>
      <c r="G117" s="54"/>
      <c r="H117" s="54"/>
      <c r="I117" s="54"/>
      <c r="J117" s="54"/>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row>
    <row r="118" customFormat="false" ht="12.75" hidden="false" customHeight="false" outlineLevel="0" collapsed="false">
      <c r="A118" s="62"/>
      <c r="B118" s="54"/>
      <c r="C118" s="54"/>
      <c r="D118" s="54"/>
      <c r="E118" s="54"/>
      <c r="F118" s="54"/>
      <c r="G118" s="54"/>
      <c r="H118" s="54"/>
      <c r="I118" s="54"/>
      <c r="J118" s="54"/>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row>
    <row r="119" customFormat="false" ht="12.75" hidden="false" customHeight="false" outlineLevel="0" collapsed="false">
      <c r="A119" s="62"/>
      <c r="B119" s="54"/>
      <c r="C119" s="54"/>
      <c r="D119" s="54"/>
      <c r="E119" s="54"/>
      <c r="F119" s="54"/>
      <c r="G119" s="54"/>
      <c r="H119" s="54"/>
      <c r="I119" s="54"/>
      <c r="J119" s="54"/>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row>
    <row r="120" customFormat="false" ht="12.75" hidden="false" customHeight="false" outlineLevel="0" collapsed="false">
      <c r="A120" s="62"/>
      <c r="B120" s="54"/>
      <c r="C120" s="54"/>
      <c r="D120" s="54"/>
      <c r="E120" s="54"/>
      <c r="F120" s="54"/>
      <c r="G120" s="54"/>
      <c r="H120" s="54"/>
      <c r="I120" s="54"/>
      <c r="J120" s="54"/>
      <c r="K120" s="54"/>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row>
    <row r="121" customFormat="false" ht="12.75" hidden="false" customHeight="false" outlineLevel="0" collapsed="false">
      <c r="A121" s="62"/>
      <c r="B121" s="54"/>
      <c r="C121" s="54"/>
      <c r="D121" s="54"/>
      <c r="E121" s="54"/>
      <c r="F121" s="54"/>
      <c r="G121" s="54"/>
      <c r="H121" s="54"/>
      <c r="I121" s="54"/>
      <c r="J121" s="54"/>
      <c r="K121" s="54"/>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row>
    <row r="122" customFormat="false" ht="12.75" hidden="false" customHeight="false" outlineLevel="0" collapsed="false">
      <c r="A122" s="62"/>
      <c r="B122" s="54"/>
      <c r="C122" s="54"/>
      <c r="D122" s="54"/>
      <c r="E122" s="54"/>
      <c r="F122" s="54"/>
      <c r="G122" s="54"/>
      <c r="H122" s="54"/>
      <c r="I122" s="54"/>
      <c r="J122" s="54"/>
      <c r="K122" s="54"/>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row>
    <row r="123" customFormat="false" ht="12.75" hidden="false" customHeight="false" outlineLevel="0" collapsed="false">
      <c r="A123" s="62"/>
      <c r="B123" s="54"/>
      <c r="C123" s="54"/>
      <c r="D123" s="54"/>
      <c r="E123" s="54"/>
      <c r="F123" s="54"/>
      <c r="G123" s="54"/>
      <c r="H123" s="54"/>
      <c r="I123" s="54"/>
      <c r="J123" s="54"/>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row>
    <row r="124" customFormat="false" ht="12.75" hidden="false" customHeight="false" outlineLevel="0" collapsed="false">
      <c r="A124" s="62"/>
      <c r="B124" s="54"/>
      <c r="C124" s="54"/>
      <c r="D124" s="54"/>
      <c r="E124" s="54"/>
      <c r="F124" s="54"/>
      <c r="G124" s="54"/>
      <c r="H124" s="54"/>
      <c r="I124" s="54"/>
      <c r="J124" s="54"/>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row>
    <row r="125" customFormat="false" ht="12.75" hidden="false" customHeight="false" outlineLevel="0" collapsed="false">
      <c r="A125" s="62"/>
      <c r="B125" s="54"/>
      <c r="C125" s="54"/>
      <c r="D125" s="54"/>
      <c r="E125" s="54"/>
      <c r="F125" s="54"/>
      <c r="G125" s="54"/>
      <c r="H125" s="54"/>
      <c r="I125" s="54"/>
      <c r="J125" s="54"/>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row>
    <row r="126" customFormat="false" ht="12.75" hidden="false" customHeight="false" outlineLevel="0" collapsed="false">
      <c r="A126" s="62"/>
      <c r="B126" s="54"/>
      <c r="C126" s="54"/>
      <c r="D126" s="54"/>
      <c r="E126" s="54"/>
      <c r="F126" s="54"/>
      <c r="G126" s="54"/>
      <c r="H126" s="54"/>
      <c r="I126" s="54"/>
      <c r="J126" s="54"/>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row>
    <row r="127" customFormat="false" ht="12.75" hidden="false" customHeight="false" outlineLevel="0" collapsed="false">
      <c r="A127" s="62"/>
      <c r="B127" s="54"/>
      <c r="C127" s="54"/>
      <c r="D127" s="54"/>
      <c r="E127" s="54"/>
      <c r="F127" s="54"/>
      <c r="G127" s="54"/>
      <c r="H127" s="54"/>
      <c r="I127" s="54"/>
      <c r="J127" s="54"/>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row>
    <row r="128" customFormat="false" ht="12.75" hidden="false" customHeight="fals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row>
    <row r="129" customFormat="false" ht="12.75" hidden="false" customHeight="false" outlineLevel="0" collapsed="false">
      <c r="A129" s="55"/>
      <c r="B129" s="55"/>
      <c r="C129" s="55"/>
      <c r="D129" s="55"/>
      <c r="E129" s="55"/>
      <c r="F129" s="55"/>
      <c r="G129" s="55"/>
      <c r="H129" s="55"/>
      <c r="I129" s="55"/>
      <c r="J129" s="55"/>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row>
    <row r="130" customFormat="false" ht="12.75" hidden="false" customHeight="false" outlineLevel="0" collapsed="false">
      <c r="A130" s="55"/>
      <c r="B130" s="55"/>
      <c r="C130" s="55"/>
      <c r="D130" s="55"/>
      <c r="E130" s="55"/>
      <c r="F130" s="55"/>
      <c r="G130" s="55"/>
      <c r="H130" s="55"/>
      <c r="I130" s="55"/>
      <c r="J130" s="55"/>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row>
    <row r="131" customFormat="false" ht="12.75" hidden="false" customHeight="false" outlineLevel="0" collapsed="false">
      <c r="A131" s="55"/>
      <c r="B131" s="55"/>
      <c r="C131" s="55"/>
      <c r="D131" s="55"/>
      <c r="E131" s="55"/>
      <c r="F131" s="55"/>
      <c r="G131" s="55"/>
      <c r="H131" s="55"/>
      <c r="I131" s="55"/>
      <c r="J131" s="55"/>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row>
    <row r="132" customFormat="false" ht="12.75" hidden="false" customHeight="false" outlineLevel="0" collapsed="false">
      <c r="A132" s="62"/>
      <c r="B132" s="55"/>
      <c r="C132" s="55"/>
      <c r="D132" s="55"/>
      <c r="E132" s="55"/>
      <c r="F132" s="55"/>
      <c r="G132" s="55"/>
      <c r="H132" s="55"/>
      <c r="I132" s="55"/>
      <c r="J132" s="55"/>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row>
    <row r="133" customFormat="false" ht="12.75" hidden="false" customHeight="false" outlineLevel="0" collapsed="false">
      <c r="A133" s="62"/>
      <c r="B133" s="55"/>
      <c r="C133" s="55"/>
      <c r="D133" s="55"/>
      <c r="E133" s="55"/>
      <c r="F133" s="55"/>
      <c r="G133" s="55"/>
      <c r="H133" s="55"/>
      <c r="I133" s="55"/>
      <c r="J133" s="55"/>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row>
    <row r="134" customFormat="false" ht="12.75" hidden="false" customHeight="false" outlineLevel="0" collapsed="false">
      <c r="A134" s="62"/>
      <c r="B134" s="55"/>
      <c r="C134" s="55"/>
      <c r="D134" s="55"/>
      <c r="E134" s="55"/>
      <c r="F134" s="55"/>
      <c r="G134" s="55"/>
      <c r="H134" s="55"/>
      <c r="I134" s="55"/>
      <c r="J134" s="55"/>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row>
    <row r="135" customFormat="false" ht="12.75" hidden="false" customHeight="false" outlineLevel="0" collapsed="false">
      <c r="A135" s="62"/>
      <c r="B135" s="55"/>
      <c r="C135" s="55"/>
      <c r="D135" s="55"/>
      <c r="E135" s="55"/>
      <c r="F135" s="55"/>
      <c r="G135" s="55"/>
      <c r="H135" s="55"/>
      <c r="I135" s="55"/>
      <c r="J135" s="55"/>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row>
    <row r="136" customFormat="false" ht="12.75" hidden="false" customHeight="false" outlineLevel="0" collapsed="false">
      <c r="A136" s="62"/>
      <c r="B136" s="54"/>
      <c r="C136" s="54"/>
      <c r="D136" s="54"/>
      <c r="E136" s="54"/>
      <c r="F136" s="54"/>
      <c r="G136" s="54"/>
      <c r="H136" s="54"/>
      <c r="I136" s="54"/>
      <c r="J136" s="54"/>
      <c r="K136" s="55"/>
      <c r="L136" s="54"/>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row>
    <row r="137" customFormat="false" ht="12.75" hidden="false" customHeight="false" outlineLevel="0" collapsed="false">
      <c r="A137" s="62"/>
      <c r="B137" s="54"/>
      <c r="C137" s="54"/>
      <c r="D137" s="54"/>
      <c r="E137" s="54"/>
      <c r="F137" s="54"/>
      <c r="G137" s="54"/>
      <c r="H137" s="54"/>
      <c r="I137" s="54"/>
      <c r="J137" s="54"/>
      <c r="K137" s="54"/>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row>
    <row r="138" customFormat="false" ht="12.75" hidden="false" customHeight="false" outlineLevel="0" collapsed="false">
      <c r="A138" s="62"/>
      <c r="B138" s="54"/>
      <c r="C138" s="54"/>
      <c r="D138" s="54"/>
      <c r="E138" s="54"/>
      <c r="F138" s="54"/>
      <c r="G138" s="54"/>
      <c r="H138" s="54"/>
      <c r="I138" s="54"/>
      <c r="J138" s="54"/>
      <c r="K138" s="54"/>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row>
    <row r="139" customFormat="false" ht="12.75" hidden="false" customHeight="false" outlineLevel="0" collapsed="false">
      <c r="A139" s="62"/>
      <c r="B139" s="54"/>
      <c r="C139" s="54"/>
      <c r="D139" s="54"/>
      <c r="E139" s="54"/>
      <c r="F139" s="54"/>
      <c r="G139" s="54"/>
      <c r="H139" s="54"/>
      <c r="I139" s="54"/>
      <c r="J139" s="54"/>
      <c r="K139" s="54"/>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row>
    <row r="140" customFormat="false" ht="12.75" hidden="false" customHeight="false" outlineLevel="0" collapsed="false">
      <c r="A140" s="55"/>
      <c r="B140" s="55"/>
      <c r="C140" s="55"/>
      <c r="D140" s="55"/>
      <c r="E140" s="55"/>
      <c r="F140" s="55"/>
      <c r="G140" s="55"/>
      <c r="H140" s="55"/>
      <c r="I140" s="55"/>
      <c r="J140" s="55"/>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row>
    <row r="141" customFormat="false" ht="12.75" hidden="false" customHeight="false" outlineLevel="0" collapsed="false">
      <c r="A141" s="55"/>
      <c r="B141" s="55"/>
      <c r="C141" s="55"/>
      <c r="D141" s="55"/>
      <c r="E141" s="55"/>
      <c r="F141" s="55"/>
      <c r="G141" s="55"/>
      <c r="H141" s="55"/>
      <c r="I141" s="55"/>
      <c r="J141" s="55"/>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row>
    <row r="142" customFormat="false" ht="12.75" hidden="false" customHeight="false" outlineLevel="0" collapsed="false">
      <c r="A142" s="55"/>
      <c r="B142" s="54"/>
      <c r="C142" s="54"/>
      <c r="D142" s="54"/>
      <c r="E142" s="54"/>
      <c r="F142" s="54"/>
      <c r="G142" s="54"/>
      <c r="H142" s="55"/>
      <c r="I142" s="55"/>
      <c r="J142" s="55"/>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row>
    <row r="143" customFormat="false" ht="12.75" hidden="false" customHeight="false" outlineLevel="0" collapsed="false">
      <c r="A143" s="55"/>
      <c r="B143" s="54"/>
      <c r="C143" s="55"/>
      <c r="D143" s="55"/>
      <c r="E143" s="55"/>
      <c r="F143" s="54"/>
      <c r="G143" s="54"/>
      <c r="H143" s="55"/>
      <c r="I143" s="55"/>
      <c r="J143" s="55"/>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row>
    <row r="144" customFormat="false" ht="12.75" hidden="false" customHeight="false" outlineLevel="0" collapsed="false">
      <c r="A144" s="62"/>
      <c r="B144" s="62"/>
      <c r="C144" s="54"/>
      <c r="D144" s="55"/>
      <c r="E144" s="54"/>
      <c r="F144" s="54"/>
      <c r="G144" s="54"/>
      <c r="H144" s="55"/>
      <c r="I144" s="55"/>
      <c r="J144" s="55"/>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row>
    <row r="145" customFormat="false" ht="12.75" hidden="false" customHeight="false" outlineLevel="0" collapsed="false">
      <c r="A145" s="62"/>
      <c r="B145" s="62"/>
      <c r="C145" s="54"/>
      <c r="D145" s="55"/>
      <c r="E145" s="54"/>
      <c r="F145" s="54"/>
      <c r="G145" s="54"/>
      <c r="H145" s="55"/>
      <c r="I145" s="55"/>
      <c r="J145" s="55"/>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row>
    <row r="146" customFormat="false" ht="12.75" hidden="false" customHeight="false" outlineLevel="0" collapsed="false">
      <c r="A146" s="62"/>
      <c r="B146" s="62"/>
      <c r="C146" s="54"/>
      <c r="D146" s="54"/>
      <c r="E146" s="54"/>
      <c r="F146" s="54"/>
      <c r="G146" s="54"/>
      <c r="H146" s="55"/>
      <c r="I146" s="55"/>
      <c r="J146" s="55"/>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row>
    <row r="147" customFormat="false" ht="12.75" hidden="false" customHeight="false" outlineLevel="0" collapsed="false">
      <c r="A147" s="62"/>
      <c r="B147" s="62"/>
      <c r="C147" s="54"/>
      <c r="D147" s="54"/>
      <c r="E147" s="54"/>
      <c r="F147" s="54"/>
      <c r="G147" s="54"/>
      <c r="H147" s="55"/>
      <c r="I147" s="55"/>
      <c r="J147" s="55"/>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row>
    <row r="148" customFormat="false" ht="12.75" hidden="false" customHeight="false" outlineLevel="0" collapsed="false">
      <c r="A148" s="62"/>
      <c r="B148" s="62"/>
      <c r="C148" s="54"/>
      <c r="D148" s="54"/>
      <c r="E148" s="54"/>
      <c r="F148" s="54"/>
      <c r="G148" s="54"/>
      <c r="H148" s="55"/>
      <c r="I148" s="55"/>
      <c r="J148" s="55"/>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row>
    <row r="149" customFormat="false" ht="12.75" hidden="false" customHeight="false" outlineLevel="0" collapsed="false">
      <c r="A149" s="62"/>
      <c r="B149" s="62"/>
      <c r="C149" s="54"/>
      <c r="D149" s="54"/>
      <c r="E149" s="54"/>
      <c r="F149" s="54"/>
      <c r="G149" s="54"/>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row>
    <row r="150" customFormat="false" ht="12.75" hidden="false" customHeight="false" outlineLevel="0" collapsed="false">
      <c r="A150" s="62"/>
      <c r="B150" s="62"/>
      <c r="C150" s="54"/>
      <c r="D150" s="54"/>
      <c r="E150" s="54"/>
      <c r="F150" s="54"/>
      <c r="G150" s="54"/>
      <c r="H150" s="55"/>
      <c r="I150" s="55"/>
      <c r="J150" s="55"/>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row>
    <row r="151" customFormat="false" ht="12.75" hidden="false" customHeight="false" outlineLevel="0" collapsed="false">
      <c r="A151" s="62"/>
      <c r="B151" s="62"/>
      <c r="C151" s="54"/>
      <c r="D151" s="54"/>
      <c r="E151" s="54"/>
      <c r="F151" s="54"/>
      <c r="G151" s="54"/>
      <c r="H151" s="55"/>
      <c r="I151" s="55"/>
      <c r="J151" s="55"/>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row>
    <row r="152" customFormat="false" ht="12.75" hidden="false" customHeight="false" outlineLevel="0" collapsed="false">
      <c r="A152" s="62"/>
      <c r="B152" s="54"/>
      <c r="C152" s="54"/>
      <c r="D152" s="54"/>
      <c r="E152" s="54"/>
      <c r="F152" s="54"/>
      <c r="G152" s="54"/>
      <c r="H152" s="55"/>
      <c r="I152" s="55"/>
      <c r="J152" s="55"/>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row>
    <row r="153" customFormat="false" ht="12.75" hidden="false" customHeight="false" outlineLevel="0" collapsed="false">
      <c r="A153" s="55"/>
      <c r="B153" s="55"/>
      <c r="C153" s="55"/>
      <c r="D153" s="55"/>
      <c r="E153" s="55"/>
      <c r="F153" s="55"/>
      <c r="G153" s="55"/>
      <c r="H153" s="55"/>
      <c r="I153" s="55"/>
      <c r="J153" s="55"/>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row>
    <row r="154" customFormat="false" ht="12.75" hidden="false" customHeight="false" outlineLevel="0" collapsed="false">
      <c r="A154" s="55"/>
      <c r="B154" s="55"/>
      <c r="C154" s="55"/>
      <c r="D154" s="55"/>
      <c r="E154" s="55"/>
      <c r="F154" s="55"/>
      <c r="G154" s="55"/>
      <c r="H154" s="55"/>
      <c r="I154" s="55"/>
      <c r="J154" s="55"/>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row>
    <row r="155" customFormat="false" ht="12.75" hidden="false" customHeight="false" outlineLevel="0" collapsed="false">
      <c r="A155" s="55"/>
      <c r="B155" s="55"/>
      <c r="C155" s="55"/>
      <c r="D155" s="55"/>
      <c r="E155" s="55"/>
      <c r="F155" s="55"/>
      <c r="G155" s="55"/>
      <c r="H155" s="55"/>
      <c r="I155" s="55"/>
      <c r="J155" s="55"/>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row>
    <row r="156" customFormat="false" ht="12.75" hidden="false" customHeight="false" outlineLevel="0" collapsed="false">
      <c r="A156" s="55"/>
      <c r="B156" s="55"/>
      <c r="C156" s="55"/>
      <c r="D156" s="55"/>
      <c r="E156" s="55"/>
      <c r="F156" s="55"/>
      <c r="G156" s="55"/>
      <c r="H156" s="55"/>
      <c r="I156" s="55"/>
      <c r="J156" s="55"/>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row>
    <row r="157" customFormat="false" ht="12.75" hidden="false" customHeight="false" outlineLevel="0" collapsed="false">
      <c r="A157" s="55"/>
      <c r="B157" s="55"/>
      <c r="C157" s="55"/>
      <c r="D157" s="55"/>
      <c r="E157" s="55"/>
      <c r="F157" s="55"/>
      <c r="G157" s="55"/>
      <c r="H157" s="55"/>
      <c r="I157" s="55"/>
      <c r="J157" s="55"/>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row>
    <row r="158" customFormat="false" ht="12.75" hidden="false" customHeight="false" outlineLevel="0" collapsed="false">
      <c r="A158" s="55"/>
      <c r="B158" s="55"/>
      <c r="C158" s="55"/>
      <c r="D158" s="55"/>
      <c r="E158" s="55"/>
      <c r="F158" s="55"/>
      <c r="G158" s="55"/>
      <c r="H158" s="55"/>
      <c r="I158" s="55"/>
      <c r="J158" s="55"/>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row>
    <row r="159" customFormat="false" ht="12.75" hidden="false" customHeight="false" outlineLevel="0" collapsed="false">
      <c r="A159" s="55"/>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row>
    <row r="160" customFormat="false" ht="12.75" hidden="false" customHeight="false" outlineLevel="0" collapsed="false">
      <c r="A160" s="55"/>
      <c r="B160" s="55"/>
      <c r="C160" s="55"/>
      <c r="D160" s="55"/>
      <c r="E160" s="55"/>
      <c r="F160" s="55"/>
      <c r="G160" s="55"/>
      <c r="H160" s="55"/>
      <c r="I160" s="55"/>
      <c r="J160" s="55"/>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row>
    <row r="161" customFormat="false" ht="12.75" hidden="false" customHeight="false" outlineLevel="0" collapsed="false">
      <c r="A161" s="55"/>
      <c r="B161" s="55"/>
      <c r="C161" s="55"/>
      <c r="D161" s="55"/>
      <c r="E161" s="55"/>
      <c r="F161" s="55"/>
      <c r="G161" s="55"/>
      <c r="H161" s="55"/>
      <c r="I161" s="55"/>
      <c r="J161" s="55"/>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row>
    <row r="162" customFormat="false" ht="12.75" hidden="false" customHeight="false" outlineLevel="0" collapsed="false">
      <c r="A162" s="55"/>
      <c r="B162" s="55"/>
      <c r="C162" s="55"/>
      <c r="D162" s="55"/>
      <c r="E162" s="55"/>
      <c r="F162" s="55"/>
      <c r="G162" s="55"/>
      <c r="H162" s="55"/>
      <c r="I162" s="55"/>
      <c r="J162" s="55"/>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row>
    <row r="163" customFormat="false" ht="12.75" hidden="false" customHeight="false" outlineLevel="0" collapsed="false">
      <c r="A163" s="55"/>
      <c r="B163" s="55"/>
      <c r="C163" s="55"/>
      <c r="D163" s="55"/>
      <c r="E163" s="55"/>
      <c r="F163" s="55"/>
      <c r="G163" s="55"/>
      <c r="H163" s="55"/>
      <c r="I163" s="55"/>
      <c r="J163" s="55"/>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row>
    <row r="164" customFormat="false" ht="12.75" hidden="false" customHeight="false" outlineLevel="0" collapsed="false">
      <c r="A164" s="55"/>
      <c r="B164" s="55"/>
      <c r="C164" s="55"/>
      <c r="D164" s="55"/>
      <c r="E164" s="55"/>
      <c r="F164" s="55"/>
      <c r="G164" s="55"/>
      <c r="H164" s="55"/>
      <c r="I164" s="55"/>
      <c r="J164" s="55"/>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row>
    <row r="165" customFormat="false" ht="12.75" hidden="false" customHeight="false" outlineLevel="0" collapsed="false">
      <c r="A165" s="55"/>
      <c r="B165" s="55"/>
      <c r="C165" s="55"/>
      <c r="D165" s="55"/>
      <c r="E165" s="55"/>
      <c r="F165" s="55"/>
      <c r="G165" s="55"/>
      <c r="H165" s="55"/>
      <c r="I165" s="55"/>
      <c r="J165" s="55"/>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row>
    <row r="166" customFormat="false" ht="12.75" hidden="false" customHeight="false" outlineLevel="0" collapsed="false">
      <c r="A166" s="55"/>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row>
    <row r="167" customFormat="false" ht="12.75" hidden="false" customHeight="false" outlineLevel="0" collapsed="false">
      <c r="A167" s="55"/>
      <c r="B167" s="55"/>
      <c r="C167" s="55"/>
      <c r="D167" s="55"/>
      <c r="E167" s="55"/>
      <c r="F167" s="55"/>
      <c r="G167" s="55"/>
      <c r="H167" s="55"/>
      <c r="I167" s="55"/>
      <c r="J167" s="55"/>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row>
    <row r="168" customFormat="false" ht="12.75" hidden="false" customHeight="fals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row>
    <row r="169" customFormat="false" ht="12.75" hidden="false" customHeight="false" outlineLevel="0" collapsed="false">
      <c r="A169" s="55"/>
      <c r="B169" s="55"/>
      <c r="C169" s="55"/>
      <c r="D169" s="55"/>
      <c r="E169" s="55"/>
      <c r="F169" s="55"/>
      <c r="G169" s="55"/>
      <c r="H169" s="55"/>
      <c r="I169" s="55"/>
      <c r="J169" s="55"/>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row>
    <row r="170" customFormat="false" ht="12.75" hidden="false" customHeight="false" outlineLevel="0" collapsed="false">
      <c r="A170" s="55"/>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row>
    <row r="171" customFormat="false" ht="12.75" hidden="false" customHeight="false" outlineLevel="0" collapsed="false">
      <c r="A171" s="55"/>
      <c r="B171" s="55"/>
      <c r="C171" s="55"/>
      <c r="D171" s="55"/>
      <c r="E171" s="55"/>
      <c r="F171" s="55"/>
      <c r="G171" s="55"/>
      <c r="H171" s="55"/>
      <c r="I171" s="55"/>
      <c r="J171" s="55"/>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row>
    <row r="172" customFormat="false" ht="12.75" hidden="false" customHeight="false" outlineLevel="0" collapsed="false">
      <c r="A172" s="55"/>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row>
    <row r="173" customFormat="false" ht="12.75" hidden="false" customHeight="false" outlineLevel="0" collapsed="false">
      <c r="A173" s="55"/>
      <c r="B173" s="55"/>
      <c r="C173" s="55"/>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row>
    <row r="174" customFormat="false" ht="12.75" hidden="false" customHeight="false" outlineLevel="0" collapsed="false">
      <c r="A174" s="55"/>
      <c r="B174" s="55"/>
      <c r="C174" s="55"/>
      <c r="D174" s="55"/>
      <c r="E174" s="55"/>
      <c r="F174" s="55"/>
      <c r="G174" s="55"/>
      <c r="H174" s="55"/>
      <c r="I174" s="55"/>
      <c r="J174" s="55"/>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row>
    <row r="175" customFormat="false" ht="12.75" hidden="false" customHeight="false" outlineLevel="0" collapsed="false">
      <c r="A175" s="55"/>
      <c r="B175" s="55"/>
      <c r="C175" s="55"/>
      <c r="D175" s="55"/>
      <c r="E175" s="55"/>
      <c r="F175" s="55"/>
      <c r="G175" s="55"/>
      <c r="H175" s="55"/>
      <c r="I175" s="55"/>
      <c r="J175" s="55"/>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row>
    <row r="176" customFormat="false" ht="12.75" hidden="false" customHeight="false" outlineLevel="0" collapsed="false">
      <c r="A176" s="55"/>
      <c r="B176" s="55"/>
      <c r="C176" s="55"/>
      <c r="D176" s="55"/>
      <c r="E176" s="55"/>
      <c r="F176" s="55"/>
      <c r="G176" s="55"/>
      <c r="H176" s="55"/>
      <c r="I176" s="55"/>
      <c r="J176" s="55"/>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row>
    <row r="177" customFormat="false" ht="12.75" hidden="false" customHeight="false" outlineLevel="0" collapsed="false">
      <c r="A177" s="55"/>
      <c r="B177" s="55"/>
      <c r="C177" s="55"/>
      <c r="D177" s="55"/>
      <c r="E177" s="55"/>
      <c r="F177" s="55"/>
      <c r="G177" s="55"/>
      <c r="H177" s="55"/>
      <c r="I177" s="55"/>
      <c r="J177" s="55"/>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row>
    <row r="178" customFormat="false" ht="12.75" hidden="false" customHeight="false" outlineLevel="0" collapsed="false">
      <c r="A178" s="55"/>
      <c r="B178" s="55"/>
      <c r="C178" s="55"/>
      <c r="D178" s="55"/>
      <c r="E178" s="55"/>
      <c r="F178" s="55"/>
      <c r="G178" s="55"/>
      <c r="H178" s="55"/>
      <c r="I178" s="55"/>
      <c r="J178" s="55"/>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row>
    <row r="179" customFormat="false" ht="12.75" hidden="false" customHeight="false" outlineLevel="0" collapsed="false">
      <c r="A179" s="55"/>
      <c r="B179" s="55"/>
      <c r="C179" s="55"/>
      <c r="D179" s="55"/>
      <c r="E179" s="55"/>
      <c r="F179" s="55"/>
      <c r="G179" s="55"/>
      <c r="H179" s="55"/>
      <c r="I179" s="55"/>
      <c r="J179" s="55"/>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row>
    <row r="180" customFormat="false" ht="12.75" hidden="false" customHeight="false" outlineLevel="0" collapsed="false">
      <c r="A180" s="55"/>
      <c r="B180" s="55"/>
      <c r="C180" s="55"/>
      <c r="D180" s="55"/>
      <c r="E180" s="55"/>
      <c r="F180" s="55"/>
      <c r="G180" s="55"/>
      <c r="H180" s="55"/>
      <c r="I180" s="55"/>
      <c r="J180" s="55"/>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row>
    <row r="181" customFormat="false" ht="12.75" hidden="false" customHeight="false" outlineLevel="0" collapsed="false">
      <c r="A181" s="55"/>
      <c r="B181" s="55"/>
      <c r="C181" s="55"/>
      <c r="D181" s="55"/>
      <c r="E181" s="55"/>
      <c r="F181" s="55"/>
      <c r="G181" s="55"/>
      <c r="H181" s="55"/>
      <c r="I181" s="55"/>
      <c r="J181" s="55"/>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row>
    <row r="182" customFormat="false" ht="12.75" hidden="false" customHeight="false" outlineLevel="0" collapsed="false">
      <c r="A182" s="55"/>
      <c r="B182" s="55"/>
      <c r="C182" s="55"/>
      <c r="D182" s="55"/>
      <c r="E182" s="55"/>
      <c r="F182" s="55"/>
      <c r="G182" s="55"/>
      <c r="H182" s="55"/>
      <c r="I182" s="55"/>
      <c r="J182" s="55"/>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row>
    <row r="183" customFormat="false" ht="12.75" hidden="false" customHeight="false" outlineLevel="0" collapsed="false">
      <c r="A183" s="55"/>
      <c r="B183" s="55"/>
      <c r="C183" s="55"/>
      <c r="D183" s="55"/>
      <c r="E183" s="55"/>
      <c r="F183" s="55"/>
      <c r="G183" s="55"/>
      <c r="H183" s="55"/>
      <c r="I183" s="55"/>
      <c r="J183" s="55"/>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row>
    <row r="184" customFormat="false" ht="12.75" hidden="false" customHeight="false" outlineLevel="0" collapsed="false">
      <c r="A184" s="55"/>
      <c r="B184" s="55"/>
      <c r="C184" s="55"/>
      <c r="D184" s="55"/>
      <c r="E184" s="55"/>
      <c r="F184" s="55"/>
      <c r="G184" s="55"/>
      <c r="H184" s="55"/>
      <c r="I184" s="55"/>
      <c r="J184" s="55"/>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row>
    <row r="185" customFormat="false" ht="12.75" hidden="false" customHeight="false" outlineLevel="0" collapsed="false">
      <c r="A185" s="55"/>
      <c r="B185" s="55"/>
      <c r="C185" s="55"/>
      <c r="D185" s="55"/>
      <c r="E185" s="55"/>
      <c r="F185" s="55"/>
      <c r="G185" s="55"/>
      <c r="H185" s="55"/>
      <c r="I185" s="55"/>
      <c r="J185" s="55"/>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row>
    <row r="186" customFormat="false" ht="12.75" hidden="false" customHeight="false" outlineLevel="0" collapsed="false">
      <c r="A186" s="55"/>
      <c r="B186" s="55"/>
      <c r="C186" s="55"/>
      <c r="D186" s="55"/>
      <c r="E186" s="55"/>
      <c r="F186" s="55"/>
      <c r="G186" s="55"/>
      <c r="H186" s="55"/>
      <c r="I186" s="55"/>
      <c r="J186" s="55"/>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row>
    <row r="187" customFormat="false" ht="12.75" hidden="false" customHeight="false" outlineLevel="0" collapsed="false">
      <c r="A187" s="55"/>
      <c r="B187" s="55"/>
      <c r="C187" s="55"/>
      <c r="D187" s="55"/>
      <c r="E187" s="55"/>
      <c r="F187" s="55"/>
      <c r="G187" s="55"/>
      <c r="H187" s="55"/>
      <c r="I187" s="55"/>
      <c r="J187" s="55"/>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row>
    <row r="188" customFormat="false" ht="12.75" hidden="false" customHeight="false" outlineLevel="0" collapsed="false">
      <c r="A188" s="55"/>
      <c r="B188" s="55"/>
      <c r="C188" s="55"/>
      <c r="D188" s="55"/>
      <c r="E188" s="55"/>
      <c r="F188" s="55"/>
      <c r="G188" s="55"/>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row>
    <row r="189" customFormat="false" ht="12.75" hidden="false" customHeight="false" outlineLevel="0" collapsed="false">
      <c r="A189" s="55"/>
      <c r="B189" s="55"/>
      <c r="C189" s="55"/>
      <c r="D189" s="55"/>
      <c r="E189" s="55"/>
      <c r="F189" s="55"/>
      <c r="G189" s="55"/>
      <c r="H189" s="55"/>
      <c r="I189" s="55"/>
      <c r="J189" s="55"/>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row>
    <row r="190" customFormat="false" ht="12.75" hidden="false" customHeight="false" outlineLevel="0" collapsed="false">
      <c r="A190" s="55"/>
      <c r="B190" s="55"/>
      <c r="C190" s="55"/>
      <c r="D190" s="55"/>
      <c r="E190" s="55"/>
      <c r="F190" s="55"/>
      <c r="G190" s="55"/>
      <c r="H190" s="55"/>
      <c r="I190" s="55"/>
      <c r="J190" s="55"/>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row>
    <row r="191" customFormat="false" ht="12.75" hidden="false" customHeight="false" outlineLevel="0" collapsed="false">
      <c r="A191" s="55"/>
      <c r="B191" s="55"/>
      <c r="C191" s="55"/>
      <c r="D191" s="55"/>
      <c r="E191" s="55"/>
      <c r="F191" s="55"/>
      <c r="G191" s="55"/>
      <c r="H191" s="55"/>
      <c r="I191" s="55"/>
      <c r="J191" s="55"/>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row>
    <row r="192" customFormat="false" ht="12.75" hidden="false" customHeight="false" outlineLevel="0" collapsed="false">
      <c r="A192" s="55"/>
      <c r="B192" s="55"/>
      <c r="C192" s="55"/>
      <c r="D192" s="55"/>
      <c r="E192" s="55"/>
      <c r="F192" s="55"/>
      <c r="G192" s="55"/>
      <c r="H192" s="55"/>
      <c r="I192" s="55"/>
      <c r="J192" s="55"/>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row>
    <row r="193" customFormat="false" ht="12.75" hidden="false" customHeight="false" outlineLevel="0" collapsed="false">
      <c r="A193" s="55"/>
      <c r="B193" s="55"/>
      <c r="C193" s="55"/>
      <c r="D193" s="55"/>
      <c r="E193" s="55"/>
      <c r="F193" s="55"/>
      <c r="G193" s="55"/>
      <c r="H193" s="55"/>
      <c r="I193" s="55"/>
      <c r="J193" s="55"/>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row>
    <row r="194" customFormat="false" ht="12.75" hidden="false" customHeight="false" outlineLevel="0" collapsed="false">
      <c r="A194" s="55"/>
      <c r="B194" s="55"/>
      <c r="C194" s="55"/>
      <c r="D194" s="55"/>
      <c r="E194" s="55"/>
      <c r="F194" s="55"/>
      <c r="G194" s="55"/>
      <c r="H194" s="55"/>
      <c r="I194" s="55"/>
      <c r="J194" s="55"/>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row>
    <row r="195" customFormat="false" ht="12.75" hidden="false" customHeight="false" outlineLevel="0" collapsed="false">
      <c r="A195" s="55"/>
      <c r="B195" s="55"/>
      <c r="C195" s="55"/>
      <c r="D195" s="55"/>
      <c r="E195" s="55"/>
      <c r="F195" s="55"/>
      <c r="G195" s="55"/>
      <c r="H195" s="55"/>
      <c r="I195" s="55"/>
      <c r="J195" s="55"/>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row>
    <row r="196" customFormat="false" ht="12.75" hidden="false" customHeight="false" outlineLevel="0" collapsed="false">
      <c r="A196" s="55"/>
      <c r="B196" s="55"/>
      <c r="C196" s="55"/>
      <c r="D196" s="55"/>
      <c r="E196" s="55"/>
      <c r="F196" s="55"/>
      <c r="G196" s="55"/>
      <c r="H196" s="55"/>
      <c r="I196" s="55"/>
      <c r="J196" s="55"/>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row>
    <row r="197" customFormat="false" ht="12.75" hidden="false" customHeight="false" outlineLevel="0" collapsed="false">
      <c r="A197" s="55"/>
      <c r="B197" s="55"/>
      <c r="C197" s="55"/>
      <c r="D197" s="55"/>
      <c r="E197" s="55"/>
      <c r="F197" s="55"/>
      <c r="G197" s="55"/>
      <c r="H197" s="55"/>
      <c r="I197" s="55"/>
      <c r="J197" s="55"/>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row>
    <row r="198" customFormat="false" ht="12.75" hidden="false" customHeight="false" outlineLevel="0" collapsed="false">
      <c r="A198" s="55"/>
      <c r="B198" s="55"/>
      <c r="C198" s="55"/>
      <c r="D198" s="55"/>
      <c r="E198" s="55"/>
      <c r="F198" s="55"/>
      <c r="G198" s="55"/>
      <c r="H198" s="55"/>
      <c r="I198" s="55"/>
      <c r="J198" s="55"/>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row>
    <row r="199" customFormat="false" ht="12.75" hidden="false" customHeight="false" outlineLevel="0" collapsed="false">
      <c r="A199" s="55"/>
      <c r="B199" s="55"/>
      <c r="C199" s="55"/>
      <c r="D199" s="55"/>
      <c r="E199" s="55"/>
      <c r="F199" s="55"/>
      <c r="G199" s="55"/>
      <c r="H199" s="55"/>
      <c r="I199" s="55"/>
      <c r="J199" s="55"/>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row>
    <row r="200" customFormat="false" ht="12.75" hidden="false" customHeight="false" outlineLevel="0" collapsed="false">
      <c r="A200" s="55"/>
      <c r="B200" s="55"/>
      <c r="C200" s="55"/>
      <c r="D200" s="55"/>
      <c r="E200" s="55"/>
      <c r="F200" s="55"/>
      <c r="G200" s="55"/>
      <c r="H200" s="55"/>
      <c r="I200" s="55"/>
      <c r="J200" s="55"/>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row>
    <row r="201" customFormat="false" ht="12.75" hidden="false" customHeight="false" outlineLevel="0" collapsed="false">
      <c r="A201" s="55"/>
      <c r="B201" s="55"/>
      <c r="C201" s="55"/>
      <c r="D201" s="55"/>
      <c r="E201" s="55"/>
      <c r="F201" s="55"/>
      <c r="G201" s="55"/>
      <c r="H201" s="55"/>
      <c r="I201" s="55"/>
      <c r="J201" s="55"/>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row>
    <row r="202" customFormat="false" ht="12.75" hidden="false" customHeight="false" outlineLevel="0" collapsed="false">
      <c r="A202" s="55"/>
      <c r="B202" s="55"/>
      <c r="C202" s="55"/>
      <c r="D202" s="55"/>
      <c r="E202" s="55"/>
      <c r="F202" s="55"/>
      <c r="G202" s="55"/>
      <c r="H202" s="55"/>
      <c r="I202" s="55"/>
      <c r="J202" s="55"/>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row>
    <row r="203" customFormat="false" ht="12.75" hidden="false" customHeight="false" outlineLevel="0" collapsed="false">
      <c r="A203" s="55"/>
      <c r="B203" s="55"/>
      <c r="C203" s="55"/>
      <c r="D203" s="55"/>
      <c r="E203" s="55"/>
      <c r="F203" s="55"/>
      <c r="G203" s="55"/>
      <c r="H203" s="55"/>
      <c r="I203" s="55"/>
      <c r="J203" s="55"/>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row>
    <row r="204" customFormat="false" ht="12.75" hidden="false" customHeight="false" outlineLevel="0" collapsed="false">
      <c r="A204" s="55"/>
      <c r="B204" s="55"/>
      <c r="C204" s="55"/>
      <c r="D204" s="55"/>
      <c r="E204" s="55"/>
      <c r="F204" s="55"/>
      <c r="G204" s="55"/>
      <c r="H204" s="55"/>
      <c r="I204" s="55"/>
      <c r="J204" s="55"/>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row>
    <row r="205" customFormat="false" ht="12.75" hidden="false" customHeight="false" outlineLevel="0" collapsed="false">
      <c r="A205" s="55"/>
      <c r="B205" s="55"/>
      <c r="C205" s="55"/>
      <c r="D205" s="55"/>
      <c r="E205" s="55"/>
      <c r="F205" s="55"/>
      <c r="G205" s="55"/>
      <c r="H205" s="55"/>
      <c r="I205" s="55"/>
      <c r="J205" s="55"/>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row>
    <row r="206" customFormat="false" ht="12.75" hidden="false" customHeight="fals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row>
    <row r="207" customFormat="false" ht="12.75" hidden="false" customHeight="false" outlineLevel="0" collapsed="false">
      <c r="A207" s="55"/>
      <c r="B207" s="55"/>
      <c r="C207" s="55"/>
      <c r="D207" s="55"/>
      <c r="E207" s="55"/>
      <c r="F207" s="55"/>
      <c r="G207" s="55"/>
      <c r="H207" s="55"/>
      <c r="I207" s="55"/>
      <c r="J207" s="55"/>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row>
    <row r="208" customFormat="false" ht="12.75" hidden="false" customHeight="false" outlineLevel="0" collapsed="false">
      <c r="A208" s="55"/>
      <c r="B208" s="55"/>
      <c r="C208" s="55"/>
      <c r="D208" s="55"/>
      <c r="E208" s="55"/>
      <c r="F208" s="55"/>
      <c r="G208" s="55"/>
      <c r="H208" s="55"/>
      <c r="I208" s="55"/>
      <c r="J208" s="55"/>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row>
    <row r="209" customFormat="false" ht="12.75" hidden="false" customHeight="false" outlineLevel="0" collapsed="false">
      <c r="A209" s="55"/>
      <c r="B209" s="55"/>
      <c r="C209" s="55"/>
      <c r="D209" s="55"/>
      <c r="E209" s="55"/>
      <c r="F209" s="55"/>
      <c r="G209" s="55"/>
      <c r="H209" s="55"/>
      <c r="I209" s="55"/>
      <c r="J209" s="55"/>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row>
    <row r="210" customFormat="false" ht="12.75" hidden="false" customHeight="false" outlineLevel="0" collapsed="false">
      <c r="A210" s="55"/>
      <c r="B210" s="55"/>
      <c r="C210" s="55"/>
      <c r="D210" s="55"/>
      <c r="E210" s="55"/>
      <c r="F210" s="55"/>
      <c r="G210" s="55"/>
      <c r="H210" s="55"/>
      <c r="I210" s="55"/>
      <c r="J210" s="55"/>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row>
    <row r="211" customFormat="false" ht="12.75" hidden="false" customHeight="false" outlineLevel="0" collapsed="false">
      <c r="A211" s="55"/>
      <c r="B211" s="55"/>
      <c r="C211" s="55"/>
      <c r="D211" s="55"/>
      <c r="E211" s="55"/>
      <c r="F211" s="55"/>
      <c r="G211" s="55"/>
      <c r="H211" s="55"/>
      <c r="I211" s="55"/>
      <c r="J211" s="55"/>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row>
    <row r="212" customFormat="false" ht="12.75" hidden="false" customHeight="fals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row>
    <row r="213" customFormat="false" ht="12.75" hidden="false" customHeight="false" outlineLevel="0" collapsed="false">
      <c r="A213" s="55"/>
      <c r="B213" s="55"/>
      <c r="C213" s="55"/>
      <c r="D213" s="55"/>
      <c r="E213" s="55"/>
      <c r="F213" s="55"/>
      <c r="G213" s="55"/>
      <c r="H213" s="55"/>
      <c r="I213" s="55"/>
      <c r="J213" s="55"/>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row>
    <row r="214" customFormat="false" ht="12.75" hidden="false" customHeight="false" outlineLevel="0" collapsed="false">
      <c r="A214" s="55"/>
      <c r="B214" s="55"/>
      <c r="C214" s="55"/>
      <c r="D214" s="55"/>
      <c r="E214" s="55"/>
      <c r="F214" s="55"/>
      <c r="G214" s="55"/>
      <c r="H214" s="55"/>
      <c r="I214" s="55"/>
      <c r="J214" s="55"/>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row>
    <row r="215" customFormat="false" ht="12.75" hidden="false" customHeight="false" outlineLevel="0" collapsed="false">
      <c r="A215" s="55"/>
      <c r="B215" s="55"/>
      <c r="C215" s="55"/>
      <c r="D215" s="55"/>
      <c r="E215" s="55"/>
      <c r="F215" s="55"/>
      <c r="G215" s="55"/>
      <c r="H215" s="55"/>
      <c r="I215" s="55"/>
      <c r="J215" s="55"/>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row>
    <row r="216" customFormat="false" ht="12.75" hidden="false" customHeight="false" outlineLevel="0" collapsed="false">
      <c r="A216" s="55"/>
      <c r="B216" s="55"/>
      <c r="C216" s="55"/>
      <c r="D216" s="55"/>
      <c r="E216" s="55"/>
      <c r="F216" s="55"/>
      <c r="G216" s="55"/>
      <c r="H216" s="55"/>
      <c r="I216" s="55"/>
      <c r="J216" s="55"/>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row>
    <row r="217" customFormat="false" ht="12.75" hidden="false" customHeight="false" outlineLevel="0" collapsed="false">
      <c r="A217" s="55"/>
      <c r="B217" s="55"/>
      <c r="C217" s="55"/>
      <c r="D217" s="55"/>
      <c r="E217" s="55"/>
      <c r="F217" s="55"/>
      <c r="G217" s="55"/>
      <c r="H217" s="55"/>
      <c r="I217" s="55"/>
      <c r="J217" s="55"/>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row>
    <row r="218" customFormat="false" ht="12.75" hidden="false" customHeight="false" outlineLevel="0" collapsed="false">
      <c r="A218" s="55"/>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row>
    <row r="219" customFormat="false" ht="12.75" hidden="false" customHeight="false" outlineLevel="0" collapsed="false">
      <c r="A219" s="55"/>
      <c r="B219" s="55"/>
      <c r="C219" s="55"/>
      <c r="D219" s="55"/>
      <c r="E219" s="55"/>
      <c r="F219" s="55"/>
      <c r="G219" s="55"/>
      <c r="H219" s="55"/>
      <c r="I219" s="55"/>
      <c r="J219" s="55"/>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row>
    <row r="220" customFormat="false" ht="12.75" hidden="false" customHeight="false" outlineLevel="0" collapsed="false">
      <c r="A220" s="55"/>
      <c r="B220" s="55"/>
      <c r="C220" s="55"/>
      <c r="D220" s="55"/>
      <c r="E220" s="55"/>
      <c r="F220" s="55"/>
      <c r="G220" s="55"/>
      <c r="H220" s="55"/>
      <c r="I220" s="55"/>
      <c r="J220" s="55"/>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row>
    <row r="221" customFormat="false" ht="12.75" hidden="false" customHeight="false" outlineLevel="0" collapsed="false">
      <c r="A221" s="55"/>
      <c r="B221" s="55"/>
      <c r="C221" s="55"/>
      <c r="D221" s="55"/>
      <c r="E221" s="55"/>
      <c r="F221" s="55"/>
      <c r="G221" s="55"/>
      <c r="H221" s="55"/>
      <c r="I221" s="55"/>
      <c r="J221" s="55"/>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row>
    <row r="222" customFormat="false" ht="12.75" hidden="false" customHeight="false" outlineLevel="0" collapsed="false">
      <c r="A222" s="55"/>
      <c r="B222" s="55"/>
      <c r="C222" s="55"/>
      <c r="D222" s="55"/>
      <c r="E222" s="55"/>
      <c r="F222" s="55"/>
      <c r="G222" s="55"/>
      <c r="H222" s="55"/>
      <c r="I222" s="55"/>
      <c r="J222" s="55"/>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row>
    <row r="223" customFormat="false" ht="12.75" hidden="false" customHeight="false" outlineLevel="0" collapsed="false">
      <c r="A223" s="55"/>
      <c r="B223" s="55"/>
      <c r="C223" s="55"/>
      <c r="D223" s="55"/>
      <c r="E223" s="55"/>
      <c r="F223" s="55"/>
      <c r="G223" s="55"/>
      <c r="H223" s="55"/>
      <c r="I223" s="55"/>
      <c r="J223" s="55"/>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row>
    <row r="224" customFormat="false" ht="12.75" hidden="false" customHeight="false" outlineLevel="0" collapsed="false">
      <c r="A224" s="55"/>
      <c r="B224" s="55"/>
      <c r="C224" s="55"/>
      <c r="D224" s="55"/>
      <c r="E224" s="55"/>
      <c r="F224" s="55"/>
      <c r="G224" s="55"/>
      <c r="H224" s="55"/>
      <c r="I224" s="55"/>
      <c r="J224" s="55"/>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row>
    <row r="225" customFormat="false" ht="12.75" hidden="false" customHeight="fals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row>
    <row r="226" customFormat="false" ht="12.75" hidden="false" customHeight="fals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row>
    <row r="227" customFormat="false" ht="12.75" hidden="false" customHeight="false" outlineLevel="0" collapsed="false">
      <c r="A227" s="55"/>
      <c r="B227" s="55"/>
      <c r="C227" s="55"/>
      <c r="D227" s="55"/>
      <c r="E227" s="55"/>
      <c r="F227" s="55"/>
      <c r="G227" s="55"/>
      <c r="H227" s="55"/>
      <c r="I227" s="55"/>
      <c r="J227" s="55"/>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row>
    <row r="228" customFormat="false" ht="12.75" hidden="false" customHeight="false" outlineLevel="0" collapsed="false">
      <c r="A228" s="55"/>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row>
    <row r="229" customFormat="false" ht="12.75" hidden="false" customHeight="false" outlineLevel="0" collapsed="false">
      <c r="A229" s="55"/>
      <c r="B229" s="55"/>
      <c r="C229" s="55"/>
      <c r="D229" s="55"/>
      <c r="E229" s="55"/>
      <c r="F229" s="55"/>
      <c r="G229" s="55"/>
      <c r="H229" s="55"/>
      <c r="I229" s="55"/>
      <c r="J229" s="55"/>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row>
    <row r="230" customFormat="false" ht="12.75" hidden="false" customHeight="false" outlineLevel="0" collapsed="false">
      <c r="A230" s="55"/>
      <c r="B230" s="55"/>
      <c r="C230" s="55"/>
      <c r="D230" s="55"/>
      <c r="E230" s="55"/>
      <c r="F230" s="55"/>
      <c r="G230" s="55"/>
      <c r="H230" s="55"/>
      <c r="I230" s="55"/>
      <c r="J230" s="55"/>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row>
    <row r="231" customFormat="false" ht="12.75" hidden="false" customHeight="fals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row>
    <row r="232" customFormat="false" ht="12.75" hidden="false" customHeight="false" outlineLevel="0" collapsed="false">
      <c r="A232" s="55"/>
      <c r="B232" s="55"/>
      <c r="C232" s="55"/>
      <c r="D232" s="55"/>
      <c r="E232" s="55"/>
      <c r="F232" s="55"/>
      <c r="G232" s="55"/>
      <c r="H232" s="55"/>
      <c r="I232" s="55"/>
      <c r="J232" s="55"/>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row>
    <row r="233" customFormat="false" ht="12.75" hidden="false" customHeight="fals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row>
    <row r="234" customFormat="false" ht="12.75" hidden="false" customHeight="false" outlineLevel="0" collapsed="false">
      <c r="A234" s="55"/>
      <c r="B234" s="55"/>
      <c r="C234" s="55"/>
      <c r="D234" s="55"/>
      <c r="E234" s="55"/>
      <c r="F234" s="55"/>
      <c r="G234" s="55"/>
      <c r="H234" s="55"/>
      <c r="I234" s="55"/>
      <c r="J234" s="55"/>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row>
    <row r="235" customFormat="false" ht="12.75" hidden="false" customHeight="false" outlineLevel="0" collapsed="false">
      <c r="A235" s="55"/>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row>
    <row r="236" customFormat="false" ht="12.75" hidden="false" customHeight="false" outlineLevel="0" collapsed="false">
      <c r="A236" s="55"/>
      <c r="B236" s="55"/>
      <c r="C236" s="55"/>
      <c r="D236" s="55"/>
      <c r="E236" s="55"/>
      <c r="F236" s="55"/>
      <c r="G236" s="55"/>
      <c r="H236" s="55"/>
      <c r="I236" s="55"/>
      <c r="J236" s="55"/>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row>
    <row r="237" customFormat="false" ht="12.75" hidden="false" customHeight="false" outlineLevel="0" collapsed="false">
      <c r="A237" s="55"/>
      <c r="B237" s="55"/>
      <c r="C237" s="55"/>
      <c r="D237" s="55"/>
      <c r="E237" s="55"/>
      <c r="F237" s="55"/>
      <c r="G237" s="55"/>
      <c r="H237" s="55"/>
      <c r="I237" s="55"/>
      <c r="J237" s="55"/>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row>
    <row r="238" customFormat="false" ht="12.75" hidden="false" customHeight="false" outlineLevel="0" collapsed="false">
      <c r="A238" s="55"/>
      <c r="B238" s="55"/>
      <c r="C238" s="55"/>
      <c r="D238" s="55"/>
      <c r="E238" s="55"/>
      <c r="F238" s="55"/>
      <c r="G238" s="55"/>
      <c r="H238" s="55"/>
      <c r="I238" s="55"/>
      <c r="J238" s="55"/>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row>
    <row r="239" customFormat="false" ht="12.75" hidden="false" customHeight="false" outlineLevel="0" collapsed="false">
      <c r="A239" s="55"/>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row>
    <row r="240" customFormat="false" ht="12.75" hidden="false" customHeight="false" outlineLevel="0" collapsed="false">
      <c r="A240" s="55"/>
      <c r="B240" s="55"/>
      <c r="C240" s="55"/>
      <c r="D240" s="55"/>
      <c r="E240" s="55"/>
      <c r="F240" s="55"/>
      <c r="G240" s="55"/>
      <c r="H240" s="55"/>
      <c r="I240" s="55"/>
      <c r="J240" s="55"/>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row>
    <row r="241" customFormat="false" ht="12.75" hidden="false" customHeight="false" outlineLevel="0" collapsed="false">
      <c r="A241" s="55"/>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row>
    <row r="242" customFormat="false" ht="12.75" hidden="false" customHeight="false" outlineLevel="0" collapsed="false">
      <c r="A242" s="55"/>
      <c r="B242" s="55"/>
      <c r="C242" s="55"/>
      <c r="D242" s="55"/>
      <c r="E242" s="55"/>
      <c r="F242" s="55"/>
      <c r="G242" s="55"/>
      <c r="H242" s="55"/>
      <c r="I242" s="55"/>
      <c r="J242" s="55"/>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row>
    <row r="243" customFormat="false" ht="12.75" hidden="false" customHeight="false" outlineLevel="0" collapsed="false">
      <c r="A243" s="55"/>
      <c r="B243" s="55"/>
      <c r="C243" s="55"/>
      <c r="D243" s="55"/>
      <c r="E243" s="55"/>
      <c r="F243" s="55"/>
      <c r="G243" s="55"/>
      <c r="H243" s="55"/>
      <c r="I243" s="55"/>
      <c r="J243" s="55"/>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row>
    <row r="244" customFormat="false" ht="12.75" hidden="false" customHeight="false" outlineLevel="0" collapsed="false">
      <c r="A244" s="55"/>
      <c r="B244" s="55"/>
      <c r="C244" s="55"/>
      <c r="D244" s="55"/>
      <c r="E244" s="55"/>
      <c r="F244" s="55"/>
      <c r="G244" s="55"/>
      <c r="H244" s="55"/>
      <c r="I244" s="55"/>
      <c r="J244" s="55"/>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row>
    <row r="245" customFormat="false" ht="12.75" hidden="false" customHeight="false" outlineLevel="0" collapsed="false">
      <c r="A245" s="55"/>
      <c r="B245" s="55"/>
      <c r="C245" s="55"/>
      <c r="D245" s="55"/>
      <c r="E245" s="55"/>
      <c r="F245" s="55"/>
      <c r="G245" s="55"/>
      <c r="H245" s="55"/>
      <c r="I245" s="55"/>
      <c r="J245" s="55"/>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row>
    <row r="246" customFormat="false" ht="12.75" hidden="false" customHeight="false" outlineLevel="0" collapsed="false">
      <c r="A246" s="55"/>
      <c r="B246" s="55"/>
      <c r="C246" s="55"/>
      <c r="D246" s="55"/>
      <c r="E246" s="55"/>
      <c r="F246" s="55"/>
      <c r="G246" s="55"/>
      <c r="H246" s="55"/>
      <c r="I246" s="55"/>
      <c r="J246" s="55"/>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row>
    <row r="247" customFormat="false" ht="12.75" hidden="false" customHeight="fals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row>
    <row r="248" customFormat="false" ht="12.75" hidden="false" customHeight="false" outlineLevel="0" collapsed="false">
      <c r="A248" s="55"/>
      <c r="B248" s="55"/>
      <c r="C248" s="55"/>
      <c r="D248" s="55"/>
      <c r="E248" s="55"/>
      <c r="F248" s="55"/>
      <c r="G248" s="55"/>
      <c r="H248" s="55"/>
      <c r="I248" s="55"/>
      <c r="J248" s="55"/>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row>
    <row r="249" customFormat="false" ht="12.75" hidden="false" customHeight="false" outlineLevel="0" collapsed="false">
      <c r="A249" s="55"/>
      <c r="B249" s="55"/>
      <c r="C249" s="55"/>
      <c r="D249" s="55"/>
      <c r="E249" s="55"/>
      <c r="F249" s="55"/>
      <c r="G249" s="55"/>
      <c r="H249" s="55"/>
      <c r="I249" s="55"/>
      <c r="J249" s="55"/>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row>
    <row r="250" customFormat="false" ht="12.75" hidden="false" customHeight="false" outlineLevel="0" collapsed="false">
      <c r="A250" s="55"/>
      <c r="B250" s="55"/>
      <c r="C250" s="55"/>
      <c r="D250" s="55"/>
      <c r="E250" s="55"/>
      <c r="F250" s="55"/>
      <c r="G250" s="55"/>
      <c r="H250" s="55"/>
      <c r="I250" s="55"/>
      <c r="J250" s="55"/>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row>
    <row r="251" customFormat="false" ht="12.75" hidden="false" customHeight="fals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row>
    <row r="252" customFormat="false" ht="12.75" hidden="false" customHeight="false" outlineLevel="0" collapsed="false">
      <c r="A252" s="55"/>
      <c r="B252" s="55"/>
      <c r="C252" s="55"/>
      <c r="D252" s="55"/>
      <c r="E252" s="55"/>
      <c r="F252" s="55"/>
      <c r="G252" s="55"/>
      <c r="H252" s="55"/>
      <c r="I252" s="55"/>
      <c r="J252" s="55"/>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row>
    <row r="253" customFormat="false" ht="12.75" hidden="false" customHeight="false" outlineLevel="0" collapsed="false">
      <c r="A253" s="55"/>
      <c r="B253" s="55"/>
      <c r="C253" s="55"/>
      <c r="D253" s="55"/>
      <c r="E253" s="55"/>
      <c r="F253" s="55"/>
      <c r="G253" s="55"/>
      <c r="H253" s="55"/>
      <c r="I253" s="55"/>
      <c r="J253" s="55"/>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row>
    <row r="254" customFormat="false" ht="12.75" hidden="false" customHeight="fals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row>
    <row r="255" customFormat="false" ht="12.75" hidden="false" customHeight="fals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row>
    <row r="256" customFormat="false" ht="12.75" hidden="false" customHeight="fals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row>
    <row r="257" customFormat="false" ht="12.75" hidden="false" customHeight="fals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row>
    <row r="258" customFormat="false" ht="12.75" hidden="false" customHeight="fals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row>
    <row r="259" customFormat="false" ht="12.75" hidden="false" customHeight="fals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row>
    <row r="260" customFormat="false" ht="12.75" hidden="false" customHeight="fals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row>
    <row r="261" customFormat="false" ht="12.75" hidden="false" customHeight="false" outlineLevel="0" collapsed="false">
      <c r="A261" s="55"/>
      <c r="B261" s="55"/>
      <c r="C261" s="55"/>
      <c r="D261" s="55"/>
      <c r="E261" s="55"/>
      <c r="F261" s="55"/>
      <c r="G261" s="55"/>
      <c r="H261" s="55"/>
      <c r="I261" s="55"/>
      <c r="J261" s="55"/>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row>
    <row r="262" customFormat="false" ht="12.75" hidden="false" customHeight="false" outlineLevel="0" collapsed="false">
      <c r="A262" s="55"/>
      <c r="B262" s="55"/>
      <c r="C262" s="55"/>
      <c r="D262" s="55"/>
      <c r="E262" s="55"/>
      <c r="F262" s="55"/>
      <c r="G262" s="55"/>
      <c r="H262" s="55"/>
      <c r="I262" s="55"/>
      <c r="J262" s="55"/>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row>
    <row r="263" customFormat="false" ht="12.75" hidden="false" customHeight="false" outlineLevel="0" collapsed="false">
      <c r="A263" s="55"/>
      <c r="B263" s="55"/>
      <c r="C263" s="55"/>
      <c r="D263" s="55"/>
      <c r="E263" s="55"/>
      <c r="F263" s="55"/>
      <c r="G263" s="55"/>
      <c r="H263" s="55"/>
      <c r="I263" s="55"/>
      <c r="J263" s="55"/>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row>
    <row r="264" customFormat="false" ht="12.75" hidden="false" customHeight="false" outlineLevel="0" collapsed="false">
      <c r="A264" s="55"/>
      <c r="B264" s="55"/>
      <c r="C264" s="55"/>
      <c r="D264" s="55"/>
      <c r="E264" s="55"/>
      <c r="F264" s="55"/>
      <c r="G264" s="55"/>
      <c r="H264" s="55"/>
      <c r="I264" s="55"/>
      <c r="J264" s="55"/>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row>
    <row r="265" customFormat="false" ht="12.75" hidden="false" customHeight="false" outlineLevel="0" collapsed="false">
      <c r="A265" s="55"/>
      <c r="B265" s="55"/>
      <c r="C265" s="55"/>
      <c r="D265" s="55"/>
      <c r="E265" s="55"/>
      <c r="F265" s="55"/>
      <c r="G265" s="55"/>
      <c r="H265" s="55"/>
      <c r="I265" s="55"/>
      <c r="J265" s="55"/>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row>
    <row r="266" customFormat="false" ht="12.75" hidden="false" customHeight="false" outlineLevel="0" collapsed="false">
      <c r="A266" s="55"/>
      <c r="B266" s="55"/>
      <c r="C266" s="55"/>
      <c r="D266" s="55"/>
      <c r="E266" s="55"/>
      <c r="F266" s="55"/>
      <c r="G266" s="55"/>
      <c r="H266" s="55"/>
      <c r="I266" s="55"/>
      <c r="J266" s="55"/>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row>
    <row r="267" customFormat="false" ht="12.75" hidden="false" customHeight="false" outlineLevel="0" collapsed="false">
      <c r="A267" s="55"/>
      <c r="B267" s="55"/>
      <c r="C267" s="55"/>
      <c r="D267" s="55"/>
      <c r="E267" s="55"/>
      <c r="F267" s="55"/>
      <c r="G267" s="55"/>
      <c r="H267" s="55"/>
      <c r="I267" s="55"/>
      <c r="J267" s="55"/>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row>
    <row r="268" customFormat="false" ht="12.75" hidden="false" customHeight="fals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row>
    <row r="269" customFormat="false" ht="12.75" hidden="false" customHeight="false" outlineLevel="0" collapsed="false">
      <c r="A269" s="55"/>
      <c r="B269" s="55"/>
      <c r="C269" s="55"/>
      <c r="D269" s="55"/>
      <c r="E269" s="55"/>
      <c r="F269" s="55"/>
      <c r="G269" s="55"/>
      <c r="H269" s="55"/>
      <c r="I269" s="55"/>
      <c r="J269" s="55"/>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row>
    <row r="270" customFormat="false" ht="12.75" hidden="false" customHeight="false" outlineLevel="0" collapsed="false">
      <c r="A270" s="55"/>
      <c r="B270" s="55"/>
      <c r="C270" s="55"/>
      <c r="D270" s="55"/>
      <c r="E270" s="55"/>
      <c r="F270" s="55"/>
      <c r="G270" s="55"/>
      <c r="H270" s="55"/>
      <c r="I270" s="55"/>
      <c r="J270" s="55"/>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row>
    <row r="271" customFormat="false" ht="12.75" hidden="false" customHeight="false" outlineLevel="0" collapsed="false">
      <c r="A271" s="55"/>
      <c r="B271" s="55"/>
      <c r="C271" s="55"/>
      <c r="D271" s="55"/>
      <c r="E271" s="55"/>
      <c r="F271" s="55"/>
      <c r="G271" s="55"/>
      <c r="H271" s="55"/>
      <c r="I271" s="55"/>
      <c r="J271" s="55"/>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row>
    <row r="272" customFormat="false" ht="12.75" hidden="false" customHeight="false" outlineLevel="0" collapsed="false">
      <c r="A272" s="55"/>
      <c r="B272" s="55"/>
      <c r="C272" s="55"/>
      <c r="D272" s="55"/>
      <c r="E272" s="55"/>
      <c r="F272" s="55"/>
      <c r="G272" s="55"/>
      <c r="H272" s="55"/>
      <c r="I272" s="55"/>
      <c r="J272" s="55"/>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row>
    <row r="273" customFormat="false" ht="12.75" hidden="false" customHeight="false" outlineLevel="0" collapsed="false">
      <c r="A273" s="55"/>
      <c r="B273" s="55"/>
      <c r="C273" s="55"/>
      <c r="D273" s="55"/>
      <c r="E273" s="55"/>
      <c r="F273" s="55"/>
      <c r="G273" s="55"/>
      <c r="H273" s="55"/>
      <c r="I273" s="55"/>
      <c r="J273" s="55"/>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row>
    <row r="274" customFormat="false" ht="12.75" hidden="false" customHeight="fals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row>
    <row r="275" customFormat="false" ht="12.75" hidden="false" customHeight="false" outlineLevel="0" collapsed="false">
      <c r="A275" s="55"/>
      <c r="B275" s="55"/>
      <c r="C275" s="55"/>
      <c r="D275" s="55"/>
      <c r="E275" s="55"/>
      <c r="F275" s="55"/>
      <c r="G275" s="55"/>
      <c r="H275" s="55"/>
      <c r="I275" s="55"/>
      <c r="J275" s="55"/>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row>
    <row r="276" customFormat="false" ht="12.75" hidden="false" customHeight="false" outlineLevel="0" collapsed="false">
      <c r="A276" s="55"/>
      <c r="B276" s="55"/>
      <c r="C276" s="55"/>
      <c r="D276" s="55"/>
      <c r="E276" s="55"/>
      <c r="F276" s="55"/>
      <c r="G276" s="55"/>
      <c r="H276" s="55"/>
      <c r="I276" s="55"/>
      <c r="J276" s="55"/>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row>
    <row r="277" customFormat="false" ht="12.75" hidden="false" customHeight="false" outlineLevel="0" collapsed="false">
      <c r="A277" s="55"/>
      <c r="B277" s="55"/>
      <c r="C277" s="55"/>
      <c r="D277" s="55"/>
      <c r="E277" s="55"/>
      <c r="F277" s="55"/>
      <c r="G277" s="55"/>
      <c r="H277" s="55"/>
      <c r="I277" s="55"/>
      <c r="J277" s="55"/>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row>
    <row r="278" customFormat="false" ht="12.75" hidden="false" customHeight="fals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row>
    <row r="279" customFormat="false" ht="12.75" hidden="false" customHeight="fals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row>
    <row r="280" customFormat="false" ht="12.75" hidden="false" customHeight="fals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row>
    <row r="281" customFormat="false" ht="12.75" hidden="false" customHeight="fals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row>
    <row r="282" customFormat="false" ht="12.75" hidden="false" customHeight="false" outlineLevel="0" collapsed="false">
      <c r="A282" s="55"/>
      <c r="B282" s="55"/>
      <c r="C282" s="55"/>
      <c r="D282" s="55"/>
      <c r="E282" s="55"/>
      <c r="F282" s="55"/>
      <c r="G282" s="55"/>
      <c r="H282" s="55"/>
      <c r="I282" s="55"/>
      <c r="J282" s="55"/>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row>
    <row r="283" customFormat="false" ht="12.75" hidden="false" customHeight="false" outlineLevel="0" collapsed="false">
      <c r="A283" s="55"/>
      <c r="B283" s="55"/>
      <c r="C283" s="55"/>
      <c r="D283" s="55"/>
      <c r="E283" s="55"/>
      <c r="F283" s="55"/>
      <c r="G283" s="55"/>
      <c r="H283" s="55"/>
      <c r="I283" s="55"/>
      <c r="J283" s="55"/>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row>
    <row r="284" customFormat="false" ht="12.75" hidden="false" customHeight="false" outlineLevel="0" collapsed="false">
      <c r="A284" s="55"/>
      <c r="B284" s="55"/>
      <c r="C284" s="55"/>
      <c r="D284" s="55"/>
      <c r="E284" s="55"/>
      <c r="F284" s="55"/>
      <c r="G284" s="55"/>
      <c r="H284" s="55"/>
      <c r="I284" s="55"/>
      <c r="J284" s="55"/>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row>
    <row r="285" customFormat="false" ht="12.75" hidden="false" customHeight="false" outlineLevel="0" collapsed="false">
      <c r="A285" s="55"/>
      <c r="B285" s="55"/>
      <c r="C285" s="55"/>
      <c r="D285" s="55"/>
      <c r="E285" s="55"/>
      <c r="F285" s="55"/>
      <c r="G285" s="55"/>
      <c r="H285" s="55"/>
      <c r="I285" s="55"/>
      <c r="J285" s="55"/>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row>
    <row r="286" customFormat="false" ht="12.75" hidden="false" customHeight="false" outlineLevel="0" collapsed="false">
      <c r="A286" s="55"/>
      <c r="B286" s="55"/>
      <c r="C286" s="55"/>
      <c r="D286" s="55"/>
      <c r="E286" s="55"/>
      <c r="F286" s="55"/>
      <c r="G286" s="55"/>
      <c r="H286" s="55"/>
      <c r="I286" s="55"/>
      <c r="J286" s="55"/>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row>
    <row r="287" customFormat="false" ht="12.75" hidden="false" customHeight="false" outlineLevel="0" collapsed="false">
      <c r="A287" s="55"/>
      <c r="B287" s="55"/>
      <c r="C287" s="55"/>
      <c r="D287" s="55"/>
      <c r="E287" s="55"/>
      <c r="F287" s="55"/>
      <c r="G287" s="55"/>
      <c r="H287" s="55"/>
      <c r="I287" s="55"/>
      <c r="J287" s="55"/>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row>
    <row r="288" customFormat="false" ht="12.75" hidden="false" customHeight="false" outlineLevel="0" collapsed="false">
      <c r="A288" s="55"/>
      <c r="B288" s="55"/>
      <c r="C288" s="55"/>
      <c r="D288" s="55"/>
      <c r="E288" s="55"/>
      <c r="F288" s="55"/>
      <c r="G288" s="55"/>
      <c r="H288" s="55"/>
      <c r="I288" s="55"/>
      <c r="J288" s="55"/>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row>
    <row r="289" customFormat="false" ht="12.75" hidden="false" customHeight="false" outlineLevel="0" collapsed="false">
      <c r="A289" s="55"/>
      <c r="B289" s="55"/>
      <c r="C289" s="55"/>
      <c r="D289" s="55"/>
      <c r="E289" s="55"/>
      <c r="F289" s="55"/>
      <c r="G289" s="55"/>
      <c r="H289" s="55"/>
      <c r="I289" s="55"/>
      <c r="J289" s="55"/>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row>
    <row r="290" customFormat="false" ht="12.75" hidden="false" customHeight="false" outlineLevel="0" collapsed="false">
      <c r="A290" s="55"/>
      <c r="B290" s="55"/>
      <c r="C290" s="55"/>
      <c r="D290" s="55"/>
      <c r="E290" s="55"/>
      <c r="F290" s="55"/>
      <c r="G290" s="55"/>
      <c r="H290" s="55"/>
      <c r="I290" s="55"/>
      <c r="J290" s="55"/>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row>
    <row r="291" customFormat="false" ht="12.75" hidden="false" customHeight="false" outlineLevel="0" collapsed="false">
      <c r="A291" s="55"/>
      <c r="B291" s="55"/>
      <c r="C291" s="55"/>
      <c r="D291" s="55"/>
      <c r="E291" s="55"/>
      <c r="F291" s="55"/>
      <c r="G291" s="55"/>
      <c r="H291" s="55"/>
      <c r="I291" s="55"/>
      <c r="J291" s="55"/>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row>
    <row r="292" customFormat="false" ht="12.75" hidden="false" customHeight="false" outlineLevel="0" collapsed="false">
      <c r="A292" s="55"/>
      <c r="B292" s="55"/>
      <c r="C292" s="55"/>
      <c r="D292" s="55"/>
      <c r="E292" s="55"/>
      <c r="F292" s="55"/>
      <c r="G292" s="55"/>
      <c r="H292" s="55"/>
      <c r="I292" s="55"/>
      <c r="J292" s="55"/>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row>
    <row r="293" customFormat="false" ht="12.75" hidden="false" customHeight="false" outlineLevel="0" collapsed="false">
      <c r="A293" s="55"/>
      <c r="B293" s="55"/>
      <c r="C293" s="55"/>
      <c r="D293" s="55"/>
      <c r="E293" s="55"/>
      <c r="F293" s="55"/>
      <c r="G293" s="55"/>
      <c r="H293" s="55"/>
      <c r="I293" s="55"/>
      <c r="J293" s="55"/>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row>
    <row r="294" customFormat="false" ht="12.75" hidden="false" customHeight="false" outlineLevel="0" collapsed="false">
      <c r="A294" s="55"/>
      <c r="B294" s="55"/>
      <c r="C294" s="55"/>
      <c r="D294" s="55"/>
      <c r="E294" s="55"/>
      <c r="F294" s="55"/>
      <c r="G294" s="55"/>
      <c r="H294" s="55"/>
      <c r="I294" s="55"/>
      <c r="J294" s="55"/>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row>
    <row r="295" customFormat="false" ht="12.75" hidden="false" customHeight="false" outlineLevel="0" collapsed="false">
      <c r="A295" s="55"/>
      <c r="B295" s="55"/>
      <c r="C295" s="55"/>
      <c r="D295" s="55"/>
      <c r="E295" s="55"/>
      <c r="F295" s="55"/>
      <c r="G295" s="55"/>
      <c r="H295" s="55"/>
      <c r="I295" s="55"/>
      <c r="J295" s="55"/>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row>
    <row r="296" customFormat="false" ht="12.75" hidden="false" customHeight="false" outlineLevel="0" collapsed="false">
      <c r="A296" s="55"/>
      <c r="B296" s="55"/>
      <c r="C296" s="55"/>
      <c r="D296" s="55"/>
      <c r="E296" s="55"/>
      <c r="F296" s="55"/>
      <c r="G296" s="55"/>
      <c r="H296" s="55"/>
      <c r="I296" s="55"/>
      <c r="J296" s="55"/>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row>
    <row r="297" customFormat="false" ht="12.75" hidden="false" customHeight="false" outlineLevel="0" collapsed="false">
      <c r="A297" s="55"/>
      <c r="B297" s="55"/>
      <c r="C297" s="55"/>
      <c r="D297" s="55"/>
      <c r="E297" s="55"/>
      <c r="F297" s="55"/>
      <c r="G297" s="55"/>
      <c r="H297" s="55"/>
      <c r="I297" s="55"/>
      <c r="J297" s="55"/>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row>
    <row r="298" customFormat="false" ht="12.75" hidden="false" customHeight="false" outlineLevel="0" collapsed="false">
      <c r="A298" s="55"/>
      <c r="B298" s="55"/>
      <c r="C298" s="55"/>
      <c r="D298" s="55"/>
      <c r="E298" s="55"/>
      <c r="F298" s="55"/>
      <c r="G298" s="55"/>
      <c r="H298" s="55"/>
      <c r="I298" s="55"/>
      <c r="J298" s="55"/>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row>
    <row r="299" customFormat="false" ht="12.75" hidden="false" customHeight="false" outlineLevel="0" collapsed="false">
      <c r="A299" s="55"/>
      <c r="B299" s="55"/>
      <c r="C299" s="55"/>
      <c r="D299" s="55"/>
      <c r="E299" s="55"/>
      <c r="F299" s="55"/>
      <c r="G299" s="55"/>
      <c r="H299" s="55"/>
      <c r="I299" s="55"/>
      <c r="J299" s="55"/>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row>
    <row r="300" customFormat="false" ht="12.75" hidden="false" customHeight="false" outlineLevel="0" collapsed="false">
      <c r="A300" s="55"/>
      <c r="B300" s="55"/>
      <c r="C300" s="55"/>
      <c r="D300" s="55"/>
      <c r="E300" s="55"/>
      <c r="F300" s="55"/>
      <c r="G300" s="55"/>
      <c r="H300" s="55"/>
      <c r="I300" s="55"/>
      <c r="J300" s="55"/>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row>
    <row r="301" customFormat="false" ht="12.75" hidden="false" customHeight="false" outlineLevel="0" collapsed="false">
      <c r="A301" s="55"/>
      <c r="B301" s="55"/>
      <c r="C301" s="55"/>
      <c r="D301" s="55"/>
      <c r="E301" s="55"/>
      <c r="F301" s="55"/>
      <c r="G301" s="55"/>
      <c r="H301" s="55"/>
      <c r="I301" s="55"/>
      <c r="J301" s="55"/>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row>
    <row r="302" customFormat="false" ht="12.75" hidden="false" customHeight="false" outlineLevel="0" collapsed="false">
      <c r="A302" s="55"/>
      <c r="B302" s="55"/>
      <c r="C302" s="55"/>
      <c r="D302" s="55"/>
      <c r="E302" s="55"/>
      <c r="F302" s="55"/>
      <c r="G302" s="55"/>
      <c r="H302" s="55"/>
      <c r="I302" s="55"/>
      <c r="J302" s="55"/>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row>
    <row r="303" customFormat="false" ht="12.75" hidden="false" customHeight="false" outlineLevel="0" collapsed="false">
      <c r="A303" s="55"/>
      <c r="B303" s="55"/>
      <c r="C303" s="55"/>
      <c r="D303" s="55"/>
      <c r="E303" s="55"/>
      <c r="F303" s="55"/>
      <c r="G303" s="55"/>
      <c r="H303" s="55"/>
      <c r="I303" s="55"/>
      <c r="J303" s="55"/>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row>
    <row r="304" customFormat="false" ht="12.75" hidden="false" customHeight="false" outlineLevel="0" collapsed="false">
      <c r="A304" s="55"/>
      <c r="B304" s="55"/>
      <c r="C304" s="55"/>
      <c r="D304" s="55"/>
      <c r="E304" s="55"/>
      <c r="F304" s="55"/>
      <c r="G304" s="55"/>
      <c r="H304" s="55"/>
      <c r="I304" s="55"/>
      <c r="J304" s="55"/>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row>
    <row r="305" customFormat="false" ht="12.75" hidden="false" customHeight="false" outlineLevel="0" collapsed="false">
      <c r="A305" s="55"/>
      <c r="B305" s="55"/>
      <c r="C305" s="55"/>
      <c r="D305" s="55"/>
      <c r="E305" s="55"/>
      <c r="F305" s="55"/>
      <c r="G305" s="55"/>
      <c r="H305" s="55"/>
      <c r="I305" s="55"/>
      <c r="J305" s="55"/>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row>
    <row r="306" customFormat="false" ht="12.75" hidden="false" customHeight="false" outlineLevel="0" collapsed="false">
      <c r="A306" s="55"/>
      <c r="B306" s="55"/>
      <c r="C306" s="55"/>
      <c r="D306" s="55"/>
      <c r="E306" s="55"/>
      <c r="F306" s="55"/>
      <c r="G306" s="55"/>
      <c r="H306" s="55"/>
      <c r="I306" s="55"/>
      <c r="J306" s="55"/>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row>
    <row r="307" customFormat="false" ht="12.75" hidden="false" customHeight="false" outlineLevel="0" collapsed="false">
      <c r="A307" s="55"/>
      <c r="B307" s="55"/>
      <c r="C307" s="55"/>
      <c r="D307" s="55"/>
      <c r="E307" s="55"/>
      <c r="F307" s="55"/>
      <c r="G307" s="55"/>
      <c r="H307" s="55"/>
      <c r="I307" s="55"/>
      <c r="J307" s="55"/>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row>
    <row r="308" customFormat="false" ht="12.75" hidden="false" customHeight="false" outlineLevel="0" collapsed="false">
      <c r="A308" s="55"/>
      <c r="B308" s="55"/>
      <c r="C308" s="55"/>
      <c r="D308" s="55"/>
      <c r="E308" s="55"/>
      <c r="F308" s="55"/>
      <c r="G308" s="55"/>
      <c r="H308" s="55"/>
      <c r="I308" s="55"/>
      <c r="J308" s="55"/>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row>
    <row r="309" customFormat="false" ht="12.75" hidden="false" customHeight="false" outlineLevel="0" collapsed="false">
      <c r="A309" s="55"/>
      <c r="B309" s="55"/>
      <c r="C309" s="55"/>
      <c r="D309" s="55"/>
      <c r="E309" s="55"/>
      <c r="F309" s="55"/>
      <c r="G309" s="55"/>
      <c r="H309" s="55"/>
      <c r="I309" s="55"/>
      <c r="J309" s="55"/>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row>
    <row r="310" customFormat="false" ht="12.75" hidden="false" customHeight="false" outlineLevel="0" collapsed="false">
      <c r="A310" s="55"/>
      <c r="B310" s="55"/>
      <c r="C310" s="55"/>
      <c r="D310" s="55"/>
      <c r="E310" s="55"/>
      <c r="F310" s="55"/>
      <c r="G310" s="55"/>
      <c r="H310" s="55"/>
      <c r="I310" s="55"/>
      <c r="J310" s="55"/>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row>
    <row r="311" customFormat="false" ht="12.75" hidden="false" customHeight="false" outlineLevel="0" collapsed="false">
      <c r="A311" s="55"/>
      <c r="B311" s="55"/>
      <c r="C311" s="55"/>
      <c r="D311" s="55"/>
      <c r="E311" s="55"/>
      <c r="F311" s="55"/>
      <c r="G311" s="55"/>
      <c r="H311" s="55"/>
      <c r="I311" s="55"/>
      <c r="J311" s="55"/>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row>
    <row r="312" customFormat="false" ht="12.75" hidden="false" customHeight="false" outlineLevel="0" collapsed="false">
      <c r="A312" s="55"/>
      <c r="B312" s="55"/>
      <c r="C312" s="55"/>
      <c r="D312" s="55"/>
      <c r="E312" s="55"/>
      <c r="F312" s="55"/>
      <c r="G312" s="55"/>
      <c r="H312" s="55"/>
      <c r="I312" s="55"/>
      <c r="J312" s="55"/>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row>
    <row r="313" customFormat="false" ht="12.75" hidden="false" customHeight="false" outlineLevel="0" collapsed="false">
      <c r="A313" s="55"/>
      <c r="B313" s="55"/>
      <c r="C313" s="55"/>
      <c r="D313" s="55"/>
      <c r="E313" s="55"/>
      <c r="F313" s="55"/>
      <c r="G313" s="55"/>
      <c r="H313" s="55"/>
      <c r="I313" s="55"/>
      <c r="J313" s="55"/>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row>
    <row r="314" customFormat="false" ht="12.75" hidden="false" customHeight="false" outlineLevel="0" collapsed="false">
      <c r="A314" s="55"/>
      <c r="B314" s="55"/>
      <c r="C314" s="55"/>
      <c r="D314" s="55"/>
      <c r="E314" s="55"/>
      <c r="F314" s="55"/>
      <c r="G314" s="55"/>
      <c r="H314" s="55"/>
      <c r="I314" s="55"/>
      <c r="J314" s="55"/>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row>
    <row r="315" customFormat="false" ht="12.75" hidden="false" customHeight="false" outlineLevel="0" collapsed="false">
      <c r="A315" s="55"/>
      <c r="B315" s="55"/>
      <c r="C315" s="55"/>
      <c r="D315" s="55"/>
      <c r="E315" s="55"/>
      <c r="F315" s="55"/>
      <c r="G315" s="55"/>
      <c r="H315" s="55"/>
      <c r="I315" s="55"/>
      <c r="J315" s="55"/>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row>
    <row r="316" customFormat="false" ht="12.75" hidden="false" customHeight="false" outlineLevel="0" collapsed="false">
      <c r="A316" s="55"/>
      <c r="B316" s="55"/>
      <c r="C316" s="55"/>
      <c r="D316" s="55"/>
      <c r="E316" s="55"/>
      <c r="F316" s="55"/>
      <c r="G316" s="55"/>
      <c r="H316" s="55"/>
      <c r="I316" s="55"/>
      <c r="J316" s="55"/>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row>
    <row r="317" customFormat="false" ht="12.75" hidden="false" customHeight="false" outlineLevel="0" collapsed="false">
      <c r="A317" s="55"/>
      <c r="B317" s="55"/>
      <c r="C317" s="55"/>
      <c r="D317" s="55"/>
      <c r="E317" s="55"/>
      <c r="F317" s="55"/>
      <c r="G317" s="55"/>
      <c r="H317" s="55"/>
      <c r="I317" s="55"/>
      <c r="J317" s="55"/>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row>
    <row r="318" customFormat="false" ht="12.75" hidden="false" customHeight="false" outlineLevel="0" collapsed="false">
      <c r="A318" s="55"/>
      <c r="B318" s="55"/>
      <c r="C318" s="55"/>
      <c r="D318" s="55"/>
      <c r="E318" s="55"/>
      <c r="F318" s="55"/>
      <c r="G318" s="55"/>
      <c r="H318" s="55"/>
      <c r="I318" s="55"/>
      <c r="J318" s="55"/>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row>
    <row r="319" customFormat="false" ht="12.75" hidden="false" customHeight="false" outlineLevel="0" collapsed="false">
      <c r="A319" s="55"/>
      <c r="B319" s="55"/>
      <c r="C319" s="55"/>
      <c r="D319" s="55"/>
      <c r="E319" s="55"/>
      <c r="F319" s="55"/>
      <c r="G319" s="55"/>
      <c r="H319" s="55"/>
      <c r="I319" s="55"/>
      <c r="J319" s="55"/>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row>
    <row r="320" customFormat="false" ht="12.75" hidden="false" customHeight="false" outlineLevel="0" collapsed="false">
      <c r="A320" s="55"/>
      <c r="B320" s="55"/>
      <c r="C320" s="55"/>
      <c r="D320" s="55"/>
      <c r="E320" s="55"/>
      <c r="F320" s="55"/>
      <c r="G320" s="55"/>
      <c r="H320" s="55"/>
      <c r="I320" s="55"/>
      <c r="J320" s="55"/>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row>
    <row r="321" customFormat="false" ht="12.75" hidden="false" customHeight="false" outlineLevel="0" collapsed="false">
      <c r="A321" s="55"/>
      <c r="B321" s="55"/>
      <c r="C321" s="55"/>
      <c r="D321" s="55"/>
      <c r="E321" s="55"/>
      <c r="F321" s="55"/>
      <c r="G321" s="55"/>
      <c r="H321" s="55"/>
      <c r="I321" s="55"/>
      <c r="J321" s="55"/>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row>
    <row r="322" customFormat="false" ht="12.75" hidden="false" customHeight="false" outlineLevel="0" collapsed="false">
      <c r="A322" s="55"/>
      <c r="B322" s="55"/>
      <c r="C322" s="55"/>
      <c r="D322" s="55"/>
      <c r="E322" s="55"/>
      <c r="F322" s="55"/>
      <c r="G322" s="55"/>
      <c r="H322" s="55"/>
      <c r="I322" s="55"/>
      <c r="J322" s="55"/>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row>
    <row r="323" customFormat="false" ht="12.75" hidden="false" customHeight="false" outlineLevel="0" collapsed="false">
      <c r="A323" s="55"/>
      <c r="B323" s="55"/>
      <c r="C323" s="55"/>
      <c r="D323" s="55"/>
      <c r="E323" s="55"/>
      <c r="F323" s="55"/>
      <c r="G323" s="55"/>
      <c r="H323" s="55"/>
      <c r="I323" s="55"/>
      <c r="J323" s="55"/>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row>
    <row r="324" customFormat="false" ht="12.75" hidden="false" customHeight="false" outlineLevel="0" collapsed="false">
      <c r="A324" s="55"/>
      <c r="B324" s="55"/>
      <c r="C324" s="55"/>
      <c r="D324" s="55"/>
      <c r="E324" s="55"/>
      <c r="F324" s="55"/>
      <c r="G324" s="55"/>
      <c r="H324" s="55"/>
      <c r="I324" s="55"/>
      <c r="J324" s="55"/>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row>
    <row r="325" customFormat="false" ht="12.75" hidden="false" customHeight="false" outlineLevel="0" collapsed="false">
      <c r="A325" s="55"/>
      <c r="B325" s="55"/>
      <c r="C325" s="55"/>
      <c r="D325" s="55"/>
      <c r="E325" s="55"/>
      <c r="F325" s="55"/>
      <c r="G325" s="55"/>
      <c r="H325" s="55"/>
      <c r="I325" s="55"/>
      <c r="J325" s="55"/>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row>
    <row r="326" customFormat="false" ht="12.75" hidden="false" customHeight="false" outlineLevel="0" collapsed="false">
      <c r="A326" s="55"/>
      <c r="B326" s="55"/>
      <c r="C326" s="55"/>
      <c r="D326" s="55"/>
      <c r="E326" s="55"/>
      <c r="F326" s="55"/>
      <c r="G326" s="55"/>
      <c r="H326" s="55"/>
      <c r="I326" s="55"/>
      <c r="J326" s="55"/>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row>
    <row r="327" customFormat="false" ht="12.75" hidden="false" customHeight="false" outlineLevel="0" collapsed="false">
      <c r="A327" s="55"/>
      <c r="B327" s="55"/>
      <c r="C327" s="55"/>
      <c r="D327" s="55"/>
      <c r="E327" s="55"/>
      <c r="F327" s="55"/>
      <c r="G327" s="55"/>
      <c r="H327" s="55"/>
      <c r="I327" s="55"/>
      <c r="J327" s="55"/>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row>
    <row r="328" customFormat="false" ht="12.75" hidden="false" customHeight="false" outlineLevel="0" collapsed="false">
      <c r="A328" s="55"/>
      <c r="B328" s="55"/>
      <c r="C328" s="55"/>
      <c r="D328" s="55"/>
      <c r="E328" s="55"/>
      <c r="F328" s="55"/>
      <c r="G328" s="55"/>
      <c r="H328" s="55"/>
      <c r="I328" s="55"/>
      <c r="J328" s="55"/>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row>
    <row r="329" customFormat="false" ht="12.75" hidden="false" customHeight="false" outlineLevel="0" collapsed="false">
      <c r="A329" s="55"/>
      <c r="B329" s="55"/>
      <c r="C329" s="55"/>
      <c r="D329" s="55"/>
      <c r="E329" s="55"/>
      <c r="F329" s="55"/>
      <c r="G329" s="55"/>
      <c r="H329" s="55"/>
      <c r="I329" s="55"/>
      <c r="J329" s="55"/>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row>
    <row r="330" customFormat="false" ht="12.75" hidden="false" customHeight="false" outlineLevel="0" collapsed="false">
      <c r="A330" s="55"/>
      <c r="B330" s="55"/>
      <c r="C330" s="55"/>
      <c r="D330" s="55"/>
      <c r="E330" s="55"/>
      <c r="F330" s="55"/>
      <c r="G330" s="55"/>
      <c r="H330" s="55"/>
      <c r="I330" s="55"/>
      <c r="J330" s="55"/>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row>
    <row r="331" customFormat="false" ht="12.75" hidden="false" customHeight="false" outlineLevel="0" collapsed="false">
      <c r="A331" s="55"/>
      <c r="B331" s="55"/>
      <c r="C331" s="55"/>
      <c r="D331" s="55"/>
      <c r="E331" s="55"/>
      <c r="F331" s="55"/>
      <c r="G331" s="55"/>
      <c r="H331" s="55"/>
      <c r="I331" s="55"/>
      <c r="J331" s="55"/>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row>
    <row r="332" customFormat="false" ht="12.75" hidden="false" customHeight="false" outlineLevel="0" collapsed="false">
      <c r="A332" s="55"/>
      <c r="B332" s="55"/>
      <c r="C332" s="55"/>
      <c r="D332" s="55"/>
      <c r="E332" s="55"/>
      <c r="F332" s="55"/>
      <c r="G332" s="55"/>
      <c r="H332" s="55"/>
      <c r="I332" s="55"/>
      <c r="J332" s="55"/>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row>
    <row r="333" customFormat="false" ht="12.75" hidden="false" customHeight="false" outlineLevel="0" collapsed="false">
      <c r="A333" s="55"/>
      <c r="B333" s="55"/>
      <c r="C333" s="55"/>
      <c r="D333" s="55"/>
      <c r="E333" s="55"/>
      <c r="F333" s="55"/>
      <c r="G333" s="55"/>
      <c r="H333" s="55"/>
      <c r="I333" s="55"/>
      <c r="J333" s="55"/>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row>
    <row r="334" customFormat="false" ht="12.75" hidden="false" customHeight="false" outlineLevel="0" collapsed="false">
      <c r="A334" s="55"/>
      <c r="B334" s="55"/>
      <c r="C334" s="55"/>
      <c r="D334" s="55"/>
      <c r="E334" s="55"/>
      <c r="F334" s="55"/>
      <c r="G334" s="55"/>
      <c r="H334" s="55"/>
      <c r="I334" s="55"/>
      <c r="J334" s="55"/>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row>
    <row r="335" customFormat="false" ht="12.75" hidden="false" customHeight="false" outlineLevel="0" collapsed="false">
      <c r="A335" s="55"/>
      <c r="B335" s="55"/>
      <c r="C335" s="55"/>
      <c r="D335" s="55"/>
      <c r="E335" s="55"/>
      <c r="F335" s="55"/>
      <c r="G335" s="55"/>
      <c r="H335" s="55"/>
      <c r="I335" s="55"/>
      <c r="J335" s="55"/>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row>
    <row r="336" customFormat="false" ht="12.75" hidden="false" customHeight="false" outlineLevel="0" collapsed="false">
      <c r="A336" s="55"/>
      <c r="B336" s="55"/>
      <c r="C336" s="55"/>
      <c r="D336" s="55"/>
      <c r="E336" s="55"/>
      <c r="F336" s="55"/>
      <c r="G336" s="55"/>
      <c r="H336" s="55"/>
      <c r="I336" s="55"/>
      <c r="J336" s="55"/>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row>
    <row r="337" customFormat="false" ht="12.75" hidden="false" customHeight="false" outlineLevel="0" collapsed="false">
      <c r="A337" s="55"/>
      <c r="B337" s="55"/>
      <c r="C337" s="55"/>
      <c r="D337" s="55"/>
      <c r="E337" s="55"/>
      <c r="F337" s="55"/>
      <c r="G337" s="55"/>
      <c r="H337" s="55"/>
      <c r="I337" s="55"/>
      <c r="J337" s="55"/>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row>
    <row r="338" customFormat="false" ht="12.75" hidden="false" customHeight="false" outlineLevel="0" collapsed="false">
      <c r="A338" s="55"/>
      <c r="B338" s="55"/>
      <c r="C338" s="55"/>
      <c r="D338" s="55"/>
      <c r="E338" s="55"/>
      <c r="F338" s="55"/>
      <c r="G338" s="55"/>
      <c r="H338" s="55"/>
      <c r="I338" s="55"/>
      <c r="J338" s="55"/>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row>
    <row r="339" customFormat="false" ht="12.75" hidden="false" customHeight="false" outlineLevel="0" collapsed="false">
      <c r="A339" s="55"/>
      <c r="B339" s="55"/>
      <c r="C339" s="55"/>
      <c r="D339" s="55"/>
      <c r="E339" s="55"/>
      <c r="F339" s="55"/>
      <c r="G339" s="55"/>
      <c r="H339" s="55"/>
      <c r="I339" s="55"/>
      <c r="J339" s="55"/>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row>
    <row r="340" customFormat="false" ht="12.75" hidden="false" customHeight="false" outlineLevel="0" collapsed="false">
      <c r="A340" s="55"/>
      <c r="B340" s="55"/>
      <c r="C340" s="55"/>
      <c r="D340" s="55"/>
      <c r="E340" s="55"/>
      <c r="F340" s="55"/>
      <c r="G340" s="55"/>
      <c r="H340" s="55"/>
      <c r="I340" s="55"/>
      <c r="J340" s="55"/>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row>
    <row r="341" customFormat="false" ht="12.75" hidden="false" customHeight="false" outlineLevel="0" collapsed="false">
      <c r="A341" s="55"/>
      <c r="B341" s="55"/>
      <c r="C341" s="55"/>
      <c r="D341" s="55"/>
      <c r="E341" s="55"/>
      <c r="F341" s="55"/>
      <c r="G341" s="55"/>
      <c r="H341" s="55"/>
      <c r="I341" s="55"/>
      <c r="J341" s="55"/>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row>
    <row r="342" customFormat="false" ht="12.75" hidden="false" customHeight="false" outlineLevel="0" collapsed="false">
      <c r="A342" s="55"/>
      <c r="B342" s="55"/>
      <c r="C342" s="55"/>
      <c r="D342" s="55"/>
      <c r="E342" s="55"/>
      <c r="F342" s="55"/>
      <c r="G342" s="55"/>
      <c r="H342" s="55"/>
      <c r="I342" s="55"/>
      <c r="J342" s="55"/>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row>
    <row r="343" customFormat="false" ht="12.75" hidden="false" customHeight="fals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row>
    <row r="344" customFormat="false" ht="12.75" hidden="false" customHeight="false" outlineLevel="0" collapsed="false">
      <c r="A344" s="55"/>
      <c r="B344" s="55"/>
      <c r="C344" s="55"/>
      <c r="D344" s="55"/>
      <c r="E344" s="55"/>
      <c r="F344" s="55"/>
      <c r="G344" s="55"/>
      <c r="H344" s="55"/>
      <c r="I344" s="55"/>
      <c r="J344" s="55"/>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row>
    <row r="345" customFormat="false" ht="12.75" hidden="false" customHeight="false" outlineLevel="0" collapsed="false">
      <c r="A345" s="55"/>
      <c r="B345" s="55"/>
      <c r="C345" s="55"/>
      <c r="D345" s="55"/>
      <c r="E345" s="55"/>
      <c r="F345" s="55"/>
      <c r="G345" s="55"/>
      <c r="H345" s="55"/>
      <c r="I345" s="55"/>
      <c r="J345" s="55"/>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row>
    <row r="346" customFormat="false" ht="12.75" hidden="false" customHeight="false" outlineLevel="0" collapsed="false">
      <c r="A346" s="55"/>
      <c r="B346" s="55"/>
      <c r="C346" s="55"/>
      <c r="D346" s="55"/>
      <c r="E346" s="55"/>
      <c r="F346" s="55"/>
      <c r="G346" s="55"/>
      <c r="H346" s="55"/>
      <c r="I346" s="55"/>
      <c r="J346" s="55"/>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row>
    <row r="347" customFormat="false" ht="12.75" hidden="false" customHeight="false" outlineLevel="0" collapsed="false">
      <c r="A347" s="55"/>
      <c r="B347" s="55"/>
      <c r="C347" s="55"/>
      <c r="D347" s="55"/>
      <c r="E347" s="55"/>
      <c r="F347" s="55"/>
      <c r="G347" s="55"/>
      <c r="H347" s="55"/>
      <c r="I347" s="55"/>
      <c r="J347" s="55"/>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row>
    <row r="348" customFormat="false" ht="12.75" hidden="false" customHeight="false" outlineLevel="0" collapsed="false">
      <c r="A348" s="55"/>
      <c r="B348" s="55"/>
      <c r="C348" s="55"/>
      <c r="D348" s="55"/>
      <c r="E348" s="55"/>
      <c r="F348" s="55"/>
      <c r="G348" s="55"/>
      <c r="H348" s="55"/>
      <c r="I348" s="55"/>
      <c r="J348" s="55"/>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row>
    <row r="349" customFormat="false" ht="12.75" hidden="false" customHeight="false" outlineLevel="0" collapsed="false">
      <c r="A349" s="55"/>
      <c r="B349" s="55"/>
      <c r="C349" s="55"/>
      <c r="D349" s="55"/>
      <c r="E349" s="55"/>
      <c r="F349" s="55"/>
      <c r="G349" s="55"/>
      <c r="H349" s="55"/>
      <c r="I349" s="55"/>
      <c r="J349" s="55"/>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row>
    <row r="350" customFormat="false" ht="12.75" hidden="false" customHeight="false" outlineLevel="0" collapsed="false">
      <c r="A350" s="55"/>
      <c r="B350" s="55"/>
      <c r="C350" s="55"/>
      <c r="D350" s="55"/>
      <c r="E350" s="55"/>
      <c r="F350" s="55"/>
      <c r="G350" s="55"/>
      <c r="H350" s="55"/>
      <c r="I350" s="55"/>
      <c r="J350" s="55"/>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row>
    <row r="351" customFormat="false" ht="12.75" hidden="false" customHeight="false" outlineLevel="0" collapsed="false">
      <c r="A351" s="55"/>
      <c r="B351" s="55"/>
      <c r="C351" s="55"/>
      <c r="D351" s="55"/>
      <c r="E351" s="55"/>
      <c r="F351" s="55"/>
      <c r="G351" s="55"/>
      <c r="H351" s="55"/>
      <c r="I351" s="55"/>
      <c r="J351" s="55"/>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row>
    <row r="352" customFormat="false" ht="12.75" hidden="false" customHeight="fals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row>
    <row r="353" customFormat="false" ht="12.75" hidden="false" customHeight="false" outlineLevel="0" collapsed="false">
      <c r="A353" s="55"/>
      <c r="B353" s="55"/>
      <c r="C353" s="55"/>
      <c r="D353" s="55"/>
      <c r="E353" s="55"/>
      <c r="F353" s="55"/>
      <c r="G353" s="55"/>
      <c r="H353" s="55"/>
      <c r="I353" s="55"/>
      <c r="J353" s="55"/>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row>
    <row r="354" customFormat="false" ht="12.75" hidden="false" customHeight="false" outlineLevel="0" collapsed="false">
      <c r="A354" s="55"/>
      <c r="B354" s="55"/>
      <c r="C354" s="55"/>
      <c r="D354" s="55"/>
      <c r="E354" s="55"/>
      <c r="F354" s="55"/>
      <c r="G354" s="55"/>
      <c r="H354" s="55"/>
      <c r="I354" s="55"/>
      <c r="J354" s="55"/>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row>
    <row r="355" customFormat="false" ht="12.75" hidden="false" customHeight="false" outlineLevel="0" collapsed="false">
      <c r="A355" s="55"/>
      <c r="B355" s="55"/>
      <c r="C355" s="55"/>
      <c r="D355" s="55"/>
      <c r="E355" s="55"/>
      <c r="F355" s="55"/>
      <c r="G355" s="55"/>
      <c r="H355" s="55"/>
      <c r="I355" s="55"/>
      <c r="J355" s="55"/>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row>
    <row r="356" customFormat="false" ht="12.75" hidden="false" customHeight="fals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row>
    <row r="357" customFormat="false" ht="12.75" hidden="false" customHeight="false" outlineLevel="0" collapsed="false">
      <c r="A357" s="55"/>
      <c r="B357" s="55"/>
      <c r="C357" s="55"/>
      <c r="D357" s="55"/>
      <c r="E357" s="55"/>
      <c r="F357" s="55"/>
      <c r="G357" s="55"/>
      <c r="H357" s="55"/>
      <c r="I357" s="55"/>
      <c r="J357" s="55"/>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row>
    <row r="358" customFormat="false" ht="12.75" hidden="false" customHeight="false" outlineLevel="0" collapsed="false">
      <c r="A358" s="55"/>
      <c r="B358" s="55"/>
      <c r="C358" s="55"/>
      <c r="D358" s="55"/>
      <c r="E358" s="55"/>
      <c r="F358" s="55"/>
      <c r="G358" s="55"/>
      <c r="H358" s="55"/>
      <c r="I358" s="55"/>
      <c r="J358" s="55"/>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row>
    <row r="359" customFormat="false" ht="12.75" hidden="false" customHeight="false" outlineLevel="0" collapsed="false">
      <c r="A359" s="55"/>
      <c r="B359" s="55"/>
      <c r="C359" s="55"/>
      <c r="D359" s="55"/>
      <c r="E359" s="55"/>
      <c r="F359" s="55"/>
      <c r="G359" s="55"/>
      <c r="H359" s="55"/>
      <c r="I359" s="55"/>
      <c r="J359" s="55"/>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row>
    <row r="360" customFormat="false" ht="12.75" hidden="false" customHeight="false" outlineLevel="0" collapsed="false">
      <c r="A360" s="55"/>
      <c r="B360" s="55"/>
      <c r="C360" s="55"/>
      <c r="D360" s="55"/>
      <c r="E360" s="55"/>
      <c r="F360" s="55"/>
      <c r="G360" s="55"/>
      <c r="H360" s="55"/>
      <c r="I360" s="55"/>
      <c r="J360" s="55"/>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row>
    <row r="361" customFormat="false" ht="12.75" hidden="false" customHeight="fals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row>
    <row r="362" customFormat="false" ht="12.75" hidden="false" customHeight="false" outlineLevel="0" collapsed="false">
      <c r="A362" s="55"/>
      <c r="B362" s="55"/>
      <c r="C362" s="55"/>
      <c r="D362" s="55"/>
      <c r="E362" s="55"/>
      <c r="F362" s="55"/>
      <c r="G362" s="55"/>
      <c r="H362" s="55"/>
      <c r="I362" s="55"/>
      <c r="J362" s="55"/>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row>
    <row r="363" customFormat="false" ht="12.75" hidden="false" customHeight="false" outlineLevel="0" collapsed="false">
      <c r="A363" s="55"/>
      <c r="B363" s="55"/>
      <c r="C363" s="55"/>
      <c r="D363" s="55"/>
      <c r="E363" s="55"/>
      <c r="F363" s="55"/>
      <c r="G363" s="55"/>
      <c r="H363" s="55"/>
      <c r="I363" s="55"/>
      <c r="J363" s="55"/>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row>
    <row r="364" customFormat="false" ht="12.75" hidden="false" customHeight="false" outlineLevel="0" collapsed="false">
      <c r="A364" s="55"/>
      <c r="B364" s="55"/>
      <c r="C364" s="55"/>
      <c r="D364" s="55"/>
      <c r="E364" s="55"/>
      <c r="F364" s="55"/>
      <c r="G364" s="55"/>
      <c r="H364" s="55"/>
      <c r="I364" s="55"/>
      <c r="J364" s="55"/>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row>
    <row r="365" customFormat="false" ht="12.75" hidden="false" customHeight="false" outlineLevel="0" collapsed="false">
      <c r="A365" s="55"/>
      <c r="B365" s="55"/>
      <c r="C365" s="55"/>
      <c r="D365" s="55"/>
      <c r="E365" s="55"/>
      <c r="F365" s="55"/>
      <c r="G365" s="55"/>
      <c r="H365" s="55"/>
      <c r="I365" s="55"/>
      <c r="J365" s="55"/>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row>
    <row r="366" customFormat="false" ht="12.75" hidden="false" customHeight="false" outlineLevel="0" collapsed="false">
      <c r="A366" s="55"/>
      <c r="B366" s="55"/>
      <c r="C366" s="55"/>
      <c r="D366" s="55"/>
      <c r="E366" s="55"/>
      <c r="F366" s="55"/>
      <c r="G366" s="55"/>
      <c r="H366" s="55"/>
      <c r="I366" s="55"/>
      <c r="J366" s="55"/>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row>
    <row r="367" customFormat="false" ht="12.75" hidden="false" customHeight="false" outlineLevel="0" collapsed="false">
      <c r="A367" s="55"/>
      <c r="B367" s="55"/>
      <c r="C367" s="55"/>
      <c r="D367" s="55"/>
      <c r="E367" s="55"/>
      <c r="F367" s="55"/>
      <c r="G367" s="55"/>
      <c r="H367" s="55"/>
      <c r="I367" s="55"/>
      <c r="J367" s="55"/>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row>
    <row r="368" customFormat="false" ht="12.75" hidden="false" customHeight="false" outlineLevel="0" collapsed="false">
      <c r="A368" s="55"/>
      <c r="B368" s="55"/>
      <c r="C368" s="55"/>
      <c r="D368" s="55"/>
      <c r="E368" s="55"/>
      <c r="F368" s="55"/>
      <c r="G368" s="55"/>
      <c r="H368" s="55"/>
      <c r="I368" s="55"/>
      <c r="J368" s="55"/>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row>
    <row r="369" customFormat="false" ht="12.75" hidden="false" customHeight="false" outlineLevel="0" collapsed="false">
      <c r="A369" s="55"/>
      <c r="B369" s="55"/>
      <c r="C369" s="55"/>
      <c r="D369" s="55"/>
      <c r="E369" s="55"/>
      <c r="F369" s="55"/>
      <c r="G369" s="55"/>
      <c r="H369" s="55"/>
      <c r="I369" s="55"/>
      <c r="J369" s="55"/>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row>
    <row r="370" customFormat="false" ht="12.75" hidden="false" customHeight="false" outlineLevel="0" collapsed="false">
      <c r="A370" s="55"/>
      <c r="B370" s="55"/>
      <c r="C370" s="55"/>
      <c r="D370" s="55"/>
      <c r="E370" s="55"/>
      <c r="F370" s="55"/>
      <c r="G370" s="55"/>
      <c r="H370" s="55"/>
      <c r="I370" s="55"/>
      <c r="J370" s="55"/>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row>
    <row r="371" customFormat="false" ht="12.75" hidden="false" customHeight="false" outlineLevel="0" collapsed="false">
      <c r="A371" s="55"/>
      <c r="B371" s="55"/>
      <c r="C371" s="55"/>
      <c r="D371" s="55"/>
      <c r="E371" s="55"/>
      <c r="F371" s="55"/>
      <c r="G371" s="55"/>
      <c r="H371" s="55"/>
      <c r="I371" s="55"/>
      <c r="J371" s="55"/>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row>
    <row r="372" customFormat="false" ht="12.75" hidden="false" customHeight="false" outlineLevel="0" collapsed="false">
      <c r="A372" s="55"/>
      <c r="B372" s="55"/>
      <c r="C372" s="55"/>
      <c r="D372" s="55"/>
      <c r="E372" s="55"/>
      <c r="F372" s="55"/>
      <c r="G372" s="55"/>
      <c r="H372" s="55"/>
      <c r="I372" s="55"/>
      <c r="J372" s="55"/>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row>
    <row r="373" customFormat="false" ht="12.75" hidden="false" customHeight="false" outlineLevel="0" collapsed="false">
      <c r="A373" s="55"/>
      <c r="B373" s="55"/>
      <c r="C373" s="55"/>
      <c r="D373" s="55"/>
      <c r="E373" s="55"/>
      <c r="F373" s="55"/>
      <c r="G373" s="55"/>
      <c r="H373" s="55"/>
      <c r="I373" s="55"/>
      <c r="J373" s="55"/>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row>
    <row r="374" customFormat="false" ht="12.75" hidden="false" customHeight="false" outlineLevel="0" collapsed="false">
      <c r="A374" s="55"/>
      <c r="B374" s="55"/>
      <c r="C374" s="55"/>
      <c r="D374" s="55"/>
      <c r="E374" s="55"/>
      <c r="F374" s="55"/>
      <c r="G374" s="55"/>
      <c r="H374" s="55"/>
      <c r="I374" s="55"/>
      <c r="J374" s="55"/>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row>
    <row r="375" customFormat="false" ht="12.75" hidden="false" customHeight="false" outlineLevel="0" collapsed="false">
      <c r="A375" s="55"/>
      <c r="B375" s="55"/>
      <c r="C375" s="55"/>
      <c r="D375" s="55"/>
      <c r="E375" s="55"/>
      <c r="F375" s="55"/>
      <c r="G375" s="55"/>
      <c r="H375" s="55"/>
      <c r="I375" s="55"/>
      <c r="J375" s="55"/>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row>
    <row r="376" customFormat="false" ht="12.75" hidden="false" customHeight="false" outlineLevel="0" collapsed="false">
      <c r="A376" s="55"/>
      <c r="B376" s="55"/>
      <c r="C376" s="55"/>
      <c r="D376" s="55"/>
      <c r="E376" s="55"/>
      <c r="F376" s="55"/>
      <c r="G376" s="55"/>
      <c r="H376" s="55"/>
      <c r="I376" s="55"/>
      <c r="J376" s="55"/>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row>
    <row r="377" customFormat="false" ht="12.75" hidden="false" customHeight="false" outlineLevel="0" collapsed="false">
      <c r="A377" s="55"/>
      <c r="B377" s="55"/>
      <c r="C377" s="55"/>
      <c r="D377" s="55"/>
      <c r="E377" s="55"/>
      <c r="F377" s="55"/>
      <c r="G377" s="55"/>
      <c r="H377" s="55"/>
      <c r="I377" s="55"/>
      <c r="J377" s="55"/>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row>
    <row r="378" customFormat="false" ht="12.75" hidden="false" customHeight="false" outlineLevel="0" collapsed="false">
      <c r="A378" s="55"/>
      <c r="B378" s="55"/>
      <c r="C378" s="55"/>
      <c r="D378" s="55"/>
      <c r="E378" s="55"/>
      <c r="F378" s="55"/>
      <c r="G378" s="55"/>
      <c r="H378" s="55"/>
      <c r="I378" s="55"/>
      <c r="J378" s="55"/>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row>
    <row r="379" customFormat="false" ht="12.75" hidden="false" customHeight="false" outlineLevel="0" collapsed="false">
      <c r="A379" s="55"/>
      <c r="B379" s="55"/>
      <c r="C379" s="55"/>
      <c r="D379" s="55"/>
      <c r="E379" s="55"/>
      <c r="F379" s="55"/>
      <c r="G379" s="55"/>
      <c r="H379" s="55"/>
      <c r="I379" s="55"/>
      <c r="J379" s="55"/>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row>
    <row r="380" customFormat="false" ht="12.75" hidden="false" customHeight="false" outlineLevel="0" collapsed="false">
      <c r="A380" s="55"/>
      <c r="B380" s="55"/>
      <c r="C380" s="55"/>
      <c r="D380" s="55"/>
      <c r="E380" s="55"/>
      <c r="F380" s="55"/>
      <c r="G380" s="55"/>
      <c r="H380" s="55"/>
      <c r="I380" s="55"/>
      <c r="J380" s="55"/>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row>
    <row r="381" customFormat="false" ht="12.75" hidden="false" customHeight="fals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row>
    <row r="382" customFormat="false" ht="12.75" hidden="false" customHeight="false" outlineLevel="0" collapsed="false">
      <c r="A382" s="55"/>
      <c r="B382" s="55"/>
      <c r="C382" s="55"/>
      <c r="D382" s="55"/>
      <c r="E382" s="55"/>
      <c r="F382" s="55"/>
      <c r="G382" s="55"/>
      <c r="H382" s="55"/>
      <c r="I382" s="55"/>
      <c r="J382" s="55"/>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row>
    <row r="383" customFormat="false" ht="12.75" hidden="false" customHeight="false" outlineLevel="0" collapsed="false">
      <c r="A383" s="55"/>
      <c r="B383" s="55"/>
      <c r="C383" s="55"/>
      <c r="D383" s="55"/>
      <c r="E383" s="55"/>
      <c r="F383" s="55"/>
      <c r="G383" s="55"/>
      <c r="H383" s="55"/>
      <c r="I383" s="55"/>
      <c r="J383" s="55"/>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row>
    <row r="384" customFormat="false" ht="12.75" hidden="false" customHeight="false" outlineLevel="0" collapsed="false">
      <c r="A384" s="55"/>
      <c r="B384" s="55"/>
      <c r="C384" s="55"/>
      <c r="D384" s="55"/>
      <c r="E384" s="55"/>
      <c r="F384" s="55"/>
      <c r="G384" s="55"/>
      <c r="H384" s="55"/>
      <c r="I384" s="55"/>
      <c r="J384" s="55"/>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row>
    <row r="385" customFormat="false" ht="12.75" hidden="false" customHeight="false" outlineLevel="0" collapsed="false">
      <c r="A385" s="55"/>
      <c r="B385" s="55"/>
      <c r="C385" s="55"/>
      <c r="D385" s="55"/>
      <c r="E385" s="55"/>
      <c r="F385" s="55"/>
      <c r="G385" s="55"/>
      <c r="H385" s="55"/>
      <c r="I385" s="55"/>
      <c r="J385" s="55"/>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row>
    <row r="386" customFormat="false" ht="12.75" hidden="false" customHeight="false" outlineLevel="0" collapsed="false">
      <c r="A386" s="55"/>
      <c r="B386" s="55"/>
      <c r="C386" s="55"/>
      <c r="D386" s="55"/>
      <c r="E386" s="55"/>
      <c r="F386" s="55"/>
      <c r="G386" s="55"/>
      <c r="H386" s="55"/>
      <c r="I386" s="55"/>
      <c r="J386" s="55"/>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row>
    <row r="387" customFormat="false" ht="12.75" hidden="false" customHeight="false" outlineLevel="0" collapsed="false">
      <c r="A387" s="55"/>
      <c r="B387" s="55"/>
      <c r="C387" s="55"/>
      <c r="D387" s="55"/>
      <c r="E387" s="55"/>
      <c r="F387" s="55"/>
      <c r="G387" s="55"/>
      <c r="H387" s="55"/>
      <c r="I387" s="55"/>
      <c r="J387" s="55"/>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row>
    <row r="388" customFormat="false" ht="12.75" hidden="false" customHeight="false" outlineLevel="0" collapsed="false">
      <c r="A388" s="55"/>
      <c r="B388" s="55"/>
      <c r="C388" s="55"/>
      <c r="D388" s="55"/>
      <c r="E388" s="55"/>
      <c r="F388" s="55"/>
      <c r="G388" s="55"/>
      <c r="H388" s="55"/>
      <c r="I388" s="55"/>
      <c r="J388" s="55"/>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row>
    <row r="389" customFormat="false" ht="12.75" hidden="false" customHeight="false" outlineLevel="0" collapsed="false">
      <c r="A389" s="55"/>
      <c r="B389" s="55"/>
      <c r="C389" s="55"/>
      <c r="D389" s="55"/>
      <c r="E389" s="55"/>
      <c r="F389" s="55"/>
      <c r="G389" s="55"/>
      <c r="H389" s="55"/>
      <c r="I389" s="55"/>
      <c r="J389" s="55"/>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row>
    <row r="390" customFormat="false" ht="12.75" hidden="false" customHeight="fals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row>
    <row r="391" customFormat="false" ht="12.75" hidden="false" customHeight="false" outlineLevel="0" collapsed="false">
      <c r="A391" s="55"/>
      <c r="B391" s="55"/>
      <c r="C391" s="55"/>
      <c r="D391" s="55"/>
      <c r="E391" s="55"/>
      <c r="F391" s="55"/>
      <c r="G391" s="55"/>
      <c r="H391" s="55"/>
      <c r="I391" s="55"/>
      <c r="J391" s="55"/>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row>
    <row r="392" customFormat="false" ht="12.75" hidden="false" customHeight="false" outlineLevel="0" collapsed="false">
      <c r="A392" s="55"/>
      <c r="B392" s="55"/>
      <c r="C392" s="55"/>
      <c r="D392" s="55"/>
      <c r="E392" s="55"/>
      <c r="F392" s="55"/>
      <c r="G392" s="55"/>
      <c r="H392" s="55"/>
      <c r="I392" s="55"/>
      <c r="J392" s="55"/>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row>
    <row r="393" customFormat="false" ht="12.75" hidden="false" customHeight="false" outlineLevel="0" collapsed="false">
      <c r="A393" s="55"/>
      <c r="B393" s="55"/>
      <c r="C393" s="55"/>
      <c r="D393" s="55"/>
      <c r="E393" s="55"/>
      <c r="F393" s="55"/>
      <c r="G393" s="55"/>
      <c r="H393" s="55"/>
      <c r="I393" s="55"/>
      <c r="J393" s="55"/>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row>
    <row r="394" customFormat="false" ht="12.75" hidden="false" customHeight="false" outlineLevel="0" collapsed="false">
      <c r="A394" s="55"/>
      <c r="B394" s="55"/>
      <c r="C394" s="55"/>
      <c r="D394" s="55"/>
      <c r="E394" s="55"/>
      <c r="F394" s="55"/>
      <c r="G394" s="55"/>
      <c r="H394" s="55"/>
      <c r="I394" s="55"/>
      <c r="J394" s="55"/>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row>
    <row r="395" customFormat="false" ht="12.75" hidden="false" customHeight="false" outlineLevel="0" collapsed="false">
      <c r="A395" s="55"/>
      <c r="B395" s="55"/>
      <c r="C395" s="55"/>
      <c r="D395" s="55"/>
      <c r="E395" s="55"/>
      <c r="F395" s="55"/>
      <c r="G395" s="55"/>
      <c r="H395" s="55"/>
      <c r="I395" s="55"/>
      <c r="J395" s="55"/>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row>
    <row r="396" customFormat="false" ht="12.75" hidden="false" customHeight="false" outlineLevel="0" collapsed="false">
      <c r="A396" s="55"/>
      <c r="B396" s="55"/>
      <c r="C396" s="55"/>
      <c r="D396" s="55"/>
      <c r="E396" s="55"/>
      <c r="F396" s="55"/>
      <c r="G396" s="55"/>
      <c r="H396" s="55"/>
      <c r="I396" s="55"/>
      <c r="J396" s="55"/>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row>
    <row r="397" customFormat="false" ht="12.75" hidden="false" customHeight="false" outlineLevel="0" collapsed="false">
      <c r="A397" s="55"/>
      <c r="B397" s="55"/>
      <c r="C397" s="55"/>
      <c r="D397" s="55"/>
      <c r="E397" s="55"/>
      <c r="F397" s="55"/>
      <c r="G397" s="55"/>
      <c r="H397" s="55"/>
      <c r="I397" s="55"/>
      <c r="J397" s="55"/>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row>
    <row r="398" customFormat="false" ht="12.75" hidden="false" customHeight="false" outlineLevel="0" collapsed="false">
      <c r="A398" s="55"/>
      <c r="B398" s="55"/>
      <c r="C398" s="55"/>
      <c r="D398" s="55"/>
      <c r="E398" s="55"/>
      <c r="F398" s="55"/>
      <c r="G398" s="55"/>
      <c r="H398" s="55"/>
      <c r="I398" s="55"/>
      <c r="J398" s="55"/>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row>
    <row r="399" customFormat="false" ht="12.75" hidden="false" customHeight="false" outlineLevel="0" collapsed="false">
      <c r="A399" s="55"/>
      <c r="B399" s="55"/>
      <c r="C399" s="55"/>
      <c r="D399" s="55"/>
      <c r="E399" s="55"/>
      <c r="F399" s="55"/>
      <c r="G399" s="55"/>
      <c r="H399" s="55"/>
      <c r="I399" s="55"/>
      <c r="J399" s="55"/>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row>
    <row r="400" customFormat="false" ht="12.75" hidden="false" customHeight="false" outlineLevel="0" collapsed="false">
      <c r="A400" s="55"/>
      <c r="B400" s="55"/>
      <c r="C400" s="55"/>
      <c r="D400" s="55"/>
      <c r="E400" s="55"/>
      <c r="F400" s="55"/>
      <c r="G400" s="55"/>
      <c r="H400" s="55"/>
      <c r="I400" s="55"/>
      <c r="J400" s="55"/>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row>
    <row r="401" customFormat="false" ht="12.75" hidden="false" customHeight="false" outlineLevel="0" collapsed="false">
      <c r="A401" s="55"/>
      <c r="B401" s="55"/>
      <c r="C401" s="55"/>
      <c r="D401" s="55"/>
      <c r="E401" s="55"/>
      <c r="F401" s="55"/>
      <c r="G401" s="55"/>
      <c r="H401" s="55"/>
      <c r="I401" s="55"/>
      <c r="J401" s="55"/>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row>
    <row r="402" customFormat="false" ht="12.75" hidden="false" customHeight="false" outlineLevel="0" collapsed="false">
      <c r="A402" s="55"/>
      <c r="B402" s="55"/>
      <c r="C402" s="55"/>
      <c r="D402" s="55"/>
      <c r="E402" s="55"/>
      <c r="F402" s="55"/>
      <c r="G402" s="55"/>
      <c r="H402" s="55"/>
      <c r="I402" s="55"/>
      <c r="J402" s="55"/>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row>
    <row r="403" customFormat="false" ht="12.75" hidden="false" customHeight="false" outlineLevel="0" collapsed="false">
      <c r="A403" s="55"/>
      <c r="B403" s="55"/>
      <c r="C403" s="55"/>
      <c r="D403" s="55"/>
      <c r="E403" s="55"/>
      <c r="F403" s="55"/>
      <c r="G403" s="55"/>
      <c r="H403" s="55"/>
      <c r="I403" s="55"/>
      <c r="J403" s="55"/>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row>
    <row r="404" customFormat="false" ht="12.75" hidden="false" customHeight="false" outlineLevel="0" collapsed="false">
      <c r="A404" s="55"/>
      <c r="B404" s="55"/>
      <c r="C404" s="55"/>
      <c r="D404" s="55"/>
      <c r="E404" s="55"/>
      <c r="F404" s="55"/>
      <c r="G404" s="55"/>
      <c r="H404" s="55"/>
      <c r="I404" s="55"/>
      <c r="J404" s="55"/>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row>
    <row r="405" customFormat="false" ht="12.75" hidden="false" customHeight="false" outlineLevel="0" collapsed="false">
      <c r="A405" s="55"/>
      <c r="B405" s="55"/>
      <c r="C405" s="55"/>
      <c r="D405" s="55"/>
      <c r="E405" s="55"/>
      <c r="F405" s="55"/>
      <c r="G405" s="55"/>
      <c r="H405" s="55"/>
      <c r="I405" s="55"/>
      <c r="J405" s="55"/>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row>
    <row r="406" customFormat="false" ht="12.75" hidden="false" customHeight="fals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row>
    <row r="407" customFormat="false" ht="12.75" hidden="false" customHeight="false" outlineLevel="0" collapsed="false">
      <c r="A407" s="55"/>
      <c r="B407" s="55"/>
      <c r="C407" s="55"/>
      <c r="D407" s="55"/>
      <c r="E407" s="55"/>
      <c r="F407" s="55"/>
      <c r="G407" s="55"/>
      <c r="H407" s="55"/>
      <c r="I407" s="55"/>
      <c r="J407" s="55"/>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row>
    <row r="408" customFormat="false" ht="12.75" hidden="false" customHeight="false" outlineLevel="0" collapsed="false">
      <c r="A408" s="55"/>
      <c r="B408" s="55"/>
      <c r="C408" s="55"/>
      <c r="D408" s="55"/>
      <c r="E408" s="55"/>
      <c r="F408" s="55"/>
      <c r="G408" s="55"/>
      <c r="H408" s="55"/>
      <c r="I408" s="55"/>
      <c r="J408" s="55"/>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row>
    <row r="409" customFormat="false" ht="12.75" hidden="false" customHeight="false" outlineLevel="0" collapsed="false">
      <c r="A409" s="55"/>
      <c r="B409" s="55"/>
      <c r="C409" s="55"/>
      <c r="D409" s="55"/>
      <c r="E409" s="55"/>
      <c r="F409" s="55"/>
      <c r="G409" s="55"/>
      <c r="H409" s="55"/>
      <c r="I409" s="55"/>
      <c r="J409" s="55"/>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row>
    <row r="410" customFormat="false" ht="12.75" hidden="false" customHeight="false" outlineLevel="0" collapsed="false">
      <c r="A410" s="55"/>
      <c r="B410" s="55"/>
      <c r="C410" s="55"/>
      <c r="D410" s="55"/>
      <c r="E410" s="55"/>
      <c r="F410" s="55"/>
      <c r="G410" s="55"/>
      <c r="H410" s="55"/>
      <c r="I410" s="55"/>
      <c r="J410" s="55"/>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row>
    <row r="411" customFormat="false" ht="12.75" hidden="false" customHeight="false" outlineLevel="0" collapsed="false">
      <c r="A411" s="55"/>
      <c r="B411" s="55"/>
      <c r="C411" s="55"/>
      <c r="D411" s="55"/>
      <c r="E411" s="55"/>
      <c r="F411" s="55"/>
      <c r="G411" s="55"/>
      <c r="H411" s="55"/>
      <c r="I411" s="55"/>
      <c r="J411" s="55"/>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row>
    <row r="412" customFormat="false" ht="12.75" hidden="false" customHeight="fals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row>
    <row r="413" customFormat="false" ht="12.75" hidden="false" customHeight="false" outlineLevel="0" collapsed="false">
      <c r="A413" s="55"/>
      <c r="B413" s="55"/>
      <c r="C413" s="55"/>
      <c r="D413" s="55"/>
      <c r="E413" s="55"/>
      <c r="F413" s="55"/>
      <c r="G413" s="55"/>
      <c r="H413" s="55"/>
      <c r="I413" s="55"/>
      <c r="J413" s="55"/>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row>
    <row r="414" customFormat="false" ht="12.75" hidden="false" customHeight="false" outlineLevel="0" collapsed="false">
      <c r="A414" s="55"/>
      <c r="B414" s="55"/>
      <c r="C414" s="55"/>
      <c r="D414" s="55"/>
      <c r="E414" s="55"/>
      <c r="F414" s="55"/>
      <c r="G414" s="55"/>
      <c r="H414" s="55"/>
      <c r="I414" s="55"/>
      <c r="J414" s="55"/>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row>
    <row r="415" customFormat="false" ht="12.75" hidden="false" customHeight="false" outlineLevel="0" collapsed="false">
      <c r="A415" s="55"/>
      <c r="B415" s="55"/>
      <c r="C415" s="55"/>
      <c r="D415" s="55"/>
      <c r="E415" s="55"/>
      <c r="F415" s="55"/>
      <c r="G415" s="55"/>
      <c r="H415" s="55"/>
      <c r="I415" s="55"/>
      <c r="J415" s="55"/>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row>
    <row r="416" customFormat="false" ht="12.75" hidden="false" customHeight="false" outlineLevel="0" collapsed="false">
      <c r="A416" s="55"/>
      <c r="B416" s="55"/>
      <c r="C416" s="55"/>
      <c r="D416" s="55"/>
      <c r="E416" s="55"/>
      <c r="F416" s="55"/>
      <c r="G416" s="55"/>
      <c r="H416" s="55"/>
      <c r="I416" s="55"/>
      <c r="J416" s="55"/>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row>
    <row r="417" customFormat="false" ht="12.75" hidden="false" customHeight="false" outlineLevel="0" collapsed="false">
      <c r="A417" s="55"/>
      <c r="B417" s="55"/>
      <c r="C417" s="55"/>
      <c r="D417" s="55"/>
      <c r="E417" s="55"/>
      <c r="F417" s="55"/>
      <c r="G417" s="55"/>
      <c r="H417" s="55"/>
      <c r="I417" s="55"/>
      <c r="J417" s="55"/>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row>
    <row r="418" customFormat="false" ht="12.75" hidden="false" customHeight="fals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row>
    <row r="419" customFormat="false" ht="12.75" hidden="false" customHeight="false" outlineLevel="0" collapsed="false">
      <c r="A419" s="55"/>
      <c r="B419" s="55"/>
      <c r="C419" s="55"/>
      <c r="D419" s="55"/>
      <c r="E419" s="55"/>
      <c r="F419" s="55"/>
      <c r="G419" s="55"/>
      <c r="H419" s="55"/>
      <c r="I419" s="55"/>
      <c r="J419" s="55"/>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row>
    <row r="420" customFormat="false" ht="12.75" hidden="false" customHeight="false" outlineLevel="0" collapsed="false">
      <c r="A420" s="55"/>
      <c r="B420" s="55"/>
      <c r="C420" s="55"/>
      <c r="D420" s="55"/>
      <c r="E420" s="55"/>
      <c r="F420" s="55"/>
      <c r="G420" s="55"/>
      <c r="H420" s="55"/>
      <c r="I420" s="55"/>
      <c r="J420" s="55"/>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row>
    <row r="421" customFormat="false" ht="12.75" hidden="false" customHeight="false" outlineLevel="0" collapsed="false">
      <c r="A421" s="55"/>
      <c r="B421" s="55"/>
      <c r="C421" s="55"/>
      <c r="D421" s="55"/>
      <c r="E421" s="55"/>
      <c r="F421" s="55"/>
      <c r="G421" s="55"/>
      <c r="H421" s="55"/>
      <c r="I421" s="55"/>
      <c r="J421" s="55"/>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row>
    <row r="422" customFormat="false" ht="12.75" hidden="false" customHeight="false" outlineLevel="0" collapsed="false">
      <c r="A422" s="55"/>
      <c r="B422" s="55"/>
      <c r="C422" s="55"/>
      <c r="D422" s="55"/>
      <c r="E422" s="55"/>
      <c r="F422" s="55"/>
      <c r="G422" s="55"/>
      <c r="H422" s="55"/>
      <c r="I422" s="55"/>
      <c r="J422" s="55"/>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row>
    <row r="423" customFormat="false" ht="12.75" hidden="false" customHeight="false" outlineLevel="0" collapsed="false">
      <c r="A423" s="55"/>
      <c r="B423" s="55"/>
      <c r="C423" s="55"/>
      <c r="D423" s="55"/>
      <c r="E423" s="55"/>
      <c r="F423" s="55"/>
      <c r="G423" s="55"/>
      <c r="H423" s="55"/>
      <c r="I423" s="55"/>
      <c r="J423" s="55"/>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row>
    <row r="424" customFormat="false" ht="12.75" hidden="false" customHeight="false" outlineLevel="0" collapsed="false">
      <c r="A424" s="55"/>
      <c r="B424" s="55"/>
      <c r="C424" s="55"/>
      <c r="D424" s="55"/>
      <c r="E424" s="55"/>
      <c r="F424" s="55"/>
      <c r="G424" s="55"/>
      <c r="H424" s="55"/>
      <c r="I424" s="55"/>
      <c r="J424" s="55"/>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row>
    <row r="425" customFormat="false" ht="12.75" hidden="false" customHeight="fals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row>
    <row r="426" customFormat="false" ht="12.75" hidden="false" customHeight="false" outlineLevel="0" collapsed="false">
      <c r="A426" s="55"/>
      <c r="B426" s="55"/>
      <c r="C426" s="55"/>
      <c r="D426" s="55"/>
      <c r="E426" s="55"/>
      <c r="F426" s="55"/>
      <c r="G426" s="55"/>
      <c r="H426" s="55"/>
      <c r="I426" s="55"/>
      <c r="J426" s="55"/>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row>
    <row r="427" customFormat="false" ht="12.75" hidden="false" customHeight="false" outlineLevel="0" collapsed="false">
      <c r="A427" s="55"/>
      <c r="B427" s="55"/>
      <c r="C427" s="55"/>
      <c r="D427" s="55"/>
      <c r="E427" s="55"/>
      <c r="F427" s="55"/>
      <c r="G427" s="55"/>
      <c r="H427" s="55"/>
      <c r="I427" s="55"/>
      <c r="J427" s="55"/>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row>
    <row r="428" customFormat="false" ht="12.75" hidden="false" customHeight="false" outlineLevel="0" collapsed="false">
      <c r="A428" s="55"/>
      <c r="B428" s="55"/>
      <c r="C428" s="55"/>
      <c r="D428" s="55"/>
      <c r="E428" s="55"/>
      <c r="F428" s="55"/>
      <c r="G428" s="55"/>
      <c r="H428" s="55"/>
      <c r="I428" s="55"/>
      <c r="J428" s="55"/>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row>
    <row r="429" customFormat="false" ht="12.75" hidden="false" customHeight="false" outlineLevel="0" collapsed="false">
      <c r="A429" s="55"/>
      <c r="B429" s="55"/>
      <c r="C429" s="55"/>
      <c r="D429" s="55"/>
      <c r="E429" s="55"/>
      <c r="F429" s="55"/>
      <c r="G429" s="55"/>
      <c r="H429" s="55"/>
      <c r="I429" s="55"/>
      <c r="J429" s="55"/>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row>
    <row r="430" customFormat="false" ht="12.75" hidden="false" customHeight="fals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row>
    <row r="431" customFormat="false" ht="12.75" hidden="false" customHeight="false" outlineLevel="0" collapsed="false">
      <c r="A431" s="55"/>
      <c r="B431" s="55"/>
      <c r="C431" s="55"/>
      <c r="D431" s="55"/>
      <c r="E431" s="55"/>
      <c r="F431" s="55"/>
      <c r="G431" s="55"/>
      <c r="H431" s="55"/>
      <c r="I431" s="55"/>
      <c r="J431" s="55"/>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row>
    <row r="432" customFormat="false" ht="12.75" hidden="false" customHeight="false" outlineLevel="0" collapsed="false">
      <c r="A432" s="55"/>
      <c r="B432" s="55"/>
      <c r="C432" s="55"/>
      <c r="D432" s="55"/>
      <c r="E432" s="55"/>
      <c r="F432" s="55"/>
      <c r="G432" s="55"/>
      <c r="H432" s="55"/>
      <c r="I432" s="55"/>
      <c r="J432" s="55"/>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row>
    <row r="433" customFormat="false" ht="12.75" hidden="false" customHeight="false" outlineLevel="0" collapsed="false">
      <c r="A433" s="55"/>
      <c r="B433" s="55"/>
      <c r="C433" s="55"/>
      <c r="D433" s="55"/>
      <c r="E433" s="55"/>
      <c r="F433" s="55"/>
      <c r="G433" s="55"/>
      <c r="H433" s="55"/>
      <c r="I433" s="55"/>
      <c r="J433" s="55"/>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row>
    <row r="434" customFormat="false" ht="12.75" hidden="false" customHeight="false" outlineLevel="0" collapsed="false">
      <c r="A434" s="55"/>
      <c r="B434" s="55"/>
      <c r="C434" s="55"/>
      <c r="D434" s="55"/>
      <c r="E434" s="55"/>
      <c r="F434" s="55"/>
      <c r="G434" s="55"/>
      <c r="H434" s="55"/>
      <c r="I434" s="55"/>
      <c r="J434" s="55"/>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row>
    <row r="435" customFormat="false" ht="12.75" hidden="false" customHeight="false" outlineLevel="0" collapsed="false">
      <c r="A435" s="55"/>
      <c r="B435" s="55"/>
      <c r="C435" s="55"/>
      <c r="D435" s="55"/>
      <c r="E435" s="55"/>
      <c r="F435" s="55"/>
      <c r="G435" s="55"/>
      <c r="H435" s="55"/>
      <c r="I435" s="55"/>
      <c r="J435" s="55"/>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row>
    <row r="436" customFormat="false" ht="12.75" hidden="false" customHeight="false" outlineLevel="0" collapsed="false">
      <c r="A436" s="55"/>
      <c r="B436" s="55"/>
      <c r="C436" s="55"/>
      <c r="D436" s="55"/>
      <c r="E436" s="55"/>
      <c r="F436" s="55"/>
      <c r="G436" s="55"/>
      <c r="H436" s="55"/>
      <c r="I436" s="55"/>
      <c r="J436" s="55"/>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row>
    <row r="437" customFormat="false" ht="12.75" hidden="false" customHeight="false" outlineLevel="0" collapsed="false">
      <c r="A437" s="55"/>
      <c r="B437" s="55"/>
      <c r="C437" s="55"/>
      <c r="D437" s="55"/>
      <c r="E437" s="55"/>
      <c r="F437" s="55"/>
      <c r="G437" s="55"/>
      <c r="H437" s="55"/>
      <c r="I437" s="55"/>
      <c r="J437" s="55"/>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row>
    <row r="438" customFormat="false" ht="12.75" hidden="false" customHeight="false" outlineLevel="0" collapsed="false">
      <c r="A438" s="55"/>
      <c r="B438" s="55"/>
      <c r="C438" s="55"/>
      <c r="D438" s="55"/>
      <c r="E438" s="55"/>
      <c r="F438" s="55"/>
      <c r="G438" s="55"/>
      <c r="H438" s="55"/>
      <c r="I438" s="55"/>
      <c r="J438" s="55"/>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row>
    <row r="439" customFormat="false" ht="12.75" hidden="false" customHeight="false" outlineLevel="0" collapsed="false">
      <c r="A439" s="55"/>
      <c r="B439" s="55"/>
      <c r="C439" s="55"/>
      <c r="D439" s="55"/>
      <c r="E439" s="55"/>
      <c r="F439" s="55"/>
      <c r="G439" s="55"/>
      <c r="H439" s="55"/>
      <c r="I439" s="55"/>
      <c r="J439" s="55"/>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row>
    <row r="440" customFormat="false" ht="12.75" hidden="false" customHeight="false" outlineLevel="0" collapsed="false">
      <c r="A440" s="55"/>
      <c r="B440" s="55"/>
      <c r="C440" s="55"/>
      <c r="D440" s="55"/>
      <c r="E440" s="55"/>
      <c r="F440" s="55"/>
      <c r="G440" s="55"/>
      <c r="H440" s="55"/>
      <c r="I440" s="55"/>
      <c r="J440" s="55"/>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row>
    <row r="441" customFormat="false" ht="12.75" hidden="false" customHeight="false" outlineLevel="0" collapsed="false">
      <c r="A441" s="55"/>
      <c r="B441" s="55"/>
      <c r="C441" s="55"/>
      <c r="D441" s="55"/>
      <c r="E441" s="55"/>
      <c r="F441" s="55"/>
      <c r="G441" s="55"/>
      <c r="H441" s="55"/>
      <c r="I441" s="55"/>
      <c r="J441" s="55"/>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row>
    <row r="442" customFormat="false" ht="12.75" hidden="false" customHeight="false" outlineLevel="0" collapsed="false">
      <c r="A442" s="55"/>
      <c r="B442" s="55"/>
      <c r="C442" s="55"/>
      <c r="D442" s="55"/>
      <c r="E442" s="55"/>
      <c r="F442" s="55"/>
      <c r="G442" s="55"/>
      <c r="H442" s="55"/>
      <c r="I442" s="55"/>
      <c r="J442" s="55"/>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row>
    <row r="443" customFormat="false" ht="12.75" hidden="false" customHeight="fals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row>
    <row r="444" customFormat="false" ht="12.75" hidden="false" customHeight="false" outlineLevel="0" collapsed="false">
      <c r="A444" s="55"/>
      <c r="B444" s="55"/>
      <c r="C444" s="55"/>
      <c r="D444" s="55"/>
      <c r="E444" s="55"/>
      <c r="F444" s="55"/>
      <c r="G444" s="55"/>
      <c r="H444" s="55"/>
      <c r="I444" s="55"/>
      <c r="J444" s="55"/>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row>
    <row r="445" customFormat="false" ht="12.75" hidden="false" customHeight="false" outlineLevel="0" collapsed="false">
      <c r="A445" s="55"/>
      <c r="B445" s="55"/>
      <c r="C445" s="55"/>
      <c r="D445" s="55"/>
      <c r="E445" s="55"/>
      <c r="F445" s="55"/>
      <c r="G445" s="55"/>
      <c r="H445" s="55"/>
      <c r="I445" s="55"/>
      <c r="J445" s="55"/>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row>
    <row r="446" customFormat="false" ht="12.75" hidden="false" customHeight="fals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row>
    <row r="447" customFormat="false" ht="12.75" hidden="false" customHeight="false" outlineLevel="0" collapsed="false">
      <c r="A447" s="55"/>
      <c r="B447" s="55"/>
      <c r="C447" s="55"/>
      <c r="D447" s="55"/>
      <c r="E447" s="55"/>
      <c r="F447" s="55"/>
      <c r="G447" s="55"/>
      <c r="H447" s="55"/>
      <c r="I447" s="55"/>
      <c r="J447" s="55"/>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row>
    <row r="448" customFormat="false" ht="12.75" hidden="false" customHeight="false" outlineLevel="0" collapsed="false">
      <c r="A448" s="55"/>
      <c r="B448" s="55"/>
      <c r="C448" s="55"/>
      <c r="D448" s="55"/>
      <c r="E448" s="55"/>
      <c r="F448" s="55"/>
      <c r="G448" s="55"/>
      <c r="H448" s="55"/>
      <c r="I448" s="55"/>
      <c r="J448" s="55"/>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row>
    <row r="449" customFormat="false" ht="12.75" hidden="false" customHeight="false" outlineLevel="0" collapsed="false">
      <c r="A449" s="55"/>
      <c r="B449" s="55"/>
      <c r="C449" s="55"/>
      <c r="D449" s="55"/>
      <c r="E449" s="55"/>
      <c r="F449" s="55"/>
      <c r="G449" s="55"/>
      <c r="H449" s="55"/>
      <c r="I449" s="55"/>
      <c r="J449" s="55"/>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row>
    <row r="450" customFormat="false" ht="12.75" hidden="false" customHeight="false" outlineLevel="0" collapsed="false">
      <c r="A450" s="55"/>
      <c r="B450" s="55"/>
      <c r="C450" s="55"/>
      <c r="D450" s="55"/>
      <c r="E450" s="55"/>
      <c r="F450" s="55"/>
      <c r="G450" s="55"/>
      <c r="H450" s="55"/>
      <c r="I450" s="55"/>
      <c r="J450" s="55"/>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row>
    <row r="451" customFormat="false" ht="12.75" hidden="false" customHeight="fals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row>
    <row r="452" customFormat="false" ht="12.75" hidden="false" customHeight="false" outlineLevel="0" collapsed="false">
      <c r="A452" s="55"/>
      <c r="B452" s="55"/>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row>
    <row r="453" customFormat="false" ht="12.75" hidden="false" customHeight="false" outlineLevel="0" collapsed="false">
      <c r="A453" s="55"/>
      <c r="B453" s="55"/>
      <c r="C453" s="55"/>
      <c r="D453" s="55"/>
      <c r="E453" s="55"/>
      <c r="F453" s="55"/>
      <c r="G453" s="55"/>
      <c r="H453" s="55"/>
      <c r="I453" s="55"/>
      <c r="J453" s="55"/>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row>
    <row r="454" customFormat="false" ht="12.75" hidden="false" customHeight="false" outlineLevel="0" collapsed="false">
      <c r="A454" s="55"/>
      <c r="B454" s="55"/>
      <c r="C454" s="55"/>
      <c r="D454" s="55"/>
      <c r="E454" s="55"/>
      <c r="F454" s="55"/>
      <c r="G454" s="55"/>
      <c r="H454" s="55"/>
      <c r="I454" s="55"/>
      <c r="J454" s="55"/>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row>
    <row r="455" customFormat="false" ht="12.75" hidden="false" customHeight="false" outlineLevel="0" collapsed="false">
      <c r="A455" s="55"/>
      <c r="B455" s="55"/>
      <c r="C455" s="55"/>
      <c r="D455" s="55"/>
      <c r="E455" s="55"/>
      <c r="F455" s="55"/>
      <c r="G455" s="55"/>
      <c r="H455" s="55"/>
      <c r="I455" s="55"/>
      <c r="J455" s="55"/>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row>
    <row r="456" customFormat="false" ht="12.75" hidden="false" customHeight="false" outlineLevel="0" collapsed="false">
      <c r="A456" s="55"/>
      <c r="B456" s="55"/>
      <c r="C456" s="55"/>
      <c r="D456" s="55"/>
      <c r="E456" s="55"/>
      <c r="F456" s="55"/>
      <c r="G456" s="55"/>
      <c r="H456" s="55"/>
      <c r="I456" s="55"/>
      <c r="J456" s="55"/>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row>
    <row r="457" customFormat="false" ht="12.75" hidden="false" customHeight="false" outlineLevel="0" collapsed="false">
      <c r="A457" s="55"/>
      <c r="B457" s="55"/>
      <c r="C457" s="55"/>
      <c r="D457" s="55"/>
      <c r="E457" s="55"/>
      <c r="F457" s="55"/>
      <c r="G457" s="55"/>
      <c r="H457" s="55"/>
      <c r="I457" s="55"/>
      <c r="J457" s="55"/>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row>
    <row r="458" customFormat="false" ht="12.75" hidden="false" customHeight="false" outlineLevel="0" collapsed="false">
      <c r="A458" s="55"/>
      <c r="B458" s="55"/>
      <c r="C458" s="55"/>
      <c r="D458" s="55"/>
      <c r="E458" s="55"/>
      <c r="F458" s="55"/>
      <c r="G458" s="55"/>
      <c r="H458" s="55"/>
      <c r="I458" s="55"/>
      <c r="J458" s="55"/>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row>
    <row r="459" customFormat="false" ht="12.75" hidden="false" customHeight="false" outlineLevel="0" collapsed="false">
      <c r="A459" s="55"/>
      <c r="B459" s="55"/>
      <c r="C459" s="55"/>
      <c r="D459" s="55"/>
      <c r="E459" s="55"/>
      <c r="F459" s="55"/>
      <c r="G459" s="55"/>
      <c r="H459" s="55"/>
      <c r="I459" s="55"/>
      <c r="J459" s="55"/>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row>
    <row r="460" customFormat="false" ht="12.75" hidden="false" customHeight="false" outlineLevel="0" collapsed="false">
      <c r="A460" s="55"/>
      <c r="B460" s="55"/>
      <c r="C460" s="55"/>
      <c r="D460" s="55"/>
      <c r="E460" s="55"/>
      <c r="F460" s="55"/>
      <c r="G460" s="55"/>
      <c r="H460" s="55"/>
      <c r="I460" s="55"/>
      <c r="J460" s="55"/>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row>
    <row r="461" customFormat="false" ht="12.75" hidden="false" customHeight="false" outlineLevel="0" collapsed="false">
      <c r="A461" s="55"/>
      <c r="B461" s="55"/>
      <c r="C461" s="55"/>
      <c r="D461" s="55"/>
      <c r="E461" s="55"/>
      <c r="F461" s="55"/>
      <c r="G461" s="55"/>
      <c r="H461" s="55"/>
      <c r="I461" s="55"/>
      <c r="J461" s="55"/>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row>
    <row r="462" customFormat="false" ht="12.75" hidden="false" customHeight="fals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row>
    <row r="463" customFormat="false" ht="12.75" hidden="false" customHeight="false" outlineLevel="0" collapsed="false">
      <c r="A463" s="55"/>
      <c r="B463" s="55"/>
      <c r="C463" s="55"/>
      <c r="D463" s="55"/>
      <c r="E463" s="55"/>
      <c r="F463" s="55"/>
      <c r="G463" s="55"/>
      <c r="H463" s="55"/>
      <c r="I463" s="55"/>
      <c r="J463" s="55"/>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row>
    <row r="464" customFormat="false" ht="12.75" hidden="false" customHeight="false" outlineLevel="0" collapsed="false">
      <c r="A464" s="55"/>
      <c r="B464" s="55"/>
      <c r="C464" s="55"/>
      <c r="D464" s="55"/>
      <c r="E464" s="55"/>
      <c r="F464" s="55"/>
      <c r="G464" s="55"/>
      <c r="H464" s="55"/>
      <c r="I464" s="55"/>
      <c r="J464" s="55"/>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row>
    <row r="465" customFormat="false" ht="12.75" hidden="false" customHeight="false" outlineLevel="0" collapsed="false">
      <c r="A465" s="55"/>
      <c r="B465" s="55"/>
      <c r="C465" s="55"/>
      <c r="D465" s="55"/>
      <c r="E465" s="55"/>
      <c r="F465" s="55"/>
      <c r="G465" s="55"/>
      <c r="H465" s="55"/>
      <c r="I465" s="55"/>
      <c r="J465" s="55"/>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row>
    <row r="466" customFormat="false" ht="12.75" hidden="false" customHeight="false" outlineLevel="0" collapsed="false">
      <c r="A466" s="55"/>
      <c r="B466" s="55"/>
      <c r="C466" s="55"/>
      <c r="D466" s="55"/>
      <c r="E466" s="55"/>
      <c r="F466" s="55"/>
      <c r="G466" s="55"/>
      <c r="H466" s="55"/>
      <c r="I466" s="55"/>
      <c r="J466" s="55"/>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row>
    <row r="467" customFormat="false" ht="12.75" hidden="false" customHeight="false" outlineLevel="0" collapsed="false">
      <c r="A467" s="55"/>
      <c r="B467" s="55"/>
      <c r="C467" s="55"/>
      <c r="D467" s="55"/>
      <c r="E467" s="55"/>
      <c r="F467" s="55"/>
      <c r="G467" s="55"/>
      <c r="H467" s="55"/>
      <c r="I467" s="55"/>
      <c r="J467" s="55"/>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row>
    <row r="468" customFormat="false" ht="12.75" hidden="false" customHeight="false" outlineLevel="0" collapsed="false">
      <c r="A468" s="55"/>
      <c r="B468" s="55"/>
      <c r="C468" s="55"/>
      <c r="D468" s="55"/>
      <c r="E468" s="55"/>
      <c r="F468" s="55"/>
      <c r="G468" s="55"/>
      <c r="H468" s="55"/>
      <c r="I468" s="55"/>
      <c r="J468" s="55"/>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row>
    <row r="469" customFormat="false" ht="12.75" hidden="false" customHeight="false" outlineLevel="0" collapsed="false">
      <c r="A469" s="55"/>
      <c r="B469" s="55"/>
      <c r="C469" s="55"/>
      <c r="D469" s="55"/>
      <c r="E469" s="55"/>
      <c r="F469" s="55"/>
      <c r="G469" s="55"/>
      <c r="H469" s="55"/>
      <c r="I469" s="55"/>
      <c r="J469" s="55"/>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row>
    <row r="470" customFormat="false" ht="12.75" hidden="false" customHeight="false" outlineLevel="0" collapsed="false">
      <c r="A470" s="55"/>
      <c r="B470" s="55"/>
      <c r="C470" s="55"/>
      <c r="D470" s="55"/>
      <c r="E470" s="55"/>
      <c r="F470" s="55"/>
      <c r="G470" s="55"/>
      <c r="H470" s="55"/>
      <c r="I470" s="55"/>
      <c r="J470" s="55"/>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row>
    <row r="471" customFormat="false" ht="12.75" hidden="false" customHeight="fals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row>
    <row r="472" customFormat="false" ht="12.75" hidden="false" customHeight="false" outlineLevel="0" collapsed="false">
      <c r="A472" s="55"/>
      <c r="B472" s="55"/>
      <c r="C472" s="55"/>
      <c r="D472" s="55"/>
      <c r="E472" s="55"/>
      <c r="F472" s="55"/>
      <c r="G472" s="55"/>
      <c r="H472" s="55"/>
      <c r="I472" s="55"/>
      <c r="J472" s="55"/>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row>
    <row r="473" customFormat="false" ht="12.75" hidden="false" customHeight="false" outlineLevel="0" collapsed="false">
      <c r="A473" s="55"/>
      <c r="B473" s="55"/>
      <c r="C473" s="55"/>
      <c r="D473" s="55"/>
      <c r="E473" s="55"/>
      <c r="F473" s="55"/>
      <c r="G473" s="55"/>
      <c r="H473" s="55"/>
      <c r="I473" s="55"/>
      <c r="J473" s="55"/>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row>
    <row r="474" customFormat="false" ht="12.75" hidden="false" customHeight="fals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row>
    <row r="475" customFormat="false" ht="12.75" hidden="false" customHeight="fals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row>
    <row r="476" customFormat="false" ht="12.75" hidden="false" customHeight="false" outlineLevel="0" collapsed="false">
      <c r="A476" s="55"/>
      <c r="B476" s="55"/>
      <c r="C476" s="55"/>
      <c r="D476" s="55"/>
      <c r="E476" s="55"/>
      <c r="F476" s="55"/>
      <c r="G476" s="55"/>
      <c r="H476" s="55"/>
      <c r="I476" s="55"/>
      <c r="J476" s="55"/>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row>
    <row r="477" customFormat="false" ht="12.75" hidden="false" customHeight="false" outlineLevel="0" collapsed="false">
      <c r="A477" s="55"/>
      <c r="B477" s="55"/>
      <c r="C477" s="55"/>
      <c r="D477" s="55"/>
      <c r="E477" s="55"/>
      <c r="F477" s="55"/>
      <c r="G477" s="55"/>
      <c r="H477" s="55"/>
      <c r="I477" s="55"/>
      <c r="J477" s="55"/>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row>
    <row r="478" customFormat="false" ht="12.75" hidden="false" customHeight="fals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row>
    <row r="479" customFormat="false" ht="12.75" hidden="false" customHeight="false" outlineLevel="0" collapsed="false">
      <c r="A479" s="55"/>
      <c r="B479" s="55"/>
      <c r="C479" s="55"/>
      <c r="D479" s="55"/>
      <c r="E479" s="55"/>
      <c r="F479" s="55"/>
      <c r="G479" s="55"/>
      <c r="H479" s="55"/>
      <c r="I479" s="55"/>
      <c r="J479" s="55"/>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row>
    <row r="480" customFormat="false" ht="12.75" hidden="false" customHeight="false" outlineLevel="0" collapsed="false">
      <c r="A480" s="55"/>
      <c r="B480" s="55"/>
      <c r="C480" s="55"/>
      <c r="D480" s="55"/>
      <c r="E480" s="55"/>
      <c r="F480" s="55"/>
      <c r="G480" s="55"/>
      <c r="H480" s="55"/>
      <c r="I480" s="55"/>
      <c r="J480" s="55"/>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row>
    <row r="481" customFormat="false" ht="12.75" hidden="false" customHeight="false" outlineLevel="0" collapsed="false">
      <c r="A481" s="55"/>
      <c r="B481" s="55"/>
      <c r="C481" s="55"/>
      <c r="D481" s="55"/>
      <c r="E481" s="55"/>
      <c r="F481" s="55"/>
      <c r="G481" s="55"/>
      <c r="H481" s="55"/>
      <c r="I481" s="55"/>
      <c r="J481" s="55"/>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row>
    <row r="482" customFormat="false" ht="12.75" hidden="false" customHeight="fals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row>
    <row r="483" customFormat="false" ht="12.75" hidden="false" customHeight="fals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row>
    <row r="484" customFormat="false" ht="12.75" hidden="false" customHeight="false" outlineLevel="0" collapsed="false">
      <c r="A484" s="55"/>
      <c r="B484" s="55"/>
      <c r="C484" s="55"/>
      <c r="D484" s="55"/>
      <c r="E484" s="55"/>
      <c r="F484" s="55"/>
      <c r="G484" s="55"/>
      <c r="H484" s="55"/>
      <c r="I484" s="55"/>
      <c r="J484" s="55"/>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row>
    <row r="485" customFormat="false" ht="12.75" hidden="false" customHeight="false" outlineLevel="0" collapsed="false">
      <c r="A485" s="55"/>
      <c r="B485" s="55"/>
      <c r="C485" s="55"/>
      <c r="D485" s="55"/>
      <c r="E485" s="55"/>
      <c r="F485" s="55"/>
      <c r="G485" s="55"/>
      <c r="H485" s="55"/>
      <c r="I485" s="55"/>
      <c r="J485" s="55"/>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row>
    <row r="486" customFormat="false" ht="12.75" hidden="false" customHeight="false" outlineLevel="0" collapsed="false">
      <c r="A486" s="55"/>
      <c r="B486" s="55"/>
      <c r="C486" s="55"/>
      <c r="D486" s="55"/>
      <c r="E486" s="55"/>
      <c r="F486" s="55"/>
      <c r="G486" s="55"/>
      <c r="H486" s="55"/>
      <c r="I486" s="55"/>
      <c r="J486" s="55"/>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row>
    <row r="487" customFormat="false" ht="12.75" hidden="false" customHeight="false" outlineLevel="0" collapsed="false">
      <c r="A487" s="55"/>
      <c r="B487" s="55"/>
      <c r="C487" s="55"/>
      <c r="D487" s="55"/>
      <c r="E487" s="55"/>
      <c r="F487" s="55"/>
      <c r="G487" s="55"/>
      <c r="H487" s="55"/>
      <c r="I487" s="55"/>
      <c r="J487" s="55"/>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row>
    <row r="488" customFormat="false" ht="12.75" hidden="false" customHeight="false" outlineLevel="0" collapsed="false">
      <c r="A488" s="55"/>
      <c r="B488" s="55"/>
      <c r="C488" s="55"/>
      <c r="D488" s="55"/>
      <c r="E488" s="55"/>
      <c r="F488" s="55"/>
      <c r="G488" s="55"/>
      <c r="H488" s="55"/>
      <c r="I488" s="55"/>
      <c r="J488" s="55"/>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row>
    <row r="489" customFormat="false" ht="12.75" hidden="false" customHeight="false" outlineLevel="0" collapsed="false">
      <c r="A489" s="55"/>
      <c r="B489" s="55"/>
      <c r="C489" s="55"/>
      <c r="D489" s="55"/>
      <c r="E489" s="55"/>
      <c r="F489" s="55"/>
      <c r="G489" s="55"/>
      <c r="H489" s="55"/>
      <c r="I489" s="55"/>
      <c r="J489" s="55"/>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row>
    <row r="490" customFormat="false" ht="12.75" hidden="false" customHeight="fals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row>
    <row r="491" customFormat="false" ht="12.75" hidden="false" customHeight="false" outlineLevel="0" collapsed="false">
      <c r="A491" s="55"/>
      <c r="B491" s="55"/>
      <c r="C491" s="55"/>
      <c r="D491" s="55"/>
      <c r="E491" s="55"/>
      <c r="F491" s="55"/>
      <c r="G491" s="55"/>
      <c r="H491" s="55"/>
      <c r="I491" s="55"/>
      <c r="J491" s="55"/>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row>
    <row r="492" customFormat="false" ht="12.75" hidden="false" customHeight="false" outlineLevel="0" collapsed="false">
      <c r="A492" s="55"/>
      <c r="B492" s="55"/>
      <c r="C492" s="55"/>
      <c r="D492" s="55"/>
      <c r="E492" s="55"/>
      <c r="F492" s="55"/>
      <c r="G492" s="55"/>
      <c r="H492" s="55"/>
      <c r="I492" s="55"/>
      <c r="J492" s="55"/>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row>
    <row r="493" customFormat="false" ht="12.75" hidden="false" customHeight="false" outlineLevel="0" collapsed="false">
      <c r="A493" s="55"/>
      <c r="B493" s="55"/>
      <c r="C493" s="55"/>
      <c r="D493" s="55"/>
      <c r="E493" s="55"/>
      <c r="F493" s="55"/>
      <c r="G493" s="55"/>
      <c r="H493" s="55"/>
      <c r="I493" s="55"/>
      <c r="J493" s="55"/>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row>
    <row r="494" customFormat="false" ht="12.75" hidden="false" customHeight="false" outlineLevel="0" collapsed="false">
      <c r="A494" s="55"/>
      <c r="B494" s="55"/>
      <c r="C494" s="55"/>
      <c r="D494" s="55"/>
      <c r="E494" s="55"/>
      <c r="F494" s="55"/>
      <c r="G494" s="55"/>
      <c r="H494" s="55"/>
      <c r="I494" s="55"/>
      <c r="J494" s="55"/>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row>
    <row r="495" customFormat="false" ht="12.75" hidden="false" customHeight="false" outlineLevel="0" collapsed="false">
      <c r="A495" s="55"/>
      <c r="B495" s="55"/>
      <c r="C495" s="55"/>
      <c r="D495" s="55"/>
      <c r="E495" s="55"/>
      <c r="F495" s="55"/>
      <c r="G495" s="55"/>
      <c r="H495" s="55"/>
      <c r="I495" s="55"/>
      <c r="J495" s="55"/>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row>
    <row r="496" customFormat="false" ht="12.75" hidden="false" customHeight="false" outlineLevel="0" collapsed="false">
      <c r="A496" s="55"/>
      <c r="B496" s="55"/>
      <c r="C496" s="55"/>
      <c r="D496" s="55"/>
      <c r="E496" s="55"/>
      <c r="F496" s="55"/>
      <c r="G496" s="55"/>
      <c r="H496" s="55"/>
      <c r="I496" s="55"/>
      <c r="J496" s="55"/>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row>
    <row r="497" customFormat="false" ht="12.75" hidden="false" customHeight="false" outlineLevel="0" collapsed="false">
      <c r="A497" s="55"/>
      <c r="B497" s="55"/>
      <c r="C497" s="55"/>
      <c r="D497" s="55"/>
      <c r="E497" s="55"/>
      <c r="F497" s="55"/>
      <c r="G497" s="55"/>
      <c r="H497" s="55"/>
      <c r="I497" s="55"/>
      <c r="J497" s="55"/>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row>
    <row r="498" customFormat="false" ht="12.75" hidden="false" customHeight="false" outlineLevel="0" collapsed="false">
      <c r="A498" s="55"/>
      <c r="B498" s="55"/>
      <c r="C498" s="55"/>
      <c r="D498" s="55"/>
      <c r="E498" s="55"/>
      <c r="F498" s="55"/>
      <c r="G498" s="55"/>
      <c r="H498" s="55"/>
      <c r="I498" s="55"/>
      <c r="J498" s="55"/>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row>
    <row r="499" customFormat="false" ht="12.75" hidden="false" customHeight="false" outlineLevel="0" collapsed="false">
      <c r="A499" s="55"/>
      <c r="B499" s="55"/>
      <c r="C499" s="55"/>
      <c r="D499" s="55"/>
      <c r="E499" s="55"/>
      <c r="F499" s="55"/>
      <c r="G499" s="55"/>
      <c r="H499" s="55"/>
      <c r="I499" s="55"/>
      <c r="J499" s="55"/>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row>
    <row r="500" customFormat="false" ht="12.75" hidden="false" customHeight="fals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row>
    <row r="501" customFormat="false" ht="12.75" hidden="false" customHeight="false" outlineLevel="0" collapsed="false">
      <c r="A501" s="55"/>
      <c r="B501" s="55"/>
      <c r="C501" s="55"/>
      <c r="D501" s="55"/>
      <c r="E501" s="55"/>
      <c r="F501" s="55"/>
      <c r="G501" s="55"/>
      <c r="H501" s="55"/>
      <c r="I501" s="55"/>
      <c r="J501" s="55"/>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row>
    <row r="502" customFormat="false" ht="12.75" hidden="false" customHeight="false" outlineLevel="0" collapsed="false">
      <c r="A502" s="55"/>
      <c r="B502" s="55"/>
      <c r="C502" s="55"/>
      <c r="D502" s="55"/>
      <c r="E502" s="55"/>
      <c r="F502" s="55"/>
      <c r="G502" s="55"/>
      <c r="H502" s="55"/>
      <c r="I502" s="55"/>
      <c r="J502" s="55"/>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row>
    <row r="503" customFormat="false" ht="12.75" hidden="false" customHeight="false" outlineLevel="0" collapsed="false">
      <c r="A503" s="55"/>
      <c r="B503" s="55"/>
      <c r="C503" s="55"/>
      <c r="D503" s="55"/>
      <c r="E503" s="55"/>
      <c r="F503" s="55"/>
      <c r="G503" s="55"/>
      <c r="H503" s="55"/>
      <c r="I503" s="55"/>
      <c r="J503" s="55"/>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row>
    <row r="504" customFormat="false" ht="12.75" hidden="false" customHeight="false" outlineLevel="0" collapsed="false">
      <c r="A504" s="55"/>
      <c r="B504" s="55"/>
      <c r="C504" s="55"/>
      <c r="D504" s="55"/>
      <c r="E504" s="55"/>
      <c r="F504" s="55"/>
      <c r="G504" s="55"/>
      <c r="H504" s="55"/>
      <c r="I504" s="55"/>
      <c r="J504" s="55"/>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row>
    <row r="505" customFormat="false" ht="12.75" hidden="false" customHeight="false" outlineLevel="0" collapsed="false">
      <c r="A505" s="55"/>
      <c r="B505" s="55"/>
      <c r="C505" s="55"/>
      <c r="D505" s="55"/>
      <c r="E505" s="55"/>
      <c r="F505" s="55"/>
      <c r="G505" s="55"/>
      <c r="H505" s="55"/>
      <c r="I505" s="55"/>
      <c r="J505" s="55"/>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row>
    <row r="506" customFormat="false" ht="12.75" hidden="false" customHeight="fals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row>
    <row r="507" customFormat="false" ht="12.75" hidden="false" customHeight="false" outlineLevel="0" collapsed="false">
      <c r="A507" s="55"/>
      <c r="B507" s="55"/>
      <c r="C507" s="55"/>
      <c r="D507" s="55"/>
      <c r="E507" s="55"/>
      <c r="F507" s="55"/>
      <c r="G507" s="55"/>
      <c r="H507" s="55"/>
      <c r="I507" s="55"/>
      <c r="J507" s="55"/>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row>
    <row r="508" customFormat="false" ht="12.75" hidden="false" customHeight="false" outlineLevel="0" collapsed="false">
      <c r="A508" s="55"/>
      <c r="B508" s="55"/>
      <c r="C508" s="55"/>
      <c r="D508" s="55"/>
      <c r="E508" s="55"/>
      <c r="F508" s="55"/>
      <c r="G508" s="55"/>
      <c r="H508" s="55"/>
      <c r="I508" s="55"/>
      <c r="J508" s="55"/>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row>
    <row r="509" customFormat="false" ht="12.75" hidden="false" customHeight="false" outlineLevel="0" collapsed="false">
      <c r="A509" s="55"/>
      <c r="B509" s="55"/>
      <c r="C509" s="55"/>
      <c r="D509" s="55"/>
      <c r="E509" s="55"/>
      <c r="F509" s="55"/>
      <c r="G509" s="55"/>
      <c r="H509" s="55"/>
      <c r="I509" s="55"/>
      <c r="J509" s="55"/>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row>
    <row r="510" customFormat="false" ht="12.75" hidden="false" customHeight="false" outlineLevel="0" collapsed="false">
      <c r="A510" s="55"/>
      <c r="B510" s="55"/>
      <c r="C510" s="55"/>
      <c r="D510" s="55"/>
      <c r="E510" s="55"/>
      <c r="F510" s="55"/>
      <c r="G510" s="55"/>
      <c r="H510" s="55"/>
      <c r="I510" s="55"/>
      <c r="J510" s="55"/>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row>
    <row r="511" customFormat="false" ht="12.75" hidden="false" customHeight="false" outlineLevel="0" collapsed="false">
      <c r="A511" s="55"/>
      <c r="B511" s="55"/>
      <c r="C511" s="55"/>
      <c r="D511" s="55"/>
      <c r="E511" s="55"/>
      <c r="F511" s="55"/>
      <c r="G511" s="55"/>
      <c r="H511" s="55"/>
      <c r="I511" s="55"/>
      <c r="J511" s="55"/>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row>
    <row r="512" customFormat="false" ht="12.75" hidden="false" customHeight="false" outlineLevel="0" collapsed="false">
      <c r="A512" s="55"/>
      <c r="B512" s="55"/>
      <c r="C512" s="55"/>
      <c r="D512" s="55"/>
      <c r="E512" s="55"/>
      <c r="F512" s="55"/>
      <c r="G512" s="55"/>
      <c r="H512" s="55"/>
      <c r="I512" s="55"/>
      <c r="J512" s="55"/>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row>
    <row r="513" customFormat="false" ht="12.75" hidden="false" customHeight="fals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row>
    <row r="514" customFormat="false" ht="12.75" hidden="false" customHeight="false" outlineLevel="0" collapsed="false">
      <c r="A514" s="55"/>
      <c r="B514" s="55"/>
      <c r="C514" s="55"/>
      <c r="D514" s="55"/>
      <c r="E514" s="55"/>
      <c r="F514" s="55"/>
      <c r="G514" s="55"/>
      <c r="H514" s="55"/>
      <c r="I514" s="55"/>
      <c r="J514" s="55"/>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row>
    <row r="515" customFormat="false" ht="12.75" hidden="false" customHeight="false" outlineLevel="0" collapsed="false">
      <c r="A515" s="55"/>
      <c r="B515" s="55"/>
      <c r="C515" s="55"/>
      <c r="D515" s="55"/>
      <c r="E515" s="55"/>
      <c r="F515" s="55"/>
      <c r="G515" s="55"/>
      <c r="H515" s="55"/>
      <c r="I515" s="55"/>
      <c r="J515" s="55"/>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row>
    <row r="516" customFormat="false" ht="12.75" hidden="false" customHeight="false" outlineLevel="0" collapsed="false">
      <c r="A516" s="55"/>
      <c r="B516" s="55"/>
      <c r="C516" s="55"/>
      <c r="D516" s="55"/>
      <c r="E516" s="55"/>
      <c r="F516" s="55"/>
      <c r="G516" s="55"/>
      <c r="H516" s="55"/>
      <c r="I516" s="55"/>
      <c r="J516" s="55"/>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row>
    <row r="517" customFormat="false" ht="12.75" hidden="false" customHeight="false" outlineLevel="0" collapsed="false">
      <c r="A517" s="55"/>
      <c r="B517" s="55"/>
      <c r="C517" s="55"/>
      <c r="D517" s="55"/>
      <c r="E517" s="55"/>
      <c r="F517" s="55"/>
      <c r="G517" s="55"/>
      <c r="H517" s="55"/>
      <c r="I517" s="55"/>
      <c r="J517" s="55"/>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row>
    <row r="518" customFormat="false" ht="12.75" hidden="false" customHeight="false" outlineLevel="0" collapsed="false">
      <c r="A518" s="55"/>
      <c r="B518" s="55"/>
      <c r="C518" s="55"/>
      <c r="D518" s="55"/>
      <c r="E518" s="55"/>
      <c r="F518" s="55"/>
      <c r="G518" s="55"/>
      <c r="H518" s="55"/>
      <c r="I518" s="55"/>
      <c r="J518" s="55"/>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row>
    <row r="519" customFormat="false" ht="12.75" hidden="false" customHeight="fals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row>
    <row r="520" customFormat="false" ht="12.75" hidden="false" customHeight="false" outlineLevel="0" collapsed="false">
      <c r="A520" s="55"/>
      <c r="B520" s="55"/>
      <c r="C520" s="55"/>
      <c r="D520" s="55"/>
      <c r="E520" s="55"/>
      <c r="F520" s="55"/>
      <c r="G520" s="55"/>
      <c r="H520" s="55"/>
      <c r="I520" s="55"/>
      <c r="J520" s="55"/>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row>
    <row r="521" customFormat="false" ht="12.75" hidden="false" customHeight="false" outlineLevel="0" collapsed="false">
      <c r="A521" s="55"/>
      <c r="B521" s="55"/>
      <c r="C521" s="55"/>
      <c r="D521" s="55"/>
      <c r="E521" s="55"/>
      <c r="F521" s="55"/>
      <c r="G521" s="55"/>
      <c r="H521" s="55"/>
      <c r="I521" s="55"/>
      <c r="J521" s="55"/>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row>
    <row r="522" customFormat="false" ht="12.75" hidden="false" customHeight="false" outlineLevel="0" collapsed="false">
      <c r="A522" s="55"/>
      <c r="B522" s="55"/>
      <c r="C522" s="55"/>
      <c r="D522" s="55"/>
      <c r="E522" s="55"/>
      <c r="F522" s="55"/>
      <c r="G522" s="55"/>
      <c r="H522" s="55"/>
      <c r="I522" s="55"/>
      <c r="J522" s="55"/>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row>
    <row r="523" customFormat="false" ht="12.75" hidden="false" customHeight="fals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row>
    <row r="524" customFormat="false" ht="12.75" hidden="false" customHeight="false" outlineLevel="0" collapsed="false">
      <c r="A524" s="55"/>
      <c r="B524" s="55"/>
      <c r="C524" s="55"/>
      <c r="D524" s="55"/>
      <c r="E524" s="55"/>
      <c r="F524" s="55"/>
      <c r="G524" s="55"/>
      <c r="H524" s="55"/>
      <c r="I524" s="55"/>
      <c r="J524" s="55"/>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row>
    <row r="525" customFormat="false" ht="12.75" hidden="false" customHeight="false" outlineLevel="0" collapsed="false">
      <c r="A525" s="55"/>
      <c r="B525" s="55"/>
      <c r="C525" s="55"/>
      <c r="D525" s="55"/>
      <c r="E525" s="55"/>
      <c r="F525" s="55"/>
      <c r="G525" s="55"/>
      <c r="H525" s="55"/>
      <c r="I525" s="55"/>
      <c r="J525" s="55"/>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row>
    <row r="526" customFormat="false" ht="12.75" hidden="false" customHeight="false" outlineLevel="0" collapsed="false">
      <c r="A526" s="55"/>
      <c r="B526" s="55"/>
      <c r="C526" s="55"/>
      <c r="D526" s="55"/>
      <c r="E526" s="55"/>
      <c r="F526" s="55"/>
      <c r="G526" s="55"/>
      <c r="H526" s="55"/>
      <c r="I526" s="55"/>
      <c r="J526" s="55"/>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row>
    <row r="527" customFormat="false" ht="12.75" hidden="false" customHeight="false" outlineLevel="0" collapsed="false">
      <c r="A527" s="55"/>
      <c r="B527" s="55"/>
      <c r="C527" s="55"/>
      <c r="D527" s="55"/>
      <c r="E527" s="55"/>
      <c r="F527" s="55"/>
      <c r="G527" s="55"/>
      <c r="H527" s="55"/>
      <c r="I527" s="55"/>
      <c r="J527" s="55"/>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row>
    <row r="528" customFormat="false" ht="12.75" hidden="false" customHeight="false" outlineLevel="0" collapsed="false">
      <c r="A528" s="55"/>
      <c r="B528" s="55"/>
      <c r="C528" s="55"/>
      <c r="D528" s="55"/>
      <c r="E528" s="55"/>
      <c r="F528" s="55"/>
      <c r="G528" s="55"/>
      <c r="H528" s="55"/>
      <c r="I528" s="55"/>
      <c r="J528" s="55"/>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row>
    <row r="529" customFormat="false" ht="12.75" hidden="false" customHeight="false" outlineLevel="0" collapsed="false">
      <c r="A529" s="55"/>
      <c r="B529" s="55"/>
      <c r="C529" s="55"/>
      <c r="D529" s="55"/>
      <c r="E529" s="55"/>
      <c r="F529" s="55"/>
      <c r="G529" s="55"/>
      <c r="H529" s="55"/>
      <c r="I529" s="55"/>
      <c r="J529" s="55"/>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row>
    <row r="530" customFormat="false" ht="12.75" hidden="false" customHeight="false" outlineLevel="0" collapsed="false">
      <c r="A530" s="55"/>
      <c r="B530" s="55"/>
      <c r="C530" s="55"/>
      <c r="D530" s="55"/>
      <c r="E530" s="55"/>
      <c r="F530" s="55"/>
      <c r="G530" s="55"/>
      <c r="H530" s="55"/>
      <c r="I530" s="55"/>
      <c r="J530" s="55"/>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row>
    <row r="531" customFormat="false" ht="12.75" hidden="false" customHeight="false" outlineLevel="0" collapsed="false">
      <c r="A531" s="55"/>
      <c r="B531" s="55"/>
      <c r="C531" s="55"/>
      <c r="D531" s="55"/>
      <c r="E531" s="55"/>
      <c r="F531" s="55"/>
      <c r="G531" s="55"/>
      <c r="H531" s="55"/>
      <c r="I531" s="55"/>
      <c r="J531" s="55"/>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row>
    <row r="532" customFormat="false" ht="12.75" hidden="false" customHeight="false" outlineLevel="0" collapsed="false">
      <c r="A532" s="55"/>
      <c r="B532" s="55"/>
      <c r="C532" s="55"/>
      <c r="D532" s="55"/>
      <c r="E532" s="55"/>
      <c r="F532" s="55"/>
      <c r="G532" s="55"/>
      <c r="H532" s="55"/>
      <c r="I532" s="55"/>
      <c r="J532" s="55"/>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row>
    <row r="533" customFormat="false" ht="12.75" hidden="false" customHeight="false" outlineLevel="0" collapsed="false">
      <c r="A533" s="55"/>
      <c r="B533" s="55"/>
      <c r="C533" s="55"/>
      <c r="D533" s="55"/>
      <c r="E533" s="55"/>
      <c r="F533" s="55"/>
      <c r="G533" s="55"/>
      <c r="H533" s="55"/>
      <c r="I533" s="55"/>
      <c r="J533" s="55"/>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row>
    <row r="534" customFormat="false" ht="12.75" hidden="false" customHeight="false" outlineLevel="0" collapsed="false">
      <c r="A534" s="55"/>
      <c r="B534" s="55"/>
      <c r="C534" s="55"/>
      <c r="D534" s="55"/>
      <c r="E534" s="55"/>
      <c r="F534" s="55"/>
      <c r="G534" s="55"/>
      <c r="H534" s="55"/>
      <c r="I534" s="55"/>
      <c r="J534" s="55"/>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row>
    <row r="535" customFormat="false" ht="12.75" hidden="false" customHeight="false" outlineLevel="0" collapsed="false">
      <c r="A535" s="55"/>
      <c r="B535" s="55"/>
      <c r="C535" s="55"/>
      <c r="D535" s="55"/>
      <c r="E535" s="55"/>
      <c r="F535" s="55"/>
      <c r="G535" s="55"/>
      <c r="H535" s="55"/>
      <c r="I535" s="55"/>
      <c r="J535" s="55"/>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row>
    <row r="536" customFormat="false" ht="12.75" hidden="false" customHeight="false" outlineLevel="0" collapsed="false">
      <c r="A536" s="55"/>
      <c r="B536" s="55"/>
      <c r="C536" s="55"/>
      <c r="D536" s="55"/>
      <c r="E536" s="55"/>
      <c r="F536" s="55"/>
      <c r="G536" s="55"/>
      <c r="H536" s="55"/>
      <c r="I536" s="55"/>
      <c r="J536" s="55"/>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row>
    <row r="537" customFormat="false" ht="12.75" hidden="false" customHeight="false" outlineLevel="0" collapsed="false">
      <c r="A537" s="55"/>
      <c r="B537" s="55"/>
      <c r="C537" s="55"/>
      <c r="D537" s="55"/>
      <c r="E537" s="55"/>
      <c r="F537" s="55"/>
      <c r="G537" s="55"/>
      <c r="H537" s="55"/>
      <c r="I537" s="55"/>
      <c r="J537" s="55"/>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row>
    <row r="538" customFormat="false" ht="12.75" hidden="false" customHeight="false" outlineLevel="0" collapsed="false">
      <c r="A538" s="55"/>
      <c r="B538" s="55"/>
      <c r="C538" s="55"/>
      <c r="D538" s="55"/>
      <c r="E538" s="55"/>
      <c r="F538" s="55"/>
      <c r="G538" s="55"/>
      <c r="H538" s="55"/>
      <c r="I538" s="55"/>
      <c r="J538" s="55"/>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row>
    <row r="539" customFormat="false" ht="12.75" hidden="false" customHeight="false" outlineLevel="0" collapsed="false">
      <c r="A539" s="55"/>
      <c r="B539" s="55"/>
      <c r="C539" s="55"/>
      <c r="D539" s="55"/>
      <c r="E539" s="55"/>
      <c r="F539" s="55"/>
      <c r="G539" s="55"/>
      <c r="H539" s="55"/>
      <c r="I539" s="55"/>
      <c r="J539" s="55"/>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row>
    <row r="540" customFormat="false" ht="12.75" hidden="false" customHeight="false" outlineLevel="0" collapsed="false">
      <c r="A540" s="55"/>
      <c r="B540" s="55"/>
      <c r="C540" s="55"/>
      <c r="D540" s="55"/>
      <c r="E540" s="55"/>
      <c r="F540" s="55"/>
      <c r="G540" s="55"/>
      <c r="H540" s="55"/>
      <c r="I540" s="55"/>
      <c r="J540" s="55"/>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row>
    <row r="541" customFormat="false" ht="12.75" hidden="false" customHeight="false" outlineLevel="0" collapsed="false">
      <c r="A541" s="55"/>
      <c r="B541" s="55"/>
      <c r="C541" s="55"/>
      <c r="D541" s="55"/>
      <c r="E541" s="55"/>
      <c r="F541" s="55"/>
      <c r="G541" s="55"/>
      <c r="H541" s="55"/>
      <c r="I541" s="55"/>
      <c r="J541" s="55"/>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row>
    <row r="542" customFormat="false" ht="12.75" hidden="false" customHeight="false" outlineLevel="0" collapsed="false">
      <c r="A542" s="55"/>
      <c r="B542" s="55"/>
      <c r="C542" s="55"/>
      <c r="D542" s="55"/>
      <c r="E542" s="55"/>
      <c r="F542" s="55"/>
      <c r="G542" s="55"/>
      <c r="H542" s="55"/>
      <c r="I542" s="55"/>
      <c r="J542" s="55"/>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row>
    <row r="543" customFormat="false" ht="12.75" hidden="false" customHeight="false" outlineLevel="0" collapsed="false">
      <c r="A543" s="55"/>
      <c r="B543" s="55"/>
      <c r="C543" s="55"/>
      <c r="D543" s="55"/>
      <c r="E543" s="55"/>
      <c r="F543" s="55"/>
      <c r="G543" s="55"/>
      <c r="H543" s="55"/>
      <c r="I543" s="55"/>
      <c r="J543" s="55"/>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row>
    <row r="544" customFormat="false" ht="12.75" hidden="false" customHeight="false" outlineLevel="0" collapsed="false">
      <c r="A544" s="55"/>
      <c r="B544" s="55"/>
      <c r="C544" s="55"/>
      <c r="D544" s="55"/>
      <c r="E544" s="55"/>
      <c r="F544" s="55"/>
      <c r="G544" s="55"/>
      <c r="H544" s="55"/>
      <c r="I544" s="55"/>
      <c r="J544" s="55"/>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row>
    <row r="545" customFormat="false" ht="12.75" hidden="false" customHeight="false" outlineLevel="0" collapsed="false">
      <c r="A545" s="55"/>
      <c r="B545" s="55"/>
      <c r="C545" s="55"/>
      <c r="D545" s="55"/>
      <c r="E545" s="55"/>
      <c r="F545" s="55"/>
      <c r="G545" s="55"/>
      <c r="H545" s="55"/>
      <c r="I545" s="55"/>
      <c r="J545" s="55"/>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row>
    <row r="546" customFormat="false" ht="12.75" hidden="false" customHeight="false" outlineLevel="0" collapsed="false">
      <c r="A546" s="55"/>
      <c r="B546" s="55"/>
      <c r="C546" s="55"/>
      <c r="D546" s="55"/>
      <c r="E546" s="55"/>
      <c r="F546" s="55"/>
      <c r="G546" s="55"/>
      <c r="H546" s="55"/>
      <c r="I546" s="55"/>
      <c r="J546" s="55"/>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row>
    <row r="547" customFormat="false" ht="12.75" hidden="false" customHeight="false" outlineLevel="0" collapsed="false">
      <c r="A547" s="55"/>
      <c r="B547" s="55"/>
      <c r="C547" s="55"/>
      <c r="D547" s="55"/>
      <c r="E547" s="55"/>
      <c r="F547" s="55"/>
      <c r="G547" s="55"/>
      <c r="H547" s="55"/>
      <c r="I547" s="55"/>
      <c r="J547" s="55"/>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row>
    <row r="548" customFormat="false" ht="12.75" hidden="false" customHeight="false" outlineLevel="0" collapsed="false">
      <c r="A548" s="55"/>
      <c r="B548" s="55"/>
      <c r="C548" s="55"/>
      <c r="D548" s="55"/>
      <c r="E548" s="55"/>
      <c r="F548" s="55"/>
      <c r="G548" s="55"/>
      <c r="H548" s="55"/>
      <c r="I548" s="55"/>
      <c r="J548" s="55"/>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row>
    <row r="549" customFormat="false" ht="12.75" hidden="false" customHeight="false" outlineLevel="0" collapsed="false">
      <c r="A549" s="55"/>
      <c r="B549" s="55"/>
      <c r="C549" s="55"/>
      <c r="D549" s="55"/>
      <c r="E549" s="55"/>
      <c r="F549" s="55"/>
      <c r="G549" s="55"/>
      <c r="H549" s="55"/>
      <c r="I549" s="55"/>
      <c r="J549" s="55"/>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row>
    <row r="550" customFormat="false" ht="12.75" hidden="false" customHeight="false" outlineLevel="0" collapsed="false">
      <c r="A550" s="55"/>
      <c r="B550" s="55"/>
      <c r="C550" s="55"/>
      <c r="D550" s="55"/>
      <c r="E550" s="55"/>
      <c r="F550" s="55"/>
      <c r="G550" s="55"/>
      <c r="H550" s="55"/>
      <c r="I550" s="55"/>
      <c r="J550" s="55"/>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row>
    <row r="551" customFormat="false" ht="12.75" hidden="false" customHeight="false" outlineLevel="0" collapsed="false">
      <c r="A551" s="55"/>
      <c r="B551" s="55"/>
      <c r="C551" s="55"/>
      <c r="D551" s="55"/>
      <c r="E551" s="55"/>
      <c r="F551" s="55"/>
      <c r="G551" s="55"/>
      <c r="H551" s="55"/>
      <c r="I551" s="55"/>
      <c r="J551" s="55"/>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row>
    <row r="552" customFormat="false" ht="12.75" hidden="false" customHeight="false" outlineLevel="0" collapsed="false">
      <c r="A552" s="55"/>
      <c r="B552" s="55"/>
      <c r="C552" s="55"/>
      <c r="D552" s="55"/>
      <c r="E552" s="55"/>
      <c r="F552" s="55"/>
      <c r="G552" s="55"/>
      <c r="H552" s="55"/>
      <c r="I552" s="55"/>
      <c r="J552" s="55"/>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row>
    <row r="553" customFormat="false" ht="12.75" hidden="false" customHeight="false" outlineLevel="0" collapsed="false">
      <c r="A553" s="55"/>
      <c r="B553" s="55"/>
      <c r="C553" s="55"/>
      <c r="D553" s="55"/>
      <c r="E553" s="55"/>
      <c r="F553" s="55"/>
      <c r="G553" s="55"/>
      <c r="H553" s="55"/>
      <c r="I553" s="55"/>
      <c r="J553" s="55"/>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row>
    <row r="554" customFormat="false" ht="12.75" hidden="false" customHeight="false" outlineLevel="0" collapsed="false">
      <c r="A554" s="55"/>
      <c r="B554" s="55"/>
      <c r="C554" s="55"/>
      <c r="D554" s="55"/>
      <c r="E554" s="55"/>
      <c r="F554" s="55"/>
      <c r="G554" s="55"/>
      <c r="H554" s="55"/>
      <c r="I554" s="55"/>
      <c r="J554" s="55"/>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row>
    <row r="555" customFormat="false" ht="12.75" hidden="false" customHeight="false" outlineLevel="0" collapsed="false">
      <c r="A555" s="55"/>
      <c r="B555" s="55"/>
      <c r="C555" s="55"/>
      <c r="D555" s="55"/>
      <c r="E555" s="55"/>
      <c r="F555" s="55"/>
      <c r="G555" s="55"/>
      <c r="H555" s="55"/>
      <c r="I555" s="55"/>
      <c r="J555" s="55"/>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row>
    <row r="556" customFormat="false" ht="12.75" hidden="false" customHeight="false" outlineLevel="0" collapsed="false">
      <c r="A556" s="55"/>
      <c r="B556" s="55"/>
      <c r="C556" s="55"/>
      <c r="D556" s="55"/>
      <c r="E556" s="55"/>
      <c r="F556" s="55"/>
      <c r="G556" s="55"/>
      <c r="H556" s="55"/>
      <c r="I556" s="55"/>
      <c r="J556" s="55"/>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row>
    <row r="557" customFormat="false" ht="12.75" hidden="false" customHeight="false" outlineLevel="0" collapsed="false">
      <c r="A557" s="55"/>
      <c r="B557" s="55"/>
      <c r="C557" s="55"/>
      <c r="D557" s="55"/>
      <c r="E557" s="55"/>
      <c r="F557" s="55"/>
      <c r="G557" s="55"/>
      <c r="H557" s="55"/>
      <c r="I557" s="55"/>
      <c r="J557" s="55"/>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row>
    <row r="558" customFormat="false" ht="12.75" hidden="false" customHeight="false" outlineLevel="0" collapsed="false">
      <c r="A558" s="55"/>
      <c r="B558" s="55"/>
      <c r="C558" s="55"/>
      <c r="D558" s="55"/>
      <c r="E558" s="55"/>
      <c r="F558" s="55"/>
      <c r="G558" s="55"/>
      <c r="H558" s="55"/>
      <c r="I558" s="55"/>
      <c r="J558" s="55"/>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row>
    <row r="559" customFormat="false" ht="12.75" hidden="false" customHeight="false" outlineLevel="0" collapsed="false">
      <c r="A559" s="55"/>
      <c r="B559" s="55"/>
      <c r="C559" s="55"/>
      <c r="D559" s="55"/>
      <c r="E559" s="55"/>
      <c r="F559" s="55"/>
      <c r="G559" s="55"/>
      <c r="H559" s="55"/>
      <c r="I559" s="55"/>
      <c r="J559" s="55"/>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row>
    <row r="560" customFormat="false" ht="12.75" hidden="false" customHeight="false" outlineLevel="0" collapsed="false">
      <c r="A560" s="55"/>
      <c r="B560" s="55"/>
      <c r="C560" s="55"/>
      <c r="D560" s="55"/>
      <c r="E560" s="55"/>
      <c r="F560" s="55"/>
      <c r="G560" s="55"/>
      <c r="H560" s="55"/>
      <c r="I560" s="55"/>
      <c r="J560" s="55"/>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row>
    <row r="561" customFormat="false" ht="12.75" hidden="false" customHeight="false" outlineLevel="0" collapsed="false">
      <c r="A561" s="55"/>
      <c r="B561" s="55"/>
      <c r="C561" s="55"/>
      <c r="D561" s="55"/>
      <c r="E561" s="55"/>
      <c r="F561" s="55"/>
      <c r="G561" s="55"/>
      <c r="H561" s="55"/>
      <c r="I561" s="55"/>
      <c r="J561" s="55"/>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row>
    <row r="562" customFormat="false" ht="12.75" hidden="false" customHeight="false" outlineLevel="0" collapsed="false">
      <c r="A562" s="55"/>
      <c r="B562" s="55"/>
      <c r="C562" s="55"/>
      <c r="D562" s="55"/>
      <c r="E562" s="55"/>
      <c r="F562" s="55"/>
      <c r="G562" s="55"/>
      <c r="H562" s="55"/>
      <c r="I562" s="55"/>
      <c r="J562" s="55"/>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row>
    <row r="563" customFormat="false" ht="12.75" hidden="false" customHeight="false" outlineLevel="0" collapsed="false">
      <c r="A563" s="55"/>
      <c r="B563" s="55"/>
      <c r="C563" s="55"/>
      <c r="D563" s="55"/>
      <c r="E563" s="55"/>
      <c r="F563" s="55"/>
      <c r="G563" s="55"/>
      <c r="H563" s="55"/>
      <c r="I563" s="55"/>
      <c r="J563" s="55"/>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row>
    <row r="564" customFormat="false" ht="12.75" hidden="false" customHeight="fals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row>
    <row r="565" customFormat="false" ht="12.75" hidden="false" customHeight="false" outlineLevel="0" collapsed="false">
      <c r="A565" s="55"/>
      <c r="B565" s="55"/>
      <c r="C565" s="55"/>
      <c r="D565" s="55"/>
      <c r="E565" s="55"/>
      <c r="F565" s="55"/>
      <c r="G565" s="55"/>
      <c r="H565" s="55"/>
      <c r="I565" s="55"/>
      <c r="J565" s="55"/>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row>
    <row r="566" customFormat="false" ht="12.75" hidden="false" customHeight="false" outlineLevel="0" collapsed="false">
      <c r="A566" s="55"/>
      <c r="B566" s="55"/>
      <c r="C566" s="55"/>
      <c r="D566" s="55"/>
      <c r="E566" s="55"/>
      <c r="F566" s="55"/>
      <c r="G566" s="55"/>
      <c r="H566" s="55"/>
      <c r="I566" s="55"/>
      <c r="J566" s="55"/>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row>
    <row r="567" customFormat="false" ht="12.75" hidden="false" customHeight="false" outlineLevel="0" collapsed="false">
      <c r="A567" s="55"/>
      <c r="B567" s="55"/>
      <c r="C567" s="55"/>
      <c r="D567" s="55"/>
      <c r="E567" s="55"/>
      <c r="F567" s="55"/>
      <c r="G567" s="55"/>
      <c r="H567" s="55"/>
      <c r="I567" s="55"/>
      <c r="J567" s="55"/>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row>
    <row r="568" customFormat="false" ht="12.75" hidden="false" customHeight="false" outlineLevel="0" collapsed="false">
      <c r="A568" s="55"/>
      <c r="B568" s="55"/>
      <c r="C568" s="55"/>
      <c r="D568" s="55"/>
      <c r="E568" s="55"/>
      <c r="F568" s="55"/>
      <c r="G568" s="55"/>
      <c r="H568" s="55"/>
      <c r="I568" s="55"/>
      <c r="J568" s="55"/>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row>
    <row r="569" customFormat="false" ht="12.75" hidden="false" customHeight="false" outlineLevel="0" collapsed="false">
      <c r="A569" s="55"/>
      <c r="B569" s="55"/>
      <c r="C569" s="55"/>
      <c r="D569" s="55"/>
      <c r="E569" s="55"/>
      <c r="F569" s="55"/>
      <c r="G569" s="55"/>
      <c r="H569" s="55"/>
      <c r="I569" s="55"/>
      <c r="J569" s="55"/>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row>
    <row r="570" customFormat="false" ht="12.75" hidden="false" customHeight="false" outlineLevel="0" collapsed="false">
      <c r="A570" s="55"/>
      <c r="B570" s="55"/>
      <c r="C570" s="55"/>
      <c r="D570" s="55"/>
      <c r="E570" s="55"/>
      <c r="F570" s="55"/>
      <c r="G570" s="55"/>
      <c r="H570" s="55"/>
      <c r="I570" s="55"/>
      <c r="J570" s="55"/>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row>
    <row r="571" customFormat="false" ht="12.75" hidden="false" customHeight="false" outlineLevel="0" collapsed="false">
      <c r="A571" s="55"/>
      <c r="B571" s="55"/>
      <c r="C571" s="55"/>
      <c r="D571" s="55"/>
      <c r="E571" s="55"/>
      <c r="F571" s="55"/>
      <c r="G571" s="55"/>
      <c r="H571" s="55"/>
      <c r="I571" s="55"/>
      <c r="J571" s="55"/>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row>
    <row r="572" customFormat="false" ht="12.75" hidden="false" customHeight="false" outlineLevel="0" collapsed="false">
      <c r="A572" s="55"/>
      <c r="B572" s="55"/>
      <c r="C572" s="55"/>
      <c r="D572" s="55"/>
      <c r="E572" s="55"/>
      <c r="F572" s="55"/>
      <c r="G572" s="55"/>
      <c r="H572" s="55"/>
      <c r="I572" s="55"/>
      <c r="J572" s="55"/>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row>
    <row r="573" customFormat="false" ht="12.75" hidden="false" customHeight="false" outlineLevel="0" collapsed="false">
      <c r="A573" s="55"/>
      <c r="B573" s="55"/>
      <c r="C573" s="55"/>
      <c r="D573" s="55"/>
      <c r="E573" s="55"/>
      <c r="F573" s="55"/>
      <c r="G573" s="55"/>
      <c r="H573" s="55"/>
      <c r="I573" s="55"/>
      <c r="J573" s="55"/>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row>
    <row r="574" customFormat="false" ht="12.75" hidden="false" customHeight="false" outlineLevel="0" collapsed="false">
      <c r="A574" s="55"/>
      <c r="B574" s="55"/>
      <c r="C574" s="55"/>
      <c r="D574" s="55"/>
      <c r="E574" s="55"/>
      <c r="F574" s="55"/>
      <c r="G574" s="55"/>
      <c r="H574" s="55"/>
      <c r="I574" s="55"/>
      <c r="J574" s="55"/>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row>
    <row r="575" customFormat="false" ht="12.75" hidden="false" customHeight="false" outlineLevel="0" collapsed="false">
      <c r="A575" s="55"/>
      <c r="B575" s="55"/>
      <c r="C575" s="55"/>
      <c r="D575" s="55"/>
      <c r="E575" s="55"/>
      <c r="F575" s="55"/>
      <c r="G575" s="55"/>
      <c r="H575" s="55"/>
      <c r="I575" s="55"/>
      <c r="J575" s="55"/>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row>
    <row r="576" customFormat="false" ht="12.75" hidden="false" customHeight="false" outlineLevel="0" collapsed="false">
      <c r="A576" s="55"/>
      <c r="B576" s="55"/>
      <c r="C576" s="55"/>
      <c r="D576" s="55"/>
      <c r="E576" s="55"/>
      <c r="F576" s="55"/>
      <c r="G576" s="55"/>
      <c r="H576" s="55"/>
      <c r="I576" s="55"/>
      <c r="J576" s="55"/>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row>
    <row r="577" customFormat="false" ht="12.75" hidden="false" customHeight="fals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row>
    <row r="578" customFormat="false" ht="12.75" hidden="false" customHeight="false" outlineLevel="0" collapsed="false">
      <c r="A578" s="55"/>
      <c r="B578" s="55"/>
      <c r="C578" s="55"/>
      <c r="D578" s="55"/>
      <c r="E578" s="55"/>
      <c r="F578" s="55"/>
      <c r="G578" s="55"/>
      <c r="H578" s="55"/>
      <c r="I578" s="55"/>
      <c r="J578" s="55"/>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row>
    <row r="579" customFormat="false" ht="12.75" hidden="false" customHeight="false" outlineLevel="0" collapsed="false">
      <c r="A579" s="55"/>
      <c r="B579" s="55"/>
      <c r="C579" s="55"/>
      <c r="D579" s="55"/>
      <c r="E579" s="55"/>
      <c r="F579" s="55"/>
      <c r="G579" s="55"/>
      <c r="H579" s="55"/>
      <c r="I579" s="55"/>
      <c r="J579" s="55"/>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row>
    <row r="580" customFormat="false" ht="12.75" hidden="false" customHeight="false" outlineLevel="0" collapsed="false">
      <c r="A580" s="55"/>
      <c r="B580" s="55"/>
      <c r="C580" s="55"/>
      <c r="D580" s="55"/>
      <c r="E580" s="55"/>
      <c r="F580" s="55"/>
      <c r="G580" s="55"/>
      <c r="H580" s="55"/>
      <c r="I580" s="55"/>
      <c r="J580" s="55"/>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row>
    <row r="581" customFormat="false" ht="12.75" hidden="false" customHeight="false" outlineLevel="0" collapsed="false">
      <c r="A581" s="55"/>
      <c r="B581" s="55"/>
      <c r="C581" s="55"/>
      <c r="D581" s="55"/>
      <c r="E581" s="55"/>
      <c r="F581" s="55"/>
      <c r="G581" s="55"/>
      <c r="H581" s="55"/>
      <c r="I581" s="55"/>
      <c r="J581" s="55"/>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row>
    <row r="582" customFormat="false" ht="12.75" hidden="false" customHeight="false" outlineLevel="0" collapsed="false">
      <c r="A582" s="55"/>
      <c r="B582" s="55"/>
      <c r="C582" s="55"/>
      <c r="D582" s="55"/>
      <c r="E582" s="55"/>
      <c r="F582" s="55"/>
      <c r="G582" s="55"/>
      <c r="H582" s="55"/>
      <c r="I582" s="55"/>
      <c r="J582" s="55"/>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row>
    <row r="583" customFormat="false" ht="12.75" hidden="false" customHeight="fals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row>
    <row r="584" customFormat="false" ht="12.75" hidden="false" customHeight="false" outlineLevel="0" collapsed="false">
      <c r="A584" s="55"/>
      <c r="B584" s="55"/>
      <c r="C584" s="55"/>
      <c r="D584" s="55"/>
      <c r="E584" s="55"/>
      <c r="F584" s="55"/>
      <c r="G584" s="55"/>
      <c r="H584" s="55"/>
      <c r="I584" s="55"/>
      <c r="J584" s="55"/>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row>
    <row r="585" customFormat="false" ht="12.75" hidden="false" customHeight="fals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row>
    <row r="586" customFormat="false" ht="12.75" hidden="false" customHeight="false" outlineLevel="0" collapsed="false">
      <c r="A586" s="55"/>
      <c r="B586" s="55"/>
      <c r="C586" s="55"/>
      <c r="D586" s="55"/>
      <c r="E586" s="55"/>
      <c r="F586" s="55"/>
      <c r="G586" s="55"/>
      <c r="H586" s="55"/>
      <c r="I586" s="55"/>
      <c r="J586" s="55"/>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row>
    <row r="587" customFormat="false" ht="12.75" hidden="false" customHeight="fals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row>
    <row r="588" customFormat="false" ht="12.75" hidden="false" customHeight="false" outlineLevel="0" collapsed="false">
      <c r="A588" s="55"/>
      <c r="B588" s="55"/>
      <c r="C588" s="55"/>
      <c r="D588" s="55"/>
      <c r="E588" s="55"/>
      <c r="F588" s="55"/>
      <c r="G588" s="55"/>
      <c r="H588" s="55"/>
      <c r="I588" s="55"/>
      <c r="J588" s="55"/>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row>
    <row r="589" customFormat="false" ht="12.75" hidden="false" customHeight="false" outlineLevel="0" collapsed="false">
      <c r="A589" s="55"/>
      <c r="B589" s="55"/>
      <c r="C589" s="55"/>
      <c r="D589" s="55"/>
      <c r="E589" s="55"/>
      <c r="F589" s="55"/>
      <c r="G589" s="55"/>
      <c r="H589" s="55"/>
      <c r="I589" s="55"/>
      <c r="J589" s="55"/>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row>
    <row r="590" customFormat="false" ht="12.75" hidden="false" customHeight="false" outlineLevel="0" collapsed="false">
      <c r="A590" s="55"/>
      <c r="B590" s="55"/>
      <c r="C590" s="55"/>
      <c r="D590" s="55"/>
      <c r="E590" s="55"/>
      <c r="F590" s="55"/>
      <c r="G590" s="55"/>
      <c r="H590" s="55"/>
      <c r="I590" s="55"/>
      <c r="J590" s="55"/>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row>
    <row r="591" customFormat="false" ht="12.75" hidden="false" customHeight="false" outlineLevel="0" collapsed="false">
      <c r="A591" s="55"/>
      <c r="B591" s="55"/>
      <c r="C591" s="55"/>
      <c r="D591" s="55"/>
      <c r="E591" s="55"/>
      <c r="F591" s="55"/>
      <c r="G591" s="55"/>
      <c r="H591" s="55"/>
      <c r="I591" s="55"/>
      <c r="J591" s="55"/>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row>
    <row r="592" customFormat="false" ht="12.75" hidden="false" customHeight="false" outlineLevel="0" collapsed="false">
      <c r="A592" s="55"/>
      <c r="B592" s="55"/>
      <c r="C592" s="55"/>
      <c r="D592" s="55"/>
      <c r="E592" s="55"/>
      <c r="F592" s="55"/>
      <c r="G592" s="55"/>
      <c r="H592" s="55"/>
      <c r="I592" s="55"/>
      <c r="J592" s="55"/>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row>
    <row r="593" customFormat="false" ht="12.75" hidden="false" customHeight="false" outlineLevel="0" collapsed="false">
      <c r="A593" s="55"/>
      <c r="B593" s="55"/>
      <c r="C593" s="55"/>
      <c r="D593" s="55"/>
      <c r="E593" s="55"/>
      <c r="F593" s="55"/>
      <c r="G593" s="55"/>
      <c r="H593" s="55"/>
      <c r="I593" s="55"/>
      <c r="J593" s="55"/>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row>
    <row r="594" customFormat="false" ht="12.75" hidden="false" customHeight="fals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row>
    <row r="595" customFormat="false" ht="12.75" hidden="false" customHeight="false" outlineLevel="0" collapsed="false">
      <c r="A595" s="55"/>
      <c r="B595" s="55"/>
      <c r="C595" s="55"/>
      <c r="D595" s="55"/>
      <c r="E595" s="55"/>
      <c r="F595" s="55"/>
      <c r="G595" s="55"/>
      <c r="H595" s="55"/>
      <c r="I595" s="55"/>
      <c r="J595" s="55"/>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row>
    <row r="596" customFormat="false" ht="12.75" hidden="false" customHeight="false" outlineLevel="0" collapsed="false">
      <c r="A596" s="55"/>
      <c r="B596" s="55"/>
      <c r="C596" s="55"/>
      <c r="D596" s="55"/>
      <c r="E596" s="55"/>
      <c r="F596" s="55"/>
      <c r="G596" s="55"/>
      <c r="H596" s="55"/>
      <c r="I596" s="55"/>
      <c r="J596" s="55"/>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row>
    <row r="597" customFormat="false" ht="12.75" hidden="false" customHeight="false" outlineLevel="0" collapsed="false">
      <c r="A597" s="55"/>
      <c r="B597" s="55"/>
      <c r="C597" s="55"/>
      <c r="D597" s="55"/>
      <c r="E597" s="55"/>
      <c r="F597" s="55"/>
      <c r="G597" s="55"/>
      <c r="H597" s="55"/>
      <c r="I597" s="55"/>
      <c r="J597" s="55"/>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row>
    <row r="598" customFormat="false" ht="12.75" hidden="false" customHeight="false" outlineLevel="0" collapsed="false">
      <c r="A598" s="55"/>
      <c r="B598" s="55"/>
      <c r="C598" s="55"/>
      <c r="D598" s="55"/>
      <c r="E598" s="55"/>
      <c r="F598" s="55"/>
      <c r="G598" s="55"/>
      <c r="H598" s="55"/>
      <c r="I598" s="55"/>
      <c r="J598" s="55"/>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row>
    <row r="599" customFormat="false" ht="12.75" hidden="false" customHeight="fals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row>
    <row r="600" customFormat="false" ht="12.75" hidden="false" customHeight="false" outlineLevel="0" collapsed="false">
      <c r="A600" s="55"/>
      <c r="B600" s="55"/>
      <c r="C600" s="55"/>
      <c r="D600" s="55"/>
      <c r="E600" s="55"/>
      <c r="F600" s="55"/>
      <c r="G600" s="55"/>
      <c r="H600" s="55"/>
      <c r="I600" s="55"/>
      <c r="J600" s="55"/>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row>
    <row r="601" customFormat="false" ht="12.75" hidden="false" customHeight="false" outlineLevel="0" collapsed="false">
      <c r="A601" s="55"/>
      <c r="B601" s="55"/>
      <c r="C601" s="55"/>
      <c r="D601" s="55"/>
      <c r="E601" s="55"/>
      <c r="F601" s="55"/>
      <c r="G601" s="55"/>
      <c r="H601" s="55"/>
      <c r="I601" s="55"/>
      <c r="J601" s="55"/>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row>
    <row r="602" customFormat="false" ht="12.75" hidden="false" customHeight="false" outlineLevel="0" collapsed="false">
      <c r="A602" s="55"/>
      <c r="B602" s="55"/>
      <c r="C602" s="55"/>
      <c r="D602" s="55"/>
      <c r="E602" s="55"/>
      <c r="F602" s="55"/>
      <c r="G602" s="55"/>
      <c r="H602" s="55"/>
      <c r="I602" s="55"/>
      <c r="J602" s="55"/>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row>
    <row r="603" customFormat="false" ht="12.75" hidden="false" customHeight="false" outlineLevel="0" collapsed="false">
      <c r="A603" s="55"/>
      <c r="B603" s="55"/>
      <c r="C603" s="55"/>
      <c r="D603" s="55"/>
      <c r="E603" s="55"/>
      <c r="F603" s="55"/>
      <c r="G603" s="55"/>
      <c r="H603" s="55"/>
      <c r="I603" s="55"/>
      <c r="J603" s="55"/>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row>
    <row r="604" customFormat="false" ht="12.75" hidden="false" customHeight="false" outlineLevel="0" collapsed="false">
      <c r="A604" s="55"/>
      <c r="B604" s="55"/>
      <c r="C604" s="55"/>
      <c r="D604" s="55"/>
      <c r="E604" s="55"/>
      <c r="F604" s="55"/>
      <c r="G604" s="55"/>
      <c r="H604" s="55"/>
      <c r="I604" s="55"/>
      <c r="J604" s="55"/>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row>
    <row r="605" customFormat="false" ht="12.75" hidden="false" customHeight="false" outlineLevel="0" collapsed="false">
      <c r="A605" s="55"/>
      <c r="B605" s="55"/>
      <c r="C605" s="55"/>
      <c r="D605" s="55"/>
      <c r="E605" s="55"/>
      <c r="F605" s="55"/>
      <c r="G605" s="55"/>
      <c r="H605" s="55"/>
      <c r="I605" s="55"/>
      <c r="J605" s="55"/>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row>
    <row r="606" customFormat="false" ht="12.75" hidden="false" customHeight="false" outlineLevel="0" collapsed="false">
      <c r="A606" s="55"/>
      <c r="B606" s="55"/>
      <c r="C606" s="55"/>
      <c r="D606" s="55"/>
      <c r="E606" s="55"/>
      <c r="F606" s="55"/>
      <c r="G606" s="55"/>
      <c r="H606" s="55"/>
      <c r="I606" s="55"/>
      <c r="J606" s="55"/>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row>
    <row r="607" customFormat="false" ht="12.75" hidden="false" customHeight="false" outlineLevel="0" collapsed="false">
      <c r="A607" s="55"/>
      <c r="B607" s="55"/>
      <c r="C607" s="55"/>
      <c r="D607" s="55"/>
      <c r="E607" s="55"/>
      <c r="F607" s="55"/>
      <c r="G607" s="55"/>
      <c r="H607" s="55"/>
      <c r="I607" s="55"/>
      <c r="J607" s="55"/>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row>
    <row r="608" customFormat="false" ht="12.75" hidden="false" customHeight="false" outlineLevel="0" collapsed="false">
      <c r="A608" s="55"/>
      <c r="B608" s="55"/>
      <c r="C608" s="55"/>
      <c r="D608" s="55"/>
      <c r="E608" s="55"/>
      <c r="F608" s="55"/>
      <c r="G608" s="55"/>
      <c r="H608" s="55"/>
      <c r="I608" s="55"/>
      <c r="J608" s="55"/>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row>
    <row r="609" customFormat="false" ht="12.75" hidden="false" customHeight="false" outlineLevel="0" collapsed="false">
      <c r="A609" s="55"/>
      <c r="B609" s="55"/>
      <c r="C609" s="55"/>
      <c r="D609" s="55"/>
      <c r="E609" s="55"/>
      <c r="F609" s="55"/>
      <c r="G609" s="55"/>
      <c r="H609" s="55"/>
      <c r="I609" s="55"/>
      <c r="J609" s="55"/>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row>
    <row r="610" customFormat="false" ht="12.75" hidden="false" customHeight="false" outlineLevel="0" collapsed="false">
      <c r="A610" s="55"/>
      <c r="B610" s="55"/>
      <c r="C610" s="55"/>
      <c r="D610" s="55"/>
      <c r="E610" s="55"/>
      <c r="F610" s="55"/>
      <c r="G610" s="55"/>
      <c r="H610" s="55"/>
      <c r="I610" s="55"/>
      <c r="J610" s="55"/>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row>
    <row r="611" customFormat="false" ht="12.75" hidden="false" customHeight="false" outlineLevel="0" collapsed="false">
      <c r="A611" s="55"/>
      <c r="B611" s="55"/>
      <c r="C611" s="55"/>
      <c r="D611" s="55"/>
      <c r="E611" s="55"/>
      <c r="F611" s="55"/>
      <c r="G611" s="55"/>
      <c r="H611" s="55"/>
      <c r="I611" s="55"/>
      <c r="J611" s="55"/>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row>
    <row r="612" customFormat="false" ht="12.75" hidden="false" customHeight="false" outlineLevel="0" collapsed="false">
      <c r="A612" s="55"/>
      <c r="B612" s="55"/>
      <c r="C612" s="55"/>
      <c r="D612" s="55"/>
      <c r="E612" s="55"/>
      <c r="F612" s="55"/>
      <c r="G612" s="55"/>
      <c r="H612" s="55"/>
      <c r="I612" s="55"/>
      <c r="J612" s="55"/>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row>
    <row r="613" customFormat="false" ht="12.75" hidden="false" customHeight="false" outlineLevel="0" collapsed="false">
      <c r="A613" s="55"/>
      <c r="B613" s="55"/>
      <c r="C613" s="55"/>
      <c r="D613" s="55"/>
      <c r="E613" s="55"/>
      <c r="F613" s="55"/>
      <c r="G613" s="55"/>
      <c r="H613" s="55"/>
      <c r="I613" s="55"/>
      <c r="J613" s="55"/>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row>
    <row r="614" customFormat="false" ht="12.75" hidden="false" customHeight="false" outlineLevel="0" collapsed="false">
      <c r="A614" s="55"/>
      <c r="B614" s="55"/>
      <c r="C614" s="55"/>
      <c r="D614" s="55"/>
      <c r="E614" s="55"/>
      <c r="F614" s="55"/>
      <c r="G614" s="55"/>
      <c r="H614" s="55"/>
      <c r="I614" s="55"/>
      <c r="J614" s="55"/>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row>
    <row r="615" customFormat="false" ht="12.75" hidden="false" customHeight="false" outlineLevel="0" collapsed="false">
      <c r="A615" s="55"/>
      <c r="B615" s="55"/>
      <c r="C615" s="55"/>
      <c r="D615" s="55"/>
      <c r="E615" s="55"/>
      <c r="F615" s="55"/>
      <c r="G615" s="55"/>
      <c r="H615" s="55"/>
      <c r="I615" s="55"/>
      <c r="J615" s="55"/>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row>
    <row r="616" customFormat="false" ht="12.75" hidden="false" customHeight="false" outlineLevel="0" collapsed="false">
      <c r="A616" s="55"/>
      <c r="B616" s="55"/>
      <c r="C616" s="55"/>
      <c r="D616" s="55"/>
      <c r="E616" s="55"/>
      <c r="F616" s="55"/>
      <c r="G616" s="55"/>
      <c r="H616" s="55"/>
      <c r="I616" s="55"/>
      <c r="J616" s="55"/>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row>
    <row r="617" customFormat="false" ht="12.75" hidden="false" customHeight="fals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row>
    <row r="618" customFormat="false" ht="12.75" hidden="false" customHeight="false" outlineLevel="0" collapsed="false">
      <c r="A618" s="55"/>
      <c r="B618" s="55"/>
      <c r="C618" s="55"/>
      <c r="D618" s="55"/>
      <c r="E618" s="55"/>
      <c r="F618" s="55"/>
      <c r="G618" s="55"/>
      <c r="H618" s="55"/>
      <c r="I618" s="55"/>
      <c r="J618" s="55"/>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row>
    <row r="619" customFormat="false" ht="12.75" hidden="false" customHeight="false" outlineLevel="0" collapsed="false">
      <c r="A619" s="55"/>
      <c r="B619" s="55"/>
      <c r="C619" s="55"/>
      <c r="D619" s="55"/>
      <c r="E619" s="55"/>
      <c r="F619" s="55"/>
      <c r="G619" s="55"/>
      <c r="H619" s="55"/>
      <c r="I619" s="55"/>
      <c r="J619" s="55"/>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row>
    <row r="620" customFormat="false" ht="12.75" hidden="false" customHeight="false" outlineLevel="0" collapsed="false">
      <c r="A620" s="55"/>
      <c r="B620" s="55"/>
      <c r="C620" s="55"/>
      <c r="D620" s="55"/>
      <c r="E620" s="55"/>
      <c r="F620" s="55"/>
      <c r="G620" s="55"/>
      <c r="H620" s="55"/>
      <c r="I620" s="55"/>
      <c r="J620" s="55"/>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row>
    <row r="621" customFormat="false" ht="12.75" hidden="false" customHeight="fals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row>
    <row r="622" customFormat="false" ht="12.75" hidden="false" customHeight="false" outlineLevel="0" collapsed="false">
      <c r="A622" s="55"/>
      <c r="B622" s="55"/>
      <c r="C622" s="55"/>
      <c r="D622" s="55"/>
      <c r="E622" s="55"/>
      <c r="F622" s="55"/>
      <c r="G622" s="55"/>
      <c r="H622" s="55"/>
      <c r="I622" s="55"/>
      <c r="J622" s="55"/>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row>
    <row r="623" customFormat="false" ht="12.75" hidden="false" customHeight="false" outlineLevel="0" collapsed="false">
      <c r="A623" s="55"/>
      <c r="B623" s="55"/>
      <c r="C623" s="55"/>
      <c r="D623" s="55"/>
      <c r="E623" s="55"/>
      <c r="F623" s="55"/>
      <c r="G623" s="55"/>
      <c r="H623" s="55"/>
      <c r="I623" s="55"/>
      <c r="J623" s="55"/>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row>
    <row r="624" customFormat="false" ht="12.75" hidden="false" customHeight="false" outlineLevel="0" collapsed="false">
      <c r="A624" s="55"/>
      <c r="B624" s="55"/>
      <c r="C624" s="55"/>
      <c r="D624" s="55"/>
      <c r="E624" s="55"/>
      <c r="F624" s="55"/>
      <c r="G624" s="55"/>
      <c r="H624" s="55"/>
      <c r="I624" s="55"/>
      <c r="J624" s="55"/>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row>
    <row r="625" customFormat="false" ht="12.75" hidden="false" customHeight="false" outlineLevel="0" collapsed="false">
      <c r="A625" s="55"/>
      <c r="B625" s="55"/>
      <c r="C625" s="55"/>
      <c r="D625" s="55"/>
      <c r="E625" s="55"/>
      <c r="F625" s="55"/>
      <c r="G625" s="55"/>
      <c r="H625" s="55"/>
      <c r="I625" s="55"/>
      <c r="J625" s="55"/>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row>
    <row r="626" customFormat="false" ht="12.75" hidden="false" customHeight="false" outlineLevel="0" collapsed="false">
      <c r="A626" s="55"/>
      <c r="B626" s="55"/>
      <c r="C626" s="55"/>
      <c r="D626" s="55"/>
      <c r="E626" s="55"/>
      <c r="F626" s="55"/>
      <c r="G626" s="55"/>
      <c r="H626" s="55"/>
      <c r="I626" s="55"/>
      <c r="J626" s="55"/>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row>
    <row r="627" customFormat="false" ht="12.75" hidden="false" customHeight="false" outlineLevel="0" collapsed="false">
      <c r="A627" s="55"/>
      <c r="B627" s="55"/>
      <c r="C627" s="55"/>
      <c r="D627" s="55"/>
      <c r="E627" s="55"/>
      <c r="F627" s="55"/>
      <c r="G627" s="55"/>
      <c r="H627" s="55"/>
      <c r="I627" s="55"/>
      <c r="J627" s="55"/>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row>
    <row r="628" customFormat="false" ht="12.75" hidden="false" customHeight="false" outlineLevel="0" collapsed="false">
      <c r="A628" s="55"/>
      <c r="B628" s="55"/>
      <c r="C628" s="55"/>
      <c r="D628" s="55"/>
      <c r="E628" s="55"/>
      <c r="F628" s="55"/>
      <c r="G628" s="55"/>
      <c r="H628" s="55"/>
      <c r="I628" s="55"/>
      <c r="J628" s="55"/>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row>
    <row r="629" customFormat="false" ht="12.75" hidden="false" customHeight="false" outlineLevel="0" collapsed="false">
      <c r="A629" s="55"/>
      <c r="B629" s="55"/>
      <c r="C629" s="55"/>
      <c r="D629" s="55"/>
      <c r="E629" s="55"/>
      <c r="F629" s="55"/>
      <c r="G629" s="55"/>
      <c r="H629" s="55"/>
      <c r="I629" s="55"/>
      <c r="J629" s="55"/>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row>
    <row r="630" customFormat="false" ht="12.75" hidden="false" customHeight="false" outlineLevel="0" collapsed="false">
      <c r="A630" s="55"/>
      <c r="B630" s="55"/>
      <c r="C630" s="55"/>
      <c r="D630" s="55"/>
      <c r="E630" s="55"/>
      <c r="F630" s="55"/>
      <c r="G630" s="55"/>
      <c r="H630" s="55"/>
      <c r="I630" s="55"/>
      <c r="J630" s="55"/>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row>
    <row r="631" customFormat="false" ht="12.75" hidden="false" customHeight="false" outlineLevel="0" collapsed="false">
      <c r="A631" s="55"/>
      <c r="B631" s="55"/>
      <c r="C631" s="55"/>
      <c r="D631" s="55"/>
      <c r="E631" s="55"/>
      <c r="F631" s="55"/>
      <c r="G631" s="55"/>
      <c r="H631" s="55"/>
      <c r="I631" s="55"/>
      <c r="J631" s="55"/>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row>
    <row r="632" customFormat="false" ht="12.75" hidden="false" customHeight="false" outlineLevel="0" collapsed="false">
      <c r="A632" s="55"/>
      <c r="B632" s="55"/>
      <c r="C632" s="55"/>
      <c r="D632" s="55"/>
      <c r="E632" s="55"/>
      <c r="F632" s="55"/>
      <c r="G632" s="55"/>
      <c r="H632" s="55"/>
      <c r="I632" s="55"/>
      <c r="J632" s="55"/>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row>
    <row r="633" customFormat="false" ht="12.75" hidden="false" customHeight="false" outlineLevel="0" collapsed="false">
      <c r="A633" s="55"/>
      <c r="B633" s="55"/>
      <c r="C633" s="55"/>
      <c r="D633" s="55"/>
      <c r="E633" s="55"/>
      <c r="F633" s="55"/>
      <c r="G633" s="55"/>
      <c r="H633" s="55"/>
      <c r="I633" s="55"/>
      <c r="J633" s="55"/>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row>
    <row r="634" customFormat="false" ht="12.75" hidden="false" customHeight="false" outlineLevel="0" collapsed="false">
      <c r="A634" s="55"/>
      <c r="B634" s="55"/>
      <c r="C634" s="55"/>
      <c r="D634" s="55"/>
      <c r="E634" s="55"/>
      <c r="F634" s="55"/>
      <c r="G634" s="55"/>
      <c r="H634" s="55"/>
      <c r="I634" s="55"/>
      <c r="J634" s="55"/>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row>
    <row r="635" customFormat="false" ht="12.75" hidden="false" customHeight="false" outlineLevel="0" collapsed="false">
      <c r="A635" s="55"/>
      <c r="B635" s="55"/>
      <c r="C635" s="55"/>
      <c r="D635" s="55"/>
      <c r="E635" s="55"/>
      <c r="F635" s="55"/>
      <c r="G635" s="55"/>
      <c r="H635" s="55"/>
      <c r="I635" s="55"/>
      <c r="J635" s="55"/>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row>
    <row r="636" customFormat="false" ht="12.75" hidden="false" customHeight="false" outlineLevel="0" collapsed="false">
      <c r="A636" s="55"/>
      <c r="B636" s="55"/>
      <c r="C636" s="55"/>
      <c r="D636" s="55"/>
      <c r="E636" s="55"/>
      <c r="F636" s="55"/>
      <c r="G636" s="55"/>
      <c r="H636" s="55"/>
      <c r="I636" s="55"/>
      <c r="J636" s="55"/>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row>
    <row r="637" customFormat="false" ht="12.75" hidden="false" customHeight="false" outlineLevel="0" collapsed="false">
      <c r="A637" s="55"/>
      <c r="B637" s="55"/>
      <c r="C637" s="55"/>
      <c r="D637" s="55"/>
      <c r="E637" s="55"/>
      <c r="F637" s="55"/>
      <c r="G637" s="55"/>
      <c r="H637" s="55"/>
      <c r="I637" s="55"/>
      <c r="J637" s="55"/>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row>
    <row r="638" customFormat="false" ht="12.75" hidden="false" customHeight="false" outlineLevel="0" collapsed="false">
      <c r="A638" s="55"/>
      <c r="B638" s="55"/>
      <c r="C638" s="55"/>
      <c r="D638" s="55"/>
      <c r="E638" s="55"/>
      <c r="F638" s="55"/>
      <c r="G638" s="55"/>
      <c r="H638" s="55"/>
      <c r="I638" s="55"/>
      <c r="J638" s="55"/>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row>
    <row r="639" customFormat="false" ht="12.75" hidden="false" customHeight="false" outlineLevel="0" collapsed="false">
      <c r="A639" s="55"/>
      <c r="B639" s="55"/>
      <c r="C639" s="55"/>
      <c r="D639" s="55"/>
      <c r="E639" s="55"/>
      <c r="F639" s="55"/>
      <c r="G639" s="55"/>
      <c r="H639" s="55"/>
      <c r="I639" s="55"/>
      <c r="J639" s="55"/>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row>
    <row r="640" customFormat="false" ht="12.75" hidden="false" customHeight="false" outlineLevel="0" collapsed="false">
      <c r="A640" s="55"/>
      <c r="B640" s="55"/>
      <c r="C640" s="55"/>
      <c r="D640" s="55"/>
      <c r="E640" s="55"/>
      <c r="F640" s="55"/>
      <c r="G640" s="55"/>
      <c r="H640" s="55"/>
      <c r="I640" s="55"/>
      <c r="J640" s="55"/>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row>
    <row r="641" customFormat="false" ht="12.75" hidden="false" customHeight="false" outlineLevel="0" collapsed="false">
      <c r="A641" s="55"/>
      <c r="B641" s="55"/>
      <c r="C641" s="55"/>
      <c r="D641" s="55"/>
      <c r="E641" s="55"/>
      <c r="F641" s="55"/>
      <c r="G641" s="55"/>
      <c r="H641" s="55"/>
      <c r="I641" s="55"/>
      <c r="J641" s="55"/>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row>
    <row r="642" customFormat="false" ht="12.75" hidden="false" customHeight="false" outlineLevel="0" collapsed="false">
      <c r="A642" s="55"/>
      <c r="B642" s="55"/>
      <c r="C642" s="55"/>
      <c r="D642" s="55"/>
      <c r="E642" s="55"/>
      <c r="F642" s="55"/>
      <c r="G642" s="55"/>
      <c r="H642" s="55"/>
      <c r="I642" s="55"/>
      <c r="J642" s="55"/>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row>
    <row r="643" customFormat="false" ht="12.75" hidden="false" customHeight="false" outlineLevel="0" collapsed="false">
      <c r="A643" s="55"/>
      <c r="B643" s="55"/>
      <c r="C643" s="55"/>
      <c r="D643" s="55"/>
      <c r="E643" s="55"/>
      <c r="F643" s="55"/>
      <c r="G643" s="55"/>
      <c r="H643" s="55"/>
      <c r="I643" s="55"/>
      <c r="J643" s="55"/>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row>
    <row r="644" customFormat="false" ht="12.75" hidden="false" customHeight="fals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row>
    <row r="645" customFormat="false" ht="12.75" hidden="false" customHeight="false" outlineLevel="0" collapsed="false">
      <c r="A645" s="55"/>
      <c r="B645" s="55"/>
      <c r="C645" s="55"/>
      <c r="D645" s="55"/>
      <c r="E645" s="55"/>
      <c r="F645" s="55"/>
      <c r="G645" s="55"/>
      <c r="H645" s="55"/>
      <c r="I645" s="55"/>
      <c r="J645" s="55"/>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row>
    <row r="646" customFormat="false" ht="12.75" hidden="false" customHeight="false" outlineLevel="0" collapsed="false">
      <c r="A646" s="55"/>
      <c r="B646" s="55"/>
      <c r="C646" s="55"/>
      <c r="D646" s="55"/>
      <c r="E646" s="55"/>
      <c r="F646" s="55"/>
      <c r="G646" s="55"/>
      <c r="H646" s="55"/>
      <c r="I646" s="55"/>
      <c r="J646" s="55"/>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row>
    <row r="647" customFormat="false" ht="12.75" hidden="false" customHeight="false" outlineLevel="0" collapsed="false">
      <c r="A647" s="55"/>
      <c r="B647" s="55"/>
      <c r="C647" s="55"/>
      <c r="D647" s="55"/>
      <c r="E647" s="55"/>
      <c r="F647" s="55"/>
      <c r="G647" s="55"/>
      <c r="H647" s="55"/>
      <c r="I647" s="55"/>
      <c r="J647" s="55"/>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row>
    <row r="648" customFormat="false" ht="12.75" hidden="false" customHeight="false" outlineLevel="0" collapsed="false">
      <c r="A648" s="55"/>
      <c r="B648" s="55"/>
      <c r="C648" s="55"/>
      <c r="D648" s="55"/>
      <c r="E648" s="55"/>
      <c r="F648" s="55"/>
      <c r="G648" s="55"/>
      <c r="H648" s="55"/>
      <c r="I648" s="55"/>
      <c r="J648" s="55"/>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row>
    <row r="649" customFormat="false" ht="12.75" hidden="false" customHeight="false" outlineLevel="0" collapsed="false">
      <c r="A649" s="55"/>
      <c r="B649" s="55"/>
      <c r="C649" s="55"/>
      <c r="D649" s="55"/>
      <c r="E649" s="55"/>
      <c r="F649" s="55"/>
      <c r="G649" s="55"/>
      <c r="H649" s="55"/>
      <c r="I649" s="55"/>
      <c r="J649" s="55"/>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row>
    <row r="650" customFormat="false" ht="12.75" hidden="false" customHeight="false" outlineLevel="0" collapsed="false">
      <c r="A650" s="55"/>
      <c r="B650" s="55"/>
      <c r="C650" s="55"/>
      <c r="D650" s="55"/>
      <c r="E650" s="55"/>
      <c r="F650" s="55"/>
      <c r="G650" s="55"/>
      <c r="H650" s="55"/>
      <c r="I650" s="55"/>
      <c r="J650" s="55"/>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row>
    <row r="651" customFormat="false" ht="12.75" hidden="false" customHeight="false" outlineLevel="0" collapsed="false">
      <c r="A651" s="55"/>
      <c r="B651" s="55"/>
      <c r="C651" s="55"/>
      <c r="D651" s="55"/>
      <c r="E651" s="55"/>
      <c r="F651" s="55"/>
      <c r="G651" s="55"/>
      <c r="H651" s="55"/>
      <c r="I651" s="55"/>
      <c r="J651" s="55"/>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row>
    <row r="652" customFormat="false" ht="12.75" hidden="false" customHeight="false" outlineLevel="0" collapsed="false">
      <c r="A652" s="55"/>
      <c r="B652" s="55"/>
      <c r="C652" s="55"/>
      <c r="D652" s="55"/>
      <c r="E652" s="55"/>
      <c r="F652" s="55"/>
      <c r="G652" s="55"/>
      <c r="H652" s="55"/>
      <c r="I652" s="55"/>
      <c r="J652" s="55"/>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row>
    <row r="653" customFormat="false" ht="12.75" hidden="false" customHeight="false" outlineLevel="0" collapsed="false">
      <c r="A653" s="55"/>
      <c r="B653" s="55"/>
      <c r="C653" s="55"/>
      <c r="D653" s="55"/>
      <c r="E653" s="55"/>
      <c r="F653" s="55"/>
      <c r="G653" s="55"/>
      <c r="H653" s="55"/>
      <c r="I653" s="55"/>
      <c r="J653" s="55"/>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row>
    <row r="654" customFormat="false" ht="12.75" hidden="false" customHeight="false" outlineLevel="0" collapsed="false">
      <c r="A654" s="55"/>
      <c r="B654" s="55"/>
      <c r="C654" s="55"/>
      <c r="D654" s="55"/>
      <c r="E654" s="55"/>
      <c r="F654" s="55"/>
      <c r="G654" s="55"/>
      <c r="H654" s="55"/>
      <c r="I654" s="55"/>
      <c r="J654" s="55"/>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row>
    <row r="655" customFormat="false" ht="12.75" hidden="false" customHeight="false" outlineLevel="0" collapsed="false">
      <c r="A655" s="55"/>
      <c r="B655" s="55"/>
      <c r="C655" s="55"/>
      <c r="D655" s="55"/>
      <c r="E655" s="55"/>
      <c r="F655" s="55"/>
      <c r="G655" s="55"/>
      <c r="H655" s="55"/>
      <c r="I655" s="55"/>
      <c r="J655" s="55"/>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row>
    <row r="656" customFormat="false" ht="12.75" hidden="false" customHeight="false" outlineLevel="0" collapsed="false">
      <c r="A656" s="55"/>
      <c r="B656" s="55"/>
      <c r="C656" s="55"/>
      <c r="D656" s="55"/>
      <c r="E656" s="55"/>
      <c r="F656" s="55"/>
      <c r="G656" s="55"/>
      <c r="H656" s="55"/>
      <c r="I656" s="55"/>
      <c r="J656" s="55"/>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row>
    <row r="657" customFormat="false" ht="12.75" hidden="false" customHeight="false" outlineLevel="0" collapsed="false">
      <c r="A657" s="55"/>
      <c r="B657" s="55"/>
      <c r="C657" s="55"/>
      <c r="D657" s="55"/>
      <c r="E657" s="55"/>
      <c r="F657" s="55"/>
      <c r="G657" s="55"/>
      <c r="H657" s="55"/>
      <c r="I657" s="55"/>
      <c r="J657" s="55"/>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row>
    <row r="658" customFormat="false" ht="12.75" hidden="false" customHeight="false" outlineLevel="0" collapsed="false">
      <c r="A658" s="55"/>
      <c r="B658" s="55"/>
      <c r="C658" s="55"/>
      <c r="D658" s="55"/>
      <c r="E658" s="55"/>
      <c r="F658" s="55"/>
      <c r="G658" s="55"/>
      <c r="H658" s="55"/>
      <c r="I658" s="55"/>
      <c r="J658" s="55"/>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row>
    <row r="659" customFormat="false" ht="12.75" hidden="false" customHeight="false" outlineLevel="0" collapsed="false">
      <c r="A659" s="55"/>
      <c r="B659" s="55"/>
      <c r="C659" s="55"/>
      <c r="D659" s="55"/>
      <c r="E659" s="55"/>
      <c r="F659" s="55"/>
      <c r="G659" s="55"/>
      <c r="H659" s="55"/>
      <c r="I659" s="55"/>
      <c r="J659" s="55"/>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row>
    <row r="660" customFormat="false" ht="12.75" hidden="false" customHeight="false" outlineLevel="0" collapsed="false">
      <c r="A660" s="55"/>
      <c r="B660" s="55"/>
      <c r="C660" s="55"/>
      <c r="D660" s="55"/>
      <c r="E660" s="55"/>
      <c r="F660" s="55"/>
      <c r="G660" s="55"/>
      <c r="H660" s="55"/>
      <c r="I660" s="55"/>
      <c r="J660" s="55"/>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row>
    <row r="661" customFormat="false" ht="12.75" hidden="false" customHeight="false" outlineLevel="0" collapsed="false">
      <c r="A661" s="55"/>
      <c r="B661" s="55"/>
      <c r="C661" s="55"/>
      <c r="D661" s="55"/>
      <c r="E661" s="55"/>
      <c r="F661" s="55"/>
      <c r="G661" s="55"/>
      <c r="H661" s="55"/>
      <c r="I661" s="55"/>
      <c r="J661" s="55"/>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row>
    <row r="662" customFormat="false" ht="12.75" hidden="false" customHeight="false" outlineLevel="0" collapsed="false">
      <c r="A662" s="55"/>
      <c r="B662" s="55"/>
      <c r="C662" s="55"/>
      <c r="D662" s="55"/>
      <c r="E662" s="55"/>
      <c r="F662" s="55"/>
      <c r="G662" s="55"/>
      <c r="H662" s="55"/>
      <c r="I662" s="55"/>
      <c r="J662" s="55"/>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row>
    <row r="663" customFormat="false" ht="12.75" hidden="false" customHeight="fals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row>
    <row r="664" customFormat="false" ht="12.75" hidden="false" customHeight="false" outlineLevel="0" collapsed="false">
      <c r="A664" s="55"/>
      <c r="B664" s="55"/>
      <c r="C664" s="55"/>
      <c r="D664" s="55"/>
      <c r="E664" s="55"/>
      <c r="F664" s="55"/>
      <c r="G664" s="55"/>
      <c r="H664" s="55"/>
      <c r="I664" s="55"/>
      <c r="J664" s="55"/>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row>
    <row r="665" customFormat="false" ht="12.75" hidden="false" customHeight="fals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row>
    <row r="666" customFormat="false" ht="12.75" hidden="false" customHeight="false" outlineLevel="0" collapsed="false">
      <c r="A666" s="55"/>
      <c r="B666" s="55"/>
      <c r="C666" s="55"/>
      <c r="D666" s="55"/>
      <c r="E666" s="55"/>
      <c r="F666" s="55"/>
      <c r="G666" s="55"/>
      <c r="H666" s="55"/>
      <c r="I666" s="55"/>
      <c r="J666" s="55"/>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row>
    <row r="667" customFormat="false" ht="12.75" hidden="false" customHeight="false" outlineLevel="0" collapsed="false">
      <c r="A667" s="55"/>
      <c r="B667" s="55"/>
      <c r="C667" s="55"/>
      <c r="D667" s="55"/>
      <c r="E667" s="55"/>
      <c r="F667" s="55"/>
      <c r="G667" s="55"/>
      <c r="H667" s="55"/>
      <c r="I667" s="55"/>
      <c r="J667" s="55"/>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row>
    <row r="668" customFormat="false" ht="12.75" hidden="false" customHeight="false" outlineLevel="0" collapsed="false">
      <c r="A668" s="55"/>
      <c r="B668" s="55"/>
      <c r="C668" s="55"/>
      <c r="D668" s="55"/>
      <c r="E668" s="55"/>
      <c r="F668" s="55"/>
      <c r="G668" s="55"/>
      <c r="H668" s="55"/>
      <c r="I668" s="55"/>
      <c r="J668" s="55"/>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row>
    <row r="669" customFormat="false" ht="12.75" hidden="false" customHeight="false" outlineLevel="0" collapsed="false">
      <c r="A669" s="55"/>
      <c r="B669" s="55"/>
      <c r="C669" s="55"/>
      <c r="D669" s="55"/>
      <c r="E669" s="55"/>
      <c r="F669" s="55"/>
      <c r="G669" s="55"/>
      <c r="H669" s="55"/>
      <c r="I669" s="55"/>
      <c r="J669" s="55"/>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row>
    <row r="670" customFormat="false" ht="12.75" hidden="false" customHeight="false" outlineLevel="0" collapsed="false">
      <c r="A670" s="55"/>
      <c r="B670" s="55"/>
      <c r="C670" s="55"/>
      <c r="D670" s="55"/>
      <c r="E670" s="55"/>
      <c r="F670" s="55"/>
      <c r="G670" s="55"/>
      <c r="H670" s="55"/>
      <c r="I670" s="55"/>
      <c r="J670" s="55"/>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row>
    <row r="671" customFormat="false" ht="12.75" hidden="false" customHeight="false" outlineLevel="0" collapsed="false">
      <c r="A671" s="55"/>
      <c r="B671" s="55"/>
      <c r="C671" s="55"/>
      <c r="D671" s="55"/>
      <c r="E671" s="55"/>
      <c r="F671" s="55"/>
      <c r="G671" s="55"/>
      <c r="H671" s="55"/>
      <c r="I671" s="55"/>
      <c r="J671" s="55"/>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row>
    <row r="672" customFormat="false" ht="12.75" hidden="false" customHeight="false" outlineLevel="0" collapsed="false">
      <c r="A672" s="55"/>
      <c r="B672" s="55"/>
      <c r="C672" s="55"/>
      <c r="D672" s="55"/>
      <c r="E672" s="55"/>
      <c r="F672" s="55"/>
      <c r="G672" s="55"/>
      <c r="H672" s="55"/>
      <c r="I672" s="55"/>
      <c r="J672" s="55"/>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row>
    <row r="673" customFormat="false" ht="12.75" hidden="false" customHeight="false" outlineLevel="0" collapsed="false">
      <c r="A673" s="55"/>
      <c r="B673" s="55"/>
      <c r="C673" s="55"/>
      <c r="D673" s="55"/>
      <c r="E673" s="55"/>
      <c r="F673" s="55"/>
      <c r="G673" s="55"/>
      <c r="H673" s="55"/>
      <c r="I673" s="55"/>
      <c r="J673" s="55"/>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row>
    <row r="674" customFormat="false" ht="12.75" hidden="false" customHeight="false" outlineLevel="0" collapsed="false">
      <c r="A674" s="55"/>
      <c r="B674" s="55"/>
      <c r="C674" s="55"/>
      <c r="D674" s="55"/>
      <c r="E674" s="55"/>
      <c r="F674" s="55"/>
      <c r="G674" s="55"/>
      <c r="H674" s="55"/>
      <c r="I674" s="55"/>
      <c r="J674" s="55"/>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row>
    <row r="675" customFormat="false" ht="12.75" hidden="false" customHeight="false" outlineLevel="0" collapsed="false">
      <c r="A675" s="55"/>
      <c r="B675" s="55"/>
      <c r="C675" s="55"/>
      <c r="D675" s="55"/>
      <c r="E675" s="55"/>
      <c r="F675" s="55"/>
      <c r="G675" s="55"/>
      <c r="H675" s="55"/>
      <c r="I675" s="55"/>
      <c r="J675" s="55"/>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row>
    <row r="676" customFormat="false" ht="12.75" hidden="false" customHeight="false" outlineLevel="0" collapsed="false">
      <c r="A676" s="55"/>
      <c r="B676" s="55"/>
      <c r="C676" s="55"/>
      <c r="D676" s="55"/>
      <c r="E676" s="55"/>
      <c r="F676" s="55"/>
      <c r="G676" s="55"/>
      <c r="H676" s="55"/>
      <c r="I676" s="55"/>
      <c r="J676" s="55"/>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row>
    <row r="677" customFormat="false" ht="12.75" hidden="false" customHeight="false" outlineLevel="0" collapsed="false">
      <c r="A677" s="55"/>
      <c r="B677" s="55"/>
      <c r="C677" s="55"/>
      <c r="D677" s="55"/>
      <c r="E677" s="55"/>
      <c r="F677" s="55"/>
      <c r="G677" s="55"/>
      <c r="H677" s="55"/>
      <c r="I677" s="55"/>
      <c r="J677" s="55"/>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row>
    <row r="678" customFormat="false" ht="12.75" hidden="false" customHeight="false" outlineLevel="0" collapsed="false">
      <c r="A678" s="55"/>
      <c r="B678" s="55"/>
      <c r="C678" s="55"/>
      <c r="D678" s="55"/>
      <c r="E678" s="55"/>
      <c r="F678" s="55"/>
      <c r="G678" s="55"/>
      <c r="H678" s="55"/>
      <c r="I678" s="55"/>
      <c r="J678" s="55"/>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row>
    <row r="679" customFormat="false" ht="12.75" hidden="false" customHeight="false" outlineLevel="0" collapsed="false">
      <c r="A679" s="55"/>
      <c r="B679" s="55"/>
      <c r="C679" s="55"/>
      <c r="D679" s="55"/>
      <c r="E679" s="55"/>
      <c r="F679" s="55"/>
      <c r="G679" s="55"/>
      <c r="H679" s="55"/>
      <c r="I679" s="55"/>
      <c r="J679" s="55"/>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row>
    <row r="680" customFormat="false" ht="12.75" hidden="false" customHeight="false" outlineLevel="0" collapsed="false">
      <c r="A680" s="55"/>
      <c r="B680" s="55"/>
      <c r="C680" s="55"/>
      <c r="D680" s="55"/>
      <c r="E680" s="55"/>
      <c r="F680" s="55"/>
      <c r="G680" s="55"/>
      <c r="H680" s="55"/>
      <c r="I680" s="55"/>
      <c r="J680" s="55"/>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row>
    <row r="681" customFormat="false" ht="12.75" hidden="false" customHeight="false" outlineLevel="0" collapsed="false">
      <c r="A681" s="55"/>
      <c r="B681" s="55"/>
      <c r="C681" s="55"/>
      <c r="D681" s="55"/>
      <c r="E681" s="55"/>
      <c r="F681" s="55"/>
      <c r="G681" s="55"/>
      <c r="H681" s="55"/>
      <c r="I681" s="55"/>
      <c r="J681" s="55"/>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row>
    <row r="682" customFormat="false" ht="12.75" hidden="false" customHeight="fals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row>
    <row r="683" customFormat="false" ht="12.75" hidden="false" customHeight="false" outlineLevel="0" collapsed="false">
      <c r="A683" s="55"/>
      <c r="B683" s="55"/>
      <c r="C683" s="55"/>
      <c r="D683" s="55"/>
      <c r="E683" s="55"/>
      <c r="F683" s="55"/>
      <c r="G683" s="55"/>
      <c r="H683" s="55"/>
      <c r="I683" s="55"/>
      <c r="J683" s="55"/>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row>
    <row r="684" customFormat="false" ht="12.75" hidden="false" customHeight="false" outlineLevel="0" collapsed="false">
      <c r="A684" s="55"/>
      <c r="B684" s="55"/>
      <c r="C684" s="55"/>
      <c r="D684" s="55"/>
      <c r="E684" s="55"/>
      <c r="F684" s="55"/>
      <c r="G684" s="55"/>
      <c r="H684" s="55"/>
      <c r="I684" s="55"/>
      <c r="J684" s="55"/>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row>
    <row r="685" customFormat="false" ht="12.75" hidden="false" customHeight="false" outlineLevel="0" collapsed="false">
      <c r="A685" s="55"/>
      <c r="B685" s="55"/>
      <c r="C685" s="55"/>
      <c r="D685" s="55"/>
      <c r="E685" s="55"/>
      <c r="F685" s="55"/>
      <c r="G685" s="55"/>
      <c r="H685" s="55"/>
      <c r="I685" s="55"/>
      <c r="J685" s="55"/>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row>
    <row r="686" customFormat="false" ht="12.75" hidden="false" customHeight="false" outlineLevel="0" collapsed="false">
      <c r="A686" s="55"/>
      <c r="B686" s="55"/>
      <c r="C686" s="55"/>
      <c r="D686" s="55"/>
      <c r="E686" s="55"/>
      <c r="F686" s="55"/>
      <c r="G686" s="55"/>
      <c r="H686" s="55"/>
      <c r="I686" s="55"/>
      <c r="J686" s="55"/>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row>
    <row r="687" customFormat="false" ht="12.75" hidden="false" customHeight="false" outlineLevel="0" collapsed="false">
      <c r="A687" s="55"/>
      <c r="B687" s="55"/>
      <c r="C687" s="55"/>
      <c r="D687" s="55"/>
      <c r="E687" s="55"/>
      <c r="F687" s="55"/>
      <c r="G687" s="55"/>
      <c r="H687" s="55"/>
      <c r="I687" s="55"/>
      <c r="J687" s="55"/>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row>
    <row r="688" customFormat="false" ht="12.75" hidden="false" customHeight="false" outlineLevel="0" collapsed="false">
      <c r="A688" s="55"/>
      <c r="B688" s="55"/>
      <c r="C688" s="55"/>
      <c r="D688" s="55"/>
      <c r="E688" s="55"/>
      <c r="F688" s="55"/>
      <c r="G688" s="55"/>
      <c r="H688" s="55"/>
      <c r="I688" s="55"/>
      <c r="J688" s="55"/>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row>
    <row r="689" customFormat="false" ht="12.75" hidden="false" customHeight="false" outlineLevel="0" collapsed="false">
      <c r="A689" s="55"/>
      <c r="B689" s="55"/>
      <c r="C689" s="55"/>
      <c r="D689" s="55"/>
      <c r="E689" s="55"/>
      <c r="F689" s="55"/>
      <c r="G689" s="55"/>
      <c r="H689" s="55"/>
      <c r="I689" s="55"/>
      <c r="J689" s="55"/>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row>
    <row r="690" customFormat="false" ht="12.75" hidden="false" customHeight="false" outlineLevel="0" collapsed="false">
      <c r="A690" s="55"/>
      <c r="B690" s="55"/>
      <c r="C690" s="55"/>
      <c r="D690" s="55"/>
      <c r="E690" s="55"/>
      <c r="F690" s="55"/>
      <c r="G690" s="55"/>
      <c r="H690" s="55"/>
      <c r="I690" s="55"/>
      <c r="J690" s="55"/>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row>
    <row r="691" customFormat="false" ht="12.75" hidden="false" customHeight="false" outlineLevel="0" collapsed="false">
      <c r="A691" s="55"/>
      <c r="B691" s="55"/>
      <c r="C691" s="55"/>
      <c r="D691" s="55"/>
      <c r="E691" s="55"/>
      <c r="F691" s="55"/>
      <c r="G691" s="55"/>
      <c r="H691" s="55"/>
      <c r="I691" s="55"/>
      <c r="J691" s="55"/>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row>
    <row r="692" customFormat="false" ht="12.75" hidden="false" customHeight="false" outlineLevel="0" collapsed="false">
      <c r="A692" s="55"/>
      <c r="B692" s="55"/>
      <c r="C692" s="55"/>
      <c r="D692" s="55"/>
      <c r="E692" s="55"/>
      <c r="F692" s="55"/>
      <c r="G692" s="55"/>
      <c r="H692" s="55"/>
      <c r="I692" s="55"/>
      <c r="J692" s="55"/>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row>
    <row r="693" customFormat="false" ht="12.75" hidden="false" customHeight="false" outlineLevel="0" collapsed="false">
      <c r="A693" s="55"/>
      <c r="B693" s="55"/>
      <c r="C693" s="55"/>
      <c r="D693" s="55"/>
      <c r="E693" s="55"/>
      <c r="F693" s="55"/>
      <c r="G693" s="55"/>
      <c r="H693" s="55"/>
      <c r="I693" s="55"/>
      <c r="J693" s="55"/>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row>
    <row r="694" customFormat="false" ht="12.75" hidden="false" customHeight="false" outlineLevel="0" collapsed="false">
      <c r="A694" s="55"/>
      <c r="B694" s="55"/>
      <c r="C694" s="55"/>
      <c r="D694" s="55"/>
      <c r="E694" s="55"/>
      <c r="F694" s="55"/>
      <c r="G694" s="55"/>
      <c r="H694" s="55"/>
      <c r="I694" s="55"/>
      <c r="J694" s="55"/>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row>
    <row r="695" customFormat="false" ht="12.75" hidden="false" customHeight="false" outlineLevel="0" collapsed="false">
      <c r="A695" s="55"/>
      <c r="B695" s="55"/>
      <c r="C695" s="55"/>
      <c r="D695" s="55"/>
      <c r="E695" s="55"/>
      <c r="F695" s="55"/>
      <c r="G695" s="55"/>
      <c r="H695" s="55"/>
      <c r="I695" s="55"/>
      <c r="J695" s="55"/>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row>
    <row r="696" customFormat="false" ht="12.75" hidden="false" customHeight="false" outlineLevel="0" collapsed="false">
      <c r="A696" s="55"/>
      <c r="B696" s="55"/>
      <c r="C696" s="55"/>
      <c r="D696" s="55"/>
      <c r="E696" s="55"/>
      <c r="F696" s="55"/>
      <c r="G696" s="55"/>
      <c r="H696" s="55"/>
      <c r="I696" s="55"/>
      <c r="J696" s="55"/>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row>
    <row r="697" customFormat="false" ht="12.75" hidden="false" customHeight="false" outlineLevel="0" collapsed="false">
      <c r="A697" s="55"/>
      <c r="B697" s="55"/>
      <c r="C697" s="55"/>
      <c r="D697" s="55"/>
      <c r="E697" s="55"/>
      <c r="F697" s="55"/>
      <c r="G697" s="55"/>
      <c r="H697" s="55"/>
      <c r="I697" s="55"/>
      <c r="J697" s="55"/>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row>
    <row r="698" customFormat="false" ht="12.75" hidden="false" customHeight="false" outlineLevel="0" collapsed="false">
      <c r="A698" s="55"/>
      <c r="B698" s="55"/>
      <c r="C698" s="55"/>
      <c r="D698" s="55"/>
      <c r="E698" s="55"/>
      <c r="F698" s="55"/>
      <c r="G698" s="55"/>
      <c r="H698" s="55"/>
      <c r="I698" s="55"/>
      <c r="J698" s="55"/>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row>
    <row r="699" customFormat="false" ht="12.75" hidden="false" customHeight="false" outlineLevel="0" collapsed="false">
      <c r="A699" s="55"/>
      <c r="B699" s="55"/>
      <c r="C699" s="55"/>
      <c r="D699" s="55"/>
      <c r="E699" s="55"/>
      <c r="F699" s="55"/>
      <c r="G699" s="55"/>
      <c r="H699" s="55"/>
      <c r="I699" s="55"/>
      <c r="J699" s="55"/>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row>
    <row r="700" customFormat="false" ht="12.75" hidden="false" customHeight="false" outlineLevel="0" collapsed="false">
      <c r="A700" s="55"/>
      <c r="B700" s="55"/>
      <c r="C700" s="55"/>
      <c r="D700" s="55"/>
      <c r="E700" s="55"/>
      <c r="F700" s="55"/>
      <c r="G700" s="55"/>
      <c r="H700" s="55"/>
      <c r="I700" s="55"/>
      <c r="J700" s="55"/>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row>
    <row r="701" customFormat="false" ht="12.75" hidden="false" customHeight="false" outlineLevel="0" collapsed="false">
      <c r="A701" s="55"/>
      <c r="B701" s="55"/>
      <c r="C701" s="55"/>
      <c r="D701" s="55"/>
      <c r="E701" s="55"/>
      <c r="F701" s="55"/>
      <c r="G701" s="55"/>
      <c r="H701" s="55"/>
      <c r="I701" s="55"/>
      <c r="J701" s="55"/>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row>
    <row r="702" customFormat="false" ht="12.75" hidden="false" customHeight="false" outlineLevel="0" collapsed="false">
      <c r="A702" s="55"/>
      <c r="B702" s="55"/>
      <c r="C702" s="55"/>
      <c r="D702" s="55"/>
      <c r="E702" s="55"/>
      <c r="F702" s="55"/>
      <c r="G702" s="55"/>
      <c r="H702" s="55"/>
      <c r="I702" s="55"/>
      <c r="J702" s="55"/>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row>
    <row r="703" customFormat="false" ht="12.75" hidden="false" customHeight="false" outlineLevel="0" collapsed="false">
      <c r="A703" s="55"/>
      <c r="B703" s="55"/>
      <c r="C703" s="55"/>
      <c r="D703" s="55"/>
      <c r="E703" s="55"/>
      <c r="F703" s="55"/>
      <c r="G703" s="55"/>
      <c r="H703" s="55"/>
      <c r="I703" s="55"/>
      <c r="J703" s="55"/>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row>
    <row r="704" customFormat="false" ht="12.75" hidden="false" customHeight="false" outlineLevel="0" collapsed="false">
      <c r="A704" s="55"/>
      <c r="B704" s="55"/>
      <c r="C704" s="55"/>
      <c r="D704" s="55"/>
      <c r="E704" s="55"/>
      <c r="F704" s="55"/>
      <c r="G704" s="55"/>
      <c r="H704" s="55"/>
      <c r="I704" s="55"/>
      <c r="J704" s="55"/>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row>
    <row r="705" customFormat="false" ht="12.75" hidden="false" customHeight="false" outlineLevel="0" collapsed="false">
      <c r="A705" s="55"/>
      <c r="B705" s="55"/>
      <c r="C705" s="55"/>
      <c r="D705" s="55"/>
      <c r="E705" s="55"/>
      <c r="F705" s="55"/>
      <c r="G705" s="55"/>
      <c r="H705" s="55"/>
      <c r="I705" s="55"/>
      <c r="J705" s="55"/>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row>
    <row r="706" customFormat="false" ht="12.75" hidden="false" customHeight="false" outlineLevel="0" collapsed="false">
      <c r="A706" s="55"/>
      <c r="B706" s="55"/>
      <c r="C706" s="55"/>
      <c r="D706" s="55"/>
      <c r="E706" s="55"/>
      <c r="F706" s="55"/>
      <c r="G706" s="55"/>
      <c r="H706" s="55"/>
      <c r="I706" s="55"/>
      <c r="J706" s="55"/>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row>
    <row r="707" customFormat="false" ht="12.75" hidden="false" customHeight="false" outlineLevel="0" collapsed="false">
      <c r="A707" s="55"/>
      <c r="B707" s="55"/>
      <c r="C707" s="55"/>
      <c r="D707" s="55"/>
      <c r="E707" s="55"/>
      <c r="F707" s="55"/>
      <c r="G707" s="55"/>
      <c r="H707" s="55"/>
      <c r="I707" s="55"/>
      <c r="J707" s="55"/>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row>
    <row r="708" customFormat="false" ht="12.75" hidden="false" customHeight="false" outlineLevel="0" collapsed="false">
      <c r="A708" s="55"/>
      <c r="B708" s="55"/>
      <c r="C708" s="55"/>
      <c r="D708" s="55"/>
      <c r="E708" s="55"/>
      <c r="F708" s="55"/>
      <c r="G708" s="55"/>
      <c r="H708" s="55"/>
      <c r="I708" s="55"/>
      <c r="J708" s="55"/>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row>
    <row r="709" customFormat="false" ht="12.75" hidden="false" customHeight="false" outlineLevel="0" collapsed="false">
      <c r="A709" s="55"/>
      <c r="B709" s="55"/>
      <c r="C709" s="55"/>
      <c r="D709" s="55"/>
      <c r="E709" s="55"/>
      <c r="F709" s="55"/>
      <c r="G709" s="55"/>
      <c r="H709" s="55"/>
      <c r="I709" s="55"/>
      <c r="J709" s="55"/>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row>
    <row r="710" customFormat="false" ht="12.75" hidden="false" customHeight="false" outlineLevel="0" collapsed="false">
      <c r="A710" s="55"/>
      <c r="B710" s="55"/>
      <c r="C710" s="55"/>
      <c r="D710" s="55"/>
      <c r="E710" s="55"/>
      <c r="F710" s="55"/>
      <c r="G710" s="55"/>
      <c r="H710" s="55"/>
      <c r="I710" s="55"/>
      <c r="J710" s="55"/>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row>
    <row r="711" customFormat="false" ht="12.75" hidden="false" customHeight="false" outlineLevel="0" collapsed="false">
      <c r="A711" s="55"/>
      <c r="B711" s="55"/>
      <c r="C711" s="55"/>
      <c r="D711" s="55"/>
      <c r="E711" s="55"/>
      <c r="F711" s="55"/>
      <c r="G711" s="55"/>
      <c r="H711" s="55"/>
      <c r="I711" s="55"/>
      <c r="J711" s="55"/>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row>
    <row r="712" customFormat="false" ht="12.75" hidden="false" customHeight="false" outlineLevel="0" collapsed="false">
      <c r="A712" s="55"/>
      <c r="B712" s="55"/>
      <c r="C712" s="55"/>
      <c r="D712" s="55"/>
      <c r="E712" s="55"/>
      <c r="F712" s="55"/>
      <c r="G712" s="55"/>
      <c r="H712" s="55"/>
      <c r="I712" s="55"/>
      <c r="J712" s="55"/>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row>
    <row r="713" customFormat="false" ht="12.75" hidden="false" customHeight="false" outlineLevel="0" collapsed="false">
      <c r="A713" s="55"/>
      <c r="B713" s="55"/>
      <c r="C713" s="55"/>
      <c r="D713" s="55"/>
      <c r="E713" s="55"/>
      <c r="F713" s="55"/>
      <c r="G713" s="55"/>
      <c r="H713" s="55"/>
      <c r="I713" s="55"/>
      <c r="J713" s="55"/>
      <c r="K713" s="55"/>
      <c r="L713" s="55"/>
      <c r="M713" s="55"/>
      <c r="N713" s="55"/>
      <c r="O713" s="55"/>
      <c r="P713" s="55"/>
      <c r="Q713" s="55"/>
      <c r="R713" s="55"/>
      <c r="S713" s="55"/>
      <c r="T713" s="55"/>
      <c r="U713" s="55"/>
      <c r="V713" s="55"/>
      <c r="W713" s="55"/>
      <c r="X713" s="55"/>
      <c r="Y713" s="55"/>
      <c r="Z713" s="55"/>
      <c r="AA713" s="55"/>
      <c r="AB713" s="55"/>
      <c r="AC713" s="55"/>
      <c r="AD713" s="55"/>
      <c r="AE713" s="55"/>
      <c r="AF713" s="55"/>
      <c r="AG713" s="55"/>
      <c r="AH713" s="55"/>
      <c r="AI713" s="55"/>
      <c r="AJ713" s="55"/>
      <c r="AK713" s="55"/>
      <c r="AL713" s="55"/>
      <c r="AM713" s="55"/>
      <c r="AN713" s="55"/>
      <c r="AO713" s="55"/>
      <c r="AP713" s="55"/>
      <c r="AQ713" s="55"/>
      <c r="AR713" s="55"/>
      <c r="AS713" s="55"/>
      <c r="AT713" s="55"/>
      <c r="AU713" s="55"/>
      <c r="AV713" s="55"/>
      <c r="AW713" s="55"/>
      <c r="AX713" s="55"/>
      <c r="AY713" s="55"/>
      <c r="AZ713" s="55"/>
      <c r="BA713" s="55"/>
      <c r="BB713" s="55"/>
      <c r="BC713" s="55"/>
      <c r="BD713" s="55"/>
      <c r="BE713" s="55"/>
    </row>
    <row r="714" customFormat="false" ht="12.75" hidden="false" customHeight="false" outlineLevel="0" collapsed="false">
      <c r="A714" s="55"/>
      <c r="B714" s="55"/>
      <c r="C714" s="55"/>
      <c r="D714" s="55"/>
      <c r="E714" s="55"/>
      <c r="F714" s="55"/>
      <c r="G714" s="55"/>
      <c r="H714" s="55"/>
      <c r="I714" s="55"/>
      <c r="J714" s="55"/>
      <c r="K714" s="55"/>
      <c r="L714" s="55"/>
      <c r="M714" s="55"/>
      <c r="N714" s="55"/>
      <c r="O714" s="55"/>
      <c r="P714" s="55"/>
      <c r="Q714" s="55"/>
      <c r="R714" s="55"/>
      <c r="S714" s="55"/>
      <c r="T714" s="55"/>
      <c r="U714" s="55"/>
      <c r="V714" s="55"/>
      <c r="W714" s="55"/>
      <c r="X714" s="55"/>
      <c r="Y714" s="55"/>
      <c r="Z714" s="55"/>
      <c r="AA714" s="55"/>
      <c r="AB714" s="55"/>
      <c r="AC714" s="55"/>
      <c r="AD714" s="55"/>
      <c r="AE714" s="55"/>
      <c r="AF714" s="55"/>
      <c r="AG714" s="55"/>
      <c r="AH714" s="55"/>
      <c r="AI714" s="55"/>
      <c r="AJ714" s="55"/>
      <c r="AK714" s="55"/>
      <c r="AL714" s="55"/>
      <c r="AM714" s="55"/>
      <c r="AN714" s="55"/>
      <c r="AO714" s="55"/>
      <c r="AP714" s="55"/>
      <c r="AQ714" s="55"/>
      <c r="AR714" s="55"/>
      <c r="AS714" s="55"/>
      <c r="AT714" s="55"/>
      <c r="AU714" s="55"/>
      <c r="AV714" s="55"/>
      <c r="AW714" s="55"/>
      <c r="AX714" s="55"/>
      <c r="AY714" s="55"/>
      <c r="AZ714" s="55"/>
      <c r="BA714" s="55"/>
      <c r="BB714" s="55"/>
      <c r="BC714" s="55"/>
      <c r="BD714" s="55"/>
      <c r="BE714" s="55"/>
    </row>
    <row r="715" customFormat="false" ht="12.75" hidden="false" customHeight="fals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5"/>
      <c r="Y715" s="55"/>
      <c r="Z715" s="55"/>
      <c r="AA715" s="55"/>
      <c r="AB715" s="55"/>
      <c r="AC715" s="55"/>
      <c r="AD715" s="55"/>
      <c r="AE715" s="55"/>
      <c r="AF715" s="55"/>
      <c r="AG715" s="55"/>
      <c r="AH715" s="55"/>
      <c r="AI715" s="55"/>
      <c r="AJ715" s="55"/>
      <c r="AK715" s="55"/>
      <c r="AL715" s="55"/>
      <c r="AM715" s="55"/>
      <c r="AN715" s="55"/>
      <c r="AO715" s="55"/>
      <c r="AP715" s="55"/>
      <c r="AQ715" s="55"/>
      <c r="AR715" s="55"/>
      <c r="AS715" s="55"/>
      <c r="AT715" s="55"/>
      <c r="AU715" s="55"/>
      <c r="AV715" s="55"/>
      <c r="AW715" s="55"/>
      <c r="AX715" s="55"/>
      <c r="AY715" s="55"/>
      <c r="AZ715" s="55"/>
      <c r="BA715" s="55"/>
      <c r="BB715" s="55"/>
      <c r="BC715" s="55"/>
      <c r="BD715" s="55"/>
      <c r="BE715" s="55"/>
    </row>
    <row r="716" customFormat="false" ht="12.75" hidden="false" customHeight="false" outlineLevel="0" collapsed="false">
      <c r="A716" s="55"/>
      <c r="B716" s="55"/>
      <c r="C716" s="55"/>
      <c r="D716" s="55"/>
      <c r="E716" s="55"/>
      <c r="F716" s="55"/>
      <c r="G716" s="55"/>
      <c r="H716" s="55"/>
      <c r="I716" s="55"/>
      <c r="J716" s="55"/>
      <c r="K716" s="55"/>
      <c r="L716" s="55"/>
      <c r="M716" s="55"/>
      <c r="N716" s="55"/>
      <c r="O716" s="55"/>
      <c r="P716" s="55"/>
      <c r="Q716" s="55"/>
      <c r="R716" s="55"/>
      <c r="S716" s="55"/>
      <c r="T716" s="55"/>
      <c r="U716" s="55"/>
      <c r="V716" s="55"/>
      <c r="W716" s="55"/>
      <c r="X716" s="55"/>
      <c r="Y716" s="55"/>
      <c r="Z716" s="55"/>
      <c r="AA716" s="55"/>
      <c r="AB716" s="55"/>
      <c r="AC716" s="55"/>
      <c r="AD716" s="55"/>
      <c r="AE716" s="55"/>
      <c r="AF716" s="55"/>
      <c r="AG716" s="55"/>
      <c r="AH716" s="55"/>
      <c r="AI716" s="55"/>
      <c r="AJ716" s="55"/>
      <c r="AK716" s="55"/>
      <c r="AL716" s="55"/>
      <c r="AM716" s="55"/>
      <c r="AN716" s="55"/>
      <c r="AO716" s="55"/>
      <c r="AP716" s="55"/>
      <c r="AQ716" s="55"/>
      <c r="AR716" s="55"/>
      <c r="AS716" s="55"/>
      <c r="AT716" s="55"/>
      <c r="AU716" s="55"/>
      <c r="AV716" s="55"/>
      <c r="AW716" s="55"/>
      <c r="AX716" s="55"/>
      <c r="AY716" s="55"/>
      <c r="AZ716" s="55"/>
      <c r="BA716" s="55"/>
      <c r="BB716" s="55"/>
      <c r="BC716" s="55"/>
      <c r="BD716" s="55"/>
      <c r="BE716" s="55"/>
    </row>
    <row r="717" customFormat="false" ht="12.75" hidden="false" customHeight="false" outlineLevel="0" collapsed="false">
      <c r="A717" s="55"/>
      <c r="B717" s="55"/>
      <c r="C717" s="55"/>
      <c r="D717" s="55"/>
      <c r="E717" s="55"/>
      <c r="F717" s="55"/>
      <c r="G717" s="55"/>
      <c r="H717" s="55"/>
      <c r="I717" s="55"/>
      <c r="J717" s="55"/>
      <c r="K717" s="55"/>
      <c r="L717" s="55"/>
      <c r="M717" s="55"/>
      <c r="N717" s="55"/>
      <c r="O717" s="55"/>
      <c r="P717" s="55"/>
      <c r="Q717" s="55"/>
      <c r="R717" s="55"/>
      <c r="S717" s="55"/>
      <c r="T717" s="55"/>
      <c r="U717" s="55"/>
      <c r="V717" s="55"/>
      <c r="W717" s="55"/>
      <c r="X717" s="55"/>
      <c r="Y717" s="55"/>
      <c r="Z717" s="55"/>
      <c r="AA717" s="55"/>
      <c r="AB717" s="55"/>
      <c r="AC717" s="55"/>
      <c r="AD717" s="55"/>
      <c r="AE717" s="55"/>
      <c r="AF717" s="55"/>
      <c r="AG717" s="55"/>
      <c r="AH717" s="55"/>
      <c r="AI717" s="55"/>
      <c r="AJ717" s="55"/>
      <c r="AK717" s="55"/>
      <c r="AL717" s="55"/>
      <c r="AM717" s="55"/>
      <c r="AN717" s="55"/>
      <c r="AO717" s="55"/>
      <c r="AP717" s="55"/>
      <c r="AQ717" s="55"/>
      <c r="AR717" s="55"/>
      <c r="AS717" s="55"/>
      <c r="AT717" s="55"/>
      <c r="AU717" s="55"/>
      <c r="AV717" s="55"/>
      <c r="AW717" s="55"/>
      <c r="AX717" s="55"/>
      <c r="AY717" s="55"/>
      <c r="AZ717" s="55"/>
      <c r="BA717" s="55"/>
      <c r="BB717" s="55"/>
      <c r="BC717" s="55"/>
      <c r="BD717" s="55"/>
      <c r="BE717" s="55"/>
    </row>
    <row r="718" customFormat="false" ht="12.75" hidden="false" customHeight="false" outlineLevel="0" collapsed="false">
      <c r="A718" s="55"/>
      <c r="B718" s="55"/>
      <c r="C718" s="55"/>
      <c r="D718" s="55"/>
      <c r="E718" s="55"/>
      <c r="F718" s="55"/>
      <c r="G718" s="55"/>
      <c r="H718" s="55"/>
      <c r="I718" s="55"/>
      <c r="J718" s="55"/>
      <c r="K718" s="55"/>
      <c r="L718" s="55"/>
      <c r="M718" s="55"/>
      <c r="N718" s="55"/>
      <c r="O718" s="55"/>
      <c r="P718" s="55"/>
      <c r="Q718" s="55"/>
      <c r="R718" s="55"/>
      <c r="S718" s="55"/>
      <c r="T718" s="55"/>
      <c r="U718" s="55"/>
      <c r="V718" s="55"/>
      <c r="W718" s="55"/>
      <c r="X718" s="55"/>
      <c r="Y718" s="55"/>
      <c r="Z718" s="55"/>
      <c r="AA718" s="55"/>
      <c r="AB718" s="55"/>
      <c r="AC718" s="55"/>
      <c r="AD718" s="55"/>
      <c r="AE718" s="55"/>
      <c r="AF718" s="55"/>
      <c r="AG718" s="55"/>
      <c r="AH718" s="55"/>
      <c r="AI718" s="55"/>
      <c r="AJ718" s="55"/>
      <c r="AK718" s="55"/>
      <c r="AL718" s="55"/>
      <c r="AM718" s="55"/>
      <c r="AN718" s="55"/>
      <c r="AO718" s="55"/>
      <c r="AP718" s="55"/>
      <c r="AQ718" s="55"/>
      <c r="AR718" s="55"/>
      <c r="AS718" s="55"/>
      <c r="AT718" s="55"/>
      <c r="AU718" s="55"/>
      <c r="AV718" s="55"/>
      <c r="AW718" s="55"/>
      <c r="AX718" s="55"/>
      <c r="AY718" s="55"/>
      <c r="AZ718" s="55"/>
      <c r="BA718" s="55"/>
      <c r="BB718" s="55"/>
      <c r="BC718" s="55"/>
      <c r="BD718" s="55"/>
      <c r="BE718" s="55"/>
    </row>
    <row r="719" customFormat="false" ht="12.75" hidden="false" customHeight="false" outlineLevel="0" collapsed="false">
      <c r="A719" s="55"/>
      <c r="B719" s="55"/>
      <c r="C719" s="55"/>
      <c r="D719" s="55"/>
      <c r="E719" s="55"/>
      <c r="F719" s="55"/>
      <c r="G719" s="55"/>
      <c r="H719" s="55"/>
      <c r="I719" s="55"/>
      <c r="J719" s="55"/>
      <c r="K719" s="55"/>
      <c r="L719" s="55"/>
      <c r="M719" s="55"/>
      <c r="N719" s="55"/>
      <c r="O719" s="55"/>
      <c r="P719" s="55"/>
      <c r="Q719" s="55"/>
      <c r="R719" s="55"/>
      <c r="S719" s="55"/>
      <c r="T719" s="55"/>
      <c r="U719" s="55"/>
      <c r="V719" s="55"/>
      <c r="W719" s="55"/>
      <c r="X719" s="55"/>
      <c r="Y719" s="55"/>
      <c r="Z719" s="55"/>
      <c r="AA719" s="55"/>
      <c r="AB719" s="55"/>
      <c r="AC719" s="55"/>
      <c r="AD719" s="55"/>
      <c r="AE719" s="55"/>
      <c r="AF719" s="55"/>
      <c r="AG719" s="55"/>
      <c r="AH719" s="55"/>
      <c r="AI719" s="55"/>
      <c r="AJ719" s="55"/>
      <c r="AK719" s="55"/>
      <c r="AL719" s="55"/>
      <c r="AM719" s="55"/>
      <c r="AN719" s="55"/>
      <c r="AO719" s="55"/>
      <c r="AP719" s="55"/>
      <c r="AQ719" s="55"/>
      <c r="AR719" s="55"/>
      <c r="AS719" s="55"/>
      <c r="AT719" s="55"/>
      <c r="AU719" s="55"/>
      <c r="AV719" s="55"/>
      <c r="AW719" s="55"/>
      <c r="AX719" s="55"/>
      <c r="AY719" s="55"/>
      <c r="AZ719" s="55"/>
      <c r="BA719" s="55"/>
      <c r="BB719" s="55"/>
      <c r="BC719" s="55"/>
      <c r="BD719" s="55"/>
      <c r="BE719" s="55"/>
    </row>
    <row r="720" customFormat="false" ht="12.75" hidden="false" customHeight="false" outlineLevel="0" collapsed="false">
      <c r="A720" s="55"/>
      <c r="B720" s="55"/>
      <c r="C720" s="55"/>
      <c r="D720" s="55"/>
      <c r="E720" s="55"/>
      <c r="F720" s="55"/>
      <c r="G720" s="55"/>
      <c r="H720" s="55"/>
      <c r="I720" s="55"/>
      <c r="J720" s="55"/>
      <c r="K720" s="55"/>
      <c r="L720" s="55"/>
      <c r="M720" s="55"/>
      <c r="N720" s="55"/>
      <c r="O720" s="55"/>
      <c r="P720" s="55"/>
      <c r="Q720" s="55"/>
      <c r="R720" s="55"/>
      <c r="S720" s="55"/>
      <c r="T720" s="55"/>
      <c r="U720" s="55"/>
      <c r="V720" s="55"/>
      <c r="W720" s="55"/>
      <c r="X720" s="55"/>
      <c r="Y720" s="55"/>
      <c r="Z720" s="55"/>
      <c r="AA720" s="55"/>
      <c r="AB720" s="55"/>
      <c r="AC720" s="55"/>
      <c r="AD720" s="55"/>
      <c r="AE720" s="55"/>
      <c r="AF720" s="55"/>
      <c r="AG720" s="55"/>
      <c r="AH720" s="55"/>
      <c r="AI720" s="55"/>
      <c r="AJ720" s="55"/>
      <c r="AK720" s="55"/>
      <c r="AL720" s="55"/>
      <c r="AM720" s="55"/>
      <c r="AN720" s="55"/>
      <c r="AO720" s="55"/>
      <c r="AP720" s="55"/>
      <c r="AQ720" s="55"/>
      <c r="AR720" s="55"/>
      <c r="AS720" s="55"/>
      <c r="AT720" s="55"/>
      <c r="AU720" s="55"/>
      <c r="AV720" s="55"/>
      <c r="AW720" s="55"/>
      <c r="AX720" s="55"/>
      <c r="AY720" s="55"/>
      <c r="AZ720" s="55"/>
      <c r="BA720" s="55"/>
      <c r="BB720" s="55"/>
      <c r="BC720" s="55"/>
      <c r="BD720" s="55"/>
      <c r="BE720" s="55"/>
    </row>
    <row r="721" customFormat="false" ht="12.75" hidden="false" customHeight="false" outlineLevel="0" collapsed="false">
      <c r="A721" s="55"/>
      <c r="B721" s="55"/>
      <c r="C721" s="55"/>
      <c r="D721" s="55"/>
      <c r="E721" s="55"/>
      <c r="F721" s="55"/>
      <c r="G721" s="55"/>
      <c r="H721" s="55"/>
      <c r="I721" s="55"/>
      <c r="J721" s="55"/>
      <c r="K721" s="55"/>
      <c r="L721" s="55"/>
      <c r="M721" s="55"/>
      <c r="N721" s="55"/>
      <c r="O721" s="55"/>
      <c r="P721" s="55"/>
      <c r="Q721" s="55"/>
      <c r="R721" s="55"/>
      <c r="S721" s="55"/>
      <c r="T721" s="55"/>
      <c r="U721" s="55"/>
      <c r="V721" s="55"/>
      <c r="W721" s="55"/>
      <c r="X721" s="55"/>
      <c r="Y721" s="55"/>
      <c r="Z721" s="55"/>
      <c r="AA721" s="55"/>
      <c r="AB721" s="55"/>
      <c r="AC721" s="55"/>
      <c r="AD721" s="55"/>
      <c r="AE721" s="55"/>
      <c r="AF721" s="55"/>
      <c r="AG721" s="55"/>
      <c r="AH721" s="55"/>
      <c r="AI721" s="55"/>
      <c r="AJ721" s="55"/>
      <c r="AK721" s="55"/>
      <c r="AL721" s="55"/>
      <c r="AM721" s="55"/>
      <c r="AN721" s="55"/>
      <c r="AO721" s="55"/>
      <c r="AP721" s="55"/>
      <c r="AQ721" s="55"/>
      <c r="AR721" s="55"/>
      <c r="AS721" s="55"/>
      <c r="AT721" s="55"/>
      <c r="AU721" s="55"/>
      <c r="AV721" s="55"/>
      <c r="AW721" s="55"/>
      <c r="AX721" s="55"/>
      <c r="AY721" s="55"/>
      <c r="AZ721" s="55"/>
      <c r="BA721" s="55"/>
      <c r="BB721" s="55"/>
      <c r="BC721" s="55"/>
      <c r="BD721" s="55"/>
      <c r="BE721" s="55"/>
    </row>
    <row r="722" customFormat="false" ht="12.75" hidden="false" customHeight="false" outlineLevel="0" collapsed="false">
      <c r="A722" s="55"/>
      <c r="B722" s="55"/>
      <c r="C722" s="55"/>
      <c r="D722" s="55"/>
      <c r="E722" s="55"/>
      <c r="F722" s="55"/>
      <c r="G722" s="55"/>
      <c r="H722" s="55"/>
      <c r="I722" s="55"/>
      <c r="J722" s="55"/>
      <c r="K722" s="55"/>
      <c r="L722" s="55"/>
      <c r="M722" s="55"/>
      <c r="N722" s="55"/>
      <c r="O722" s="55"/>
      <c r="P722" s="55"/>
      <c r="Q722" s="55"/>
      <c r="R722" s="55"/>
      <c r="S722" s="55"/>
      <c r="T722" s="55"/>
      <c r="U722" s="55"/>
      <c r="V722" s="55"/>
      <c r="W722" s="55"/>
      <c r="X722" s="55"/>
      <c r="Y722" s="55"/>
      <c r="Z722" s="55"/>
      <c r="AA722" s="55"/>
      <c r="AB722" s="55"/>
      <c r="AC722" s="55"/>
      <c r="AD722" s="55"/>
      <c r="AE722" s="55"/>
      <c r="AF722" s="55"/>
      <c r="AG722" s="55"/>
      <c r="AH722" s="55"/>
      <c r="AI722" s="55"/>
      <c r="AJ722" s="55"/>
      <c r="AK722" s="55"/>
      <c r="AL722" s="55"/>
      <c r="AM722" s="55"/>
      <c r="AN722" s="55"/>
      <c r="AO722" s="55"/>
      <c r="AP722" s="55"/>
      <c r="AQ722" s="55"/>
      <c r="AR722" s="55"/>
      <c r="AS722" s="55"/>
      <c r="AT722" s="55"/>
      <c r="AU722" s="55"/>
      <c r="AV722" s="55"/>
      <c r="AW722" s="55"/>
      <c r="AX722" s="55"/>
      <c r="AY722" s="55"/>
      <c r="AZ722" s="55"/>
      <c r="BA722" s="55"/>
      <c r="BB722" s="55"/>
      <c r="BC722" s="55"/>
      <c r="BD722" s="55"/>
      <c r="BE722" s="55"/>
    </row>
    <row r="723" customFormat="false" ht="12.75" hidden="false" customHeight="false" outlineLevel="0" collapsed="false">
      <c r="A723" s="55"/>
      <c r="B723" s="55"/>
      <c r="C723" s="55"/>
      <c r="D723" s="55"/>
      <c r="E723" s="55"/>
      <c r="F723" s="55"/>
      <c r="G723" s="55"/>
      <c r="H723" s="55"/>
      <c r="I723" s="55"/>
      <c r="J723" s="55"/>
      <c r="K723" s="55"/>
      <c r="L723" s="55"/>
      <c r="M723" s="55"/>
      <c r="N723" s="55"/>
      <c r="O723" s="55"/>
      <c r="P723" s="55"/>
      <c r="Q723" s="55"/>
      <c r="R723" s="55"/>
      <c r="S723" s="55"/>
      <c r="T723" s="55"/>
      <c r="U723" s="55"/>
      <c r="V723" s="55"/>
      <c r="W723" s="55"/>
      <c r="X723" s="55"/>
      <c r="Y723" s="55"/>
      <c r="Z723" s="55"/>
      <c r="AA723" s="55"/>
      <c r="AB723" s="55"/>
      <c r="AC723" s="55"/>
      <c r="AD723" s="55"/>
      <c r="AE723" s="55"/>
      <c r="AF723" s="55"/>
      <c r="AG723" s="55"/>
      <c r="AH723" s="55"/>
      <c r="AI723" s="55"/>
      <c r="AJ723" s="55"/>
      <c r="AK723" s="55"/>
      <c r="AL723" s="55"/>
      <c r="AM723" s="55"/>
      <c r="AN723" s="55"/>
      <c r="AO723" s="55"/>
      <c r="AP723" s="55"/>
      <c r="AQ723" s="55"/>
      <c r="AR723" s="55"/>
      <c r="AS723" s="55"/>
      <c r="AT723" s="55"/>
      <c r="AU723" s="55"/>
      <c r="AV723" s="55"/>
      <c r="AW723" s="55"/>
      <c r="AX723" s="55"/>
      <c r="AY723" s="55"/>
      <c r="AZ723" s="55"/>
      <c r="BA723" s="55"/>
      <c r="BB723" s="55"/>
      <c r="BC723" s="55"/>
      <c r="BD723" s="55"/>
      <c r="BE723" s="55"/>
    </row>
    <row r="724" customFormat="false" ht="12.75" hidden="false" customHeight="false" outlineLevel="0" collapsed="false">
      <c r="A724" s="55"/>
      <c r="B724" s="55"/>
      <c r="C724" s="55"/>
      <c r="D724" s="55"/>
      <c r="E724" s="55"/>
      <c r="F724" s="55"/>
      <c r="G724" s="55"/>
      <c r="H724" s="55"/>
      <c r="I724" s="55"/>
      <c r="J724" s="55"/>
      <c r="K724" s="55"/>
      <c r="L724" s="55"/>
      <c r="M724" s="55"/>
      <c r="N724" s="55"/>
      <c r="O724" s="55"/>
      <c r="P724" s="55"/>
      <c r="Q724" s="55"/>
      <c r="R724" s="55"/>
      <c r="S724" s="55"/>
      <c r="T724" s="55"/>
      <c r="U724" s="55"/>
      <c r="V724" s="55"/>
      <c r="W724" s="55"/>
      <c r="X724" s="55"/>
      <c r="Y724" s="55"/>
      <c r="Z724" s="55"/>
      <c r="AA724" s="55"/>
      <c r="AB724" s="55"/>
      <c r="AC724" s="55"/>
      <c r="AD724" s="55"/>
      <c r="AE724" s="55"/>
      <c r="AF724" s="55"/>
      <c r="AG724" s="55"/>
      <c r="AH724" s="55"/>
      <c r="AI724" s="55"/>
      <c r="AJ724" s="55"/>
      <c r="AK724" s="55"/>
      <c r="AL724" s="55"/>
      <c r="AM724" s="55"/>
      <c r="AN724" s="55"/>
      <c r="AO724" s="55"/>
      <c r="AP724" s="55"/>
      <c r="AQ724" s="55"/>
      <c r="AR724" s="55"/>
      <c r="AS724" s="55"/>
      <c r="AT724" s="55"/>
      <c r="AU724" s="55"/>
      <c r="AV724" s="55"/>
      <c r="AW724" s="55"/>
      <c r="AX724" s="55"/>
      <c r="AY724" s="55"/>
      <c r="AZ724" s="55"/>
      <c r="BA724" s="55"/>
      <c r="BB724" s="55"/>
      <c r="BC724" s="55"/>
      <c r="BD724" s="55"/>
      <c r="BE724" s="55"/>
    </row>
    <row r="725" customFormat="false" ht="12.75" hidden="false" customHeight="false" outlineLevel="0" collapsed="false">
      <c r="A725" s="55"/>
      <c r="B725" s="55"/>
      <c r="C725" s="55"/>
      <c r="D725" s="55"/>
      <c r="E725" s="55"/>
      <c r="F725" s="55"/>
      <c r="G725" s="55"/>
      <c r="H725" s="55"/>
      <c r="I725" s="55"/>
      <c r="J725" s="55"/>
      <c r="K725" s="55"/>
      <c r="L725" s="55"/>
      <c r="M725" s="55"/>
      <c r="N725" s="55"/>
      <c r="O725" s="55"/>
      <c r="P725" s="55"/>
      <c r="Q725" s="55"/>
      <c r="R725" s="55"/>
      <c r="S725" s="55"/>
      <c r="T725" s="55"/>
      <c r="U725" s="55"/>
      <c r="V725" s="55"/>
      <c r="W725" s="55"/>
      <c r="X725" s="55"/>
      <c r="Y725" s="55"/>
      <c r="Z725" s="55"/>
      <c r="AA725" s="55"/>
      <c r="AB725" s="55"/>
      <c r="AC725" s="55"/>
      <c r="AD725" s="55"/>
      <c r="AE725" s="55"/>
      <c r="AF725" s="55"/>
      <c r="AG725" s="55"/>
      <c r="AH725" s="55"/>
      <c r="AI725" s="55"/>
      <c r="AJ725" s="55"/>
      <c r="AK725" s="55"/>
      <c r="AL725" s="55"/>
      <c r="AM725" s="55"/>
      <c r="AN725" s="55"/>
      <c r="AO725" s="55"/>
      <c r="AP725" s="55"/>
      <c r="AQ725" s="55"/>
      <c r="AR725" s="55"/>
      <c r="AS725" s="55"/>
      <c r="AT725" s="55"/>
      <c r="AU725" s="55"/>
      <c r="AV725" s="55"/>
      <c r="AW725" s="55"/>
      <c r="AX725" s="55"/>
      <c r="AY725" s="55"/>
      <c r="AZ725" s="55"/>
      <c r="BA725" s="55"/>
      <c r="BB725" s="55"/>
      <c r="BC725" s="55"/>
      <c r="BD725" s="55"/>
      <c r="BE725" s="55"/>
    </row>
    <row r="726" customFormat="false" ht="12.75" hidden="false" customHeight="false" outlineLevel="0" collapsed="false">
      <c r="A726" s="55"/>
      <c r="B726" s="55"/>
      <c r="C726" s="55"/>
      <c r="D726" s="55"/>
      <c r="E726" s="55"/>
      <c r="F726" s="55"/>
      <c r="G726" s="55"/>
      <c r="H726" s="55"/>
      <c r="I726" s="55"/>
      <c r="J726" s="55"/>
      <c r="K726" s="5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row>
    <row r="727" customFormat="false" ht="12.75" hidden="false" customHeight="false" outlineLevel="0" collapsed="false">
      <c r="A727" s="55"/>
      <c r="B727" s="55"/>
      <c r="C727" s="55"/>
      <c r="D727" s="55"/>
      <c r="E727" s="55"/>
      <c r="F727" s="55"/>
      <c r="G727" s="55"/>
      <c r="H727" s="55"/>
      <c r="I727" s="55"/>
      <c r="J727" s="55"/>
      <c r="K727" s="55"/>
      <c r="L727" s="55"/>
      <c r="M727" s="55"/>
      <c r="N727" s="55"/>
      <c r="O727" s="55"/>
      <c r="P727" s="55"/>
      <c r="Q727" s="55"/>
      <c r="R727" s="55"/>
      <c r="S727" s="55"/>
      <c r="T727" s="55"/>
      <c r="U727" s="55"/>
      <c r="V727" s="55"/>
      <c r="W727" s="55"/>
      <c r="X727" s="55"/>
      <c r="Y727" s="55"/>
      <c r="Z727" s="55"/>
      <c r="AA727" s="55"/>
      <c r="AB727" s="55"/>
      <c r="AC727" s="55"/>
      <c r="AD727" s="55"/>
      <c r="AE727" s="55"/>
      <c r="AF727" s="55"/>
      <c r="AG727" s="55"/>
      <c r="AH727" s="55"/>
      <c r="AI727" s="55"/>
      <c r="AJ727" s="55"/>
      <c r="AK727" s="55"/>
      <c r="AL727" s="55"/>
      <c r="AM727" s="55"/>
      <c r="AN727" s="55"/>
      <c r="AO727" s="55"/>
      <c r="AP727" s="55"/>
      <c r="AQ727" s="55"/>
      <c r="AR727" s="55"/>
      <c r="AS727" s="55"/>
      <c r="AT727" s="55"/>
      <c r="AU727" s="55"/>
      <c r="AV727" s="55"/>
      <c r="AW727" s="55"/>
      <c r="AX727" s="55"/>
      <c r="AY727" s="55"/>
      <c r="AZ727" s="55"/>
      <c r="BA727" s="55"/>
      <c r="BB727" s="55"/>
      <c r="BC727" s="55"/>
      <c r="BD727" s="55"/>
      <c r="BE727" s="55"/>
    </row>
    <row r="728" customFormat="false" ht="12.75" hidden="false" customHeight="false" outlineLevel="0" collapsed="false">
      <c r="A728" s="55"/>
      <c r="B728" s="55"/>
      <c r="C728" s="55"/>
      <c r="D728" s="55"/>
      <c r="E728" s="55"/>
      <c r="F728" s="55"/>
      <c r="G728" s="55"/>
      <c r="H728" s="55"/>
      <c r="I728" s="55"/>
      <c r="J728" s="55"/>
      <c r="K728" s="55"/>
      <c r="L728" s="55"/>
      <c r="M728" s="55"/>
      <c r="N728" s="55"/>
      <c r="O728" s="55"/>
      <c r="P728" s="55"/>
      <c r="Q728" s="55"/>
      <c r="R728" s="55"/>
      <c r="S728" s="55"/>
      <c r="T728" s="55"/>
      <c r="U728" s="55"/>
      <c r="V728" s="55"/>
      <c r="W728" s="55"/>
      <c r="X728" s="55"/>
      <c r="Y728" s="55"/>
      <c r="Z728" s="55"/>
      <c r="AA728" s="55"/>
      <c r="AB728" s="55"/>
      <c r="AC728" s="55"/>
      <c r="AD728" s="55"/>
      <c r="AE728" s="55"/>
      <c r="AF728" s="55"/>
      <c r="AG728" s="55"/>
      <c r="AH728" s="55"/>
      <c r="AI728" s="55"/>
      <c r="AJ728" s="55"/>
      <c r="AK728" s="55"/>
      <c r="AL728" s="55"/>
      <c r="AM728" s="55"/>
      <c r="AN728" s="55"/>
      <c r="AO728" s="55"/>
      <c r="AP728" s="55"/>
      <c r="AQ728" s="55"/>
      <c r="AR728" s="55"/>
      <c r="AS728" s="55"/>
      <c r="AT728" s="55"/>
      <c r="AU728" s="55"/>
      <c r="AV728" s="55"/>
      <c r="AW728" s="55"/>
      <c r="AX728" s="55"/>
      <c r="AY728" s="55"/>
      <c r="AZ728" s="55"/>
      <c r="BA728" s="55"/>
      <c r="BB728" s="55"/>
      <c r="BC728" s="55"/>
      <c r="BD728" s="55"/>
      <c r="BE728" s="55"/>
    </row>
    <row r="729" customFormat="false" ht="12.75" hidden="false" customHeight="false" outlineLevel="0" collapsed="false">
      <c r="A729" s="55"/>
      <c r="B729" s="55"/>
      <c r="C729" s="55"/>
      <c r="D729" s="55"/>
      <c r="E729" s="55"/>
      <c r="F729" s="55"/>
      <c r="G729" s="55"/>
      <c r="H729" s="55"/>
      <c r="I729" s="55"/>
      <c r="J729" s="55"/>
      <c r="K729" s="55"/>
      <c r="L729" s="55"/>
      <c r="M729" s="55"/>
      <c r="N729" s="55"/>
      <c r="O729" s="55"/>
      <c r="P729" s="55"/>
      <c r="Q729" s="55"/>
      <c r="R729" s="55"/>
      <c r="S729" s="55"/>
      <c r="T729" s="55"/>
      <c r="U729" s="55"/>
      <c r="V729" s="55"/>
      <c r="W729" s="55"/>
      <c r="X729" s="55"/>
      <c r="Y729" s="55"/>
      <c r="Z729" s="55"/>
      <c r="AA729" s="55"/>
      <c r="AB729" s="55"/>
      <c r="AC729" s="55"/>
      <c r="AD729" s="55"/>
      <c r="AE729" s="55"/>
      <c r="AF729" s="55"/>
      <c r="AG729" s="55"/>
      <c r="AH729" s="55"/>
      <c r="AI729" s="55"/>
      <c r="AJ729" s="55"/>
      <c r="AK729" s="55"/>
      <c r="AL729" s="55"/>
      <c r="AM729" s="55"/>
      <c r="AN729" s="55"/>
      <c r="AO729" s="55"/>
      <c r="AP729" s="55"/>
      <c r="AQ729" s="55"/>
      <c r="AR729" s="55"/>
      <c r="AS729" s="55"/>
      <c r="AT729" s="55"/>
      <c r="AU729" s="55"/>
      <c r="AV729" s="55"/>
      <c r="AW729" s="55"/>
      <c r="AX729" s="55"/>
      <c r="AY729" s="55"/>
      <c r="AZ729" s="55"/>
      <c r="BA729" s="55"/>
      <c r="BB729" s="55"/>
      <c r="BC729" s="55"/>
      <c r="BD729" s="55"/>
      <c r="BE729" s="55"/>
    </row>
    <row r="730" customFormat="false" ht="12.75" hidden="false" customHeight="false" outlineLevel="0" collapsed="false">
      <c r="A730" s="55"/>
      <c r="B730" s="55"/>
      <c r="C730" s="55"/>
      <c r="D730" s="55"/>
      <c r="E730" s="55"/>
      <c r="F730" s="55"/>
      <c r="G730" s="55"/>
      <c r="H730" s="55"/>
      <c r="I730" s="55"/>
      <c r="J730" s="55"/>
      <c r="K730" s="55"/>
      <c r="L730" s="55"/>
      <c r="M730" s="55"/>
      <c r="N730" s="55"/>
      <c r="O730" s="55"/>
      <c r="P730" s="55"/>
      <c r="Q730" s="55"/>
      <c r="R730" s="55"/>
      <c r="S730" s="55"/>
      <c r="T730" s="55"/>
      <c r="U730" s="55"/>
      <c r="V730" s="55"/>
      <c r="W730" s="55"/>
      <c r="X730" s="55"/>
      <c r="Y730" s="55"/>
      <c r="Z730" s="55"/>
      <c r="AA730" s="55"/>
      <c r="AB730" s="55"/>
      <c r="AC730" s="55"/>
      <c r="AD730" s="55"/>
      <c r="AE730" s="55"/>
      <c r="AF730" s="55"/>
      <c r="AG730" s="55"/>
      <c r="AH730" s="55"/>
      <c r="AI730" s="55"/>
      <c r="AJ730" s="55"/>
      <c r="AK730" s="55"/>
      <c r="AL730" s="55"/>
      <c r="AM730" s="55"/>
      <c r="AN730" s="55"/>
      <c r="AO730" s="55"/>
      <c r="AP730" s="55"/>
      <c r="AQ730" s="55"/>
      <c r="AR730" s="55"/>
      <c r="AS730" s="55"/>
      <c r="AT730" s="55"/>
      <c r="AU730" s="55"/>
      <c r="AV730" s="55"/>
      <c r="AW730" s="55"/>
      <c r="AX730" s="55"/>
      <c r="AY730" s="55"/>
      <c r="AZ730" s="55"/>
      <c r="BA730" s="55"/>
      <c r="BB730" s="55"/>
      <c r="BC730" s="55"/>
      <c r="BD730" s="55"/>
      <c r="BE730" s="55"/>
    </row>
    <row r="731" customFormat="false" ht="12.75" hidden="false" customHeight="false" outlineLevel="0" collapsed="false">
      <c r="A731" s="55"/>
      <c r="B731" s="55"/>
      <c r="C731" s="55"/>
      <c r="D731" s="55"/>
      <c r="E731" s="55"/>
      <c r="F731" s="55"/>
      <c r="G731" s="55"/>
      <c r="H731" s="55"/>
      <c r="I731" s="55"/>
      <c r="J731" s="55"/>
      <c r="K731" s="55"/>
      <c r="L731" s="55"/>
      <c r="M731" s="55"/>
      <c r="N731" s="55"/>
      <c r="O731" s="55"/>
      <c r="P731" s="55"/>
      <c r="Q731" s="55"/>
      <c r="R731" s="55"/>
      <c r="S731" s="55"/>
      <c r="T731" s="55"/>
      <c r="U731" s="55"/>
      <c r="V731" s="55"/>
      <c r="W731" s="55"/>
      <c r="X731" s="55"/>
      <c r="Y731" s="55"/>
      <c r="Z731" s="55"/>
      <c r="AA731" s="55"/>
      <c r="AB731" s="55"/>
      <c r="AC731" s="55"/>
      <c r="AD731" s="55"/>
      <c r="AE731" s="55"/>
      <c r="AF731" s="55"/>
      <c r="AG731" s="55"/>
      <c r="AH731" s="55"/>
      <c r="AI731" s="55"/>
      <c r="AJ731" s="55"/>
      <c r="AK731" s="55"/>
      <c r="AL731" s="55"/>
      <c r="AM731" s="55"/>
      <c r="AN731" s="55"/>
      <c r="AO731" s="55"/>
      <c r="AP731" s="55"/>
      <c r="AQ731" s="55"/>
      <c r="AR731" s="55"/>
      <c r="AS731" s="55"/>
      <c r="AT731" s="55"/>
      <c r="AU731" s="55"/>
      <c r="AV731" s="55"/>
      <c r="AW731" s="55"/>
      <c r="AX731" s="55"/>
      <c r="AY731" s="55"/>
      <c r="AZ731" s="55"/>
      <c r="BA731" s="55"/>
      <c r="BB731" s="55"/>
      <c r="BC731" s="55"/>
      <c r="BD731" s="55"/>
      <c r="BE731" s="55"/>
    </row>
    <row r="732" customFormat="false" ht="12.75" hidden="false" customHeight="false" outlineLevel="0" collapsed="false">
      <c r="A732" s="55"/>
      <c r="B732" s="55"/>
      <c r="C732" s="55"/>
      <c r="D732" s="55"/>
      <c r="E732" s="55"/>
      <c r="F732" s="55"/>
      <c r="G732" s="55"/>
      <c r="H732" s="55"/>
      <c r="I732" s="55"/>
      <c r="J732" s="55"/>
      <c r="K732" s="55"/>
      <c r="L732" s="55"/>
      <c r="M732" s="55"/>
      <c r="N732" s="55"/>
      <c r="O732" s="55"/>
      <c r="P732" s="55"/>
      <c r="Q732" s="55"/>
      <c r="R732" s="55"/>
      <c r="S732" s="55"/>
      <c r="T732" s="55"/>
      <c r="U732" s="55"/>
      <c r="V732" s="55"/>
      <c r="W732" s="55"/>
      <c r="X732" s="55"/>
      <c r="Y732" s="55"/>
      <c r="Z732" s="55"/>
      <c r="AA732" s="55"/>
      <c r="AB732" s="55"/>
      <c r="AC732" s="55"/>
      <c r="AD732" s="55"/>
      <c r="AE732" s="55"/>
      <c r="AF732" s="55"/>
      <c r="AG732" s="55"/>
      <c r="AH732" s="55"/>
      <c r="AI732" s="55"/>
      <c r="AJ732" s="55"/>
      <c r="AK732" s="55"/>
      <c r="AL732" s="55"/>
      <c r="AM732" s="55"/>
      <c r="AN732" s="55"/>
      <c r="AO732" s="55"/>
      <c r="AP732" s="55"/>
      <c r="AQ732" s="55"/>
      <c r="AR732" s="55"/>
      <c r="AS732" s="55"/>
      <c r="AT732" s="55"/>
      <c r="AU732" s="55"/>
      <c r="AV732" s="55"/>
      <c r="AW732" s="55"/>
      <c r="AX732" s="55"/>
      <c r="AY732" s="55"/>
      <c r="AZ732" s="55"/>
      <c r="BA732" s="55"/>
      <c r="BB732" s="55"/>
      <c r="BC732" s="55"/>
      <c r="BD732" s="55"/>
      <c r="BE732" s="55"/>
    </row>
    <row r="733" customFormat="false" ht="12.75" hidden="false" customHeight="false" outlineLevel="0" collapsed="false">
      <c r="A733" s="55"/>
      <c r="B733" s="55"/>
      <c r="C733" s="55"/>
      <c r="D733" s="55"/>
      <c r="E733" s="55"/>
      <c r="F733" s="55"/>
      <c r="G733" s="55"/>
      <c r="H733" s="55"/>
      <c r="I733" s="55"/>
      <c r="J733" s="55"/>
      <c r="K733" s="55"/>
      <c r="L733" s="55"/>
      <c r="M733" s="55"/>
      <c r="N733" s="55"/>
      <c r="O733" s="55"/>
      <c r="P733" s="55"/>
      <c r="Q733" s="55"/>
      <c r="R733" s="55"/>
      <c r="S733" s="55"/>
      <c r="T733" s="55"/>
      <c r="U733" s="55"/>
      <c r="V733" s="55"/>
      <c r="W733" s="55"/>
      <c r="X733" s="55"/>
      <c r="Y733" s="55"/>
      <c r="Z733" s="55"/>
      <c r="AA733" s="55"/>
      <c r="AB733" s="55"/>
      <c r="AC733" s="55"/>
      <c r="AD733" s="55"/>
      <c r="AE733" s="55"/>
      <c r="AF733" s="55"/>
      <c r="AG733" s="55"/>
      <c r="AH733" s="55"/>
      <c r="AI733" s="55"/>
      <c r="AJ733" s="55"/>
      <c r="AK733" s="55"/>
      <c r="AL733" s="55"/>
      <c r="AM733" s="55"/>
      <c r="AN733" s="55"/>
      <c r="AO733" s="55"/>
      <c r="AP733" s="55"/>
      <c r="AQ733" s="55"/>
      <c r="AR733" s="55"/>
      <c r="AS733" s="55"/>
      <c r="AT733" s="55"/>
      <c r="AU733" s="55"/>
      <c r="AV733" s="55"/>
      <c r="AW733" s="55"/>
      <c r="AX733" s="55"/>
      <c r="AY733" s="55"/>
      <c r="AZ733" s="55"/>
      <c r="BA733" s="55"/>
      <c r="BB733" s="55"/>
      <c r="BC733" s="55"/>
      <c r="BD733" s="55"/>
      <c r="BE733" s="55"/>
    </row>
    <row r="734" customFormat="false" ht="12.75" hidden="false" customHeight="fals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row>
    <row r="735" customFormat="false" ht="12.75" hidden="false" customHeight="false" outlineLevel="0" collapsed="false">
      <c r="A735" s="55"/>
      <c r="B735" s="55"/>
      <c r="C735" s="55"/>
      <c r="D735" s="55"/>
      <c r="E735" s="55"/>
      <c r="F735" s="55"/>
      <c r="G735" s="55"/>
      <c r="H735" s="55"/>
      <c r="I735" s="55"/>
      <c r="J735" s="55"/>
      <c r="K735" s="55"/>
      <c r="L735" s="55"/>
      <c r="M735" s="55"/>
      <c r="N735" s="55"/>
      <c r="O735" s="55"/>
      <c r="P735" s="55"/>
      <c r="Q735" s="55"/>
      <c r="R735" s="55"/>
      <c r="S735" s="55"/>
      <c r="T735" s="55"/>
      <c r="U735" s="55"/>
      <c r="V735" s="55"/>
      <c r="W735" s="55"/>
      <c r="X735" s="55"/>
      <c r="Y735" s="55"/>
      <c r="Z735" s="55"/>
      <c r="AA735" s="55"/>
      <c r="AB735" s="55"/>
      <c r="AC735" s="55"/>
      <c r="AD735" s="55"/>
      <c r="AE735" s="55"/>
      <c r="AF735" s="55"/>
      <c r="AG735" s="55"/>
      <c r="AH735" s="55"/>
      <c r="AI735" s="55"/>
      <c r="AJ735" s="55"/>
      <c r="AK735" s="55"/>
      <c r="AL735" s="55"/>
      <c r="AM735" s="55"/>
      <c r="AN735" s="55"/>
      <c r="AO735" s="55"/>
      <c r="AP735" s="55"/>
      <c r="AQ735" s="55"/>
      <c r="AR735" s="55"/>
      <c r="AS735" s="55"/>
      <c r="AT735" s="55"/>
      <c r="AU735" s="55"/>
      <c r="AV735" s="55"/>
      <c r="AW735" s="55"/>
      <c r="AX735" s="55"/>
      <c r="AY735" s="55"/>
      <c r="AZ735" s="55"/>
      <c r="BA735" s="55"/>
      <c r="BB735" s="55"/>
      <c r="BC735" s="55"/>
      <c r="BD735" s="55"/>
      <c r="BE735" s="55"/>
    </row>
    <row r="736" customFormat="false" ht="12.75" hidden="false" customHeight="false" outlineLevel="0" collapsed="false">
      <c r="A736" s="55"/>
      <c r="B736" s="55"/>
      <c r="C736" s="55"/>
      <c r="D736" s="55"/>
      <c r="E736" s="55"/>
      <c r="F736" s="55"/>
      <c r="G736" s="55"/>
      <c r="H736" s="55"/>
      <c r="I736" s="55"/>
      <c r="J736" s="55"/>
      <c r="K736" s="55"/>
      <c r="L736" s="55"/>
      <c r="M736" s="55"/>
      <c r="N736" s="55"/>
      <c r="O736" s="55"/>
      <c r="P736" s="55"/>
      <c r="Q736" s="55"/>
      <c r="R736" s="55"/>
      <c r="S736" s="55"/>
      <c r="T736" s="55"/>
      <c r="U736" s="55"/>
      <c r="V736" s="55"/>
      <c r="W736" s="55"/>
      <c r="X736" s="55"/>
      <c r="Y736" s="55"/>
      <c r="Z736" s="55"/>
      <c r="AA736" s="55"/>
      <c r="AB736" s="55"/>
      <c r="AC736" s="55"/>
      <c r="AD736" s="55"/>
      <c r="AE736" s="55"/>
      <c r="AF736" s="55"/>
      <c r="AG736" s="55"/>
      <c r="AH736" s="55"/>
      <c r="AI736" s="55"/>
      <c r="AJ736" s="55"/>
      <c r="AK736" s="55"/>
      <c r="AL736" s="55"/>
      <c r="AM736" s="55"/>
      <c r="AN736" s="55"/>
      <c r="AO736" s="55"/>
      <c r="AP736" s="55"/>
      <c r="AQ736" s="55"/>
      <c r="AR736" s="55"/>
      <c r="AS736" s="55"/>
      <c r="AT736" s="55"/>
      <c r="AU736" s="55"/>
      <c r="AV736" s="55"/>
      <c r="AW736" s="55"/>
      <c r="AX736" s="55"/>
      <c r="AY736" s="55"/>
      <c r="AZ736" s="55"/>
      <c r="BA736" s="55"/>
      <c r="BB736" s="55"/>
      <c r="BC736" s="55"/>
      <c r="BD736" s="55"/>
      <c r="BE736" s="55"/>
    </row>
    <row r="737" customFormat="false" ht="12.75" hidden="false" customHeight="false" outlineLevel="0" collapsed="false">
      <c r="A737" s="55"/>
      <c r="B737" s="55"/>
      <c r="C737" s="55"/>
      <c r="D737" s="55"/>
      <c r="E737" s="55"/>
      <c r="F737" s="55"/>
      <c r="G737" s="55"/>
      <c r="H737" s="55"/>
      <c r="I737" s="55"/>
      <c r="J737" s="55"/>
      <c r="K737" s="55"/>
      <c r="L737" s="55"/>
      <c r="M737" s="55"/>
      <c r="N737" s="55"/>
      <c r="O737" s="55"/>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row>
    <row r="738" customFormat="false" ht="12.75" hidden="false" customHeight="false" outlineLevel="0" collapsed="false">
      <c r="A738" s="55"/>
      <c r="B738" s="55"/>
      <c r="C738" s="55"/>
      <c r="D738" s="55"/>
      <c r="E738" s="55"/>
      <c r="F738" s="55"/>
      <c r="G738" s="55"/>
      <c r="H738" s="55"/>
      <c r="I738" s="55"/>
      <c r="J738" s="55"/>
      <c r="K738" s="55"/>
      <c r="L738" s="55"/>
      <c r="M738" s="55"/>
      <c r="N738" s="55"/>
      <c r="O738" s="55"/>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row>
    <row r="739" customFormat="false" ht="12.75" hidden="false" customHeight="false" outlineLevel="0" collapsed="false">
      <c r="A739" s="55"/>
      <c r="B739" s="55"/>
      <c r="C739" s="55"/>
      <c r="D739" s="55"/>
      <c r="E739" s="55"/>
      <c r="F739" s="55"/>
      <c r="G739" s="55"/>
      <c r="H739" s="55"/>
      <c r="I739" s="55"/>
      <c r="J739" s="55"/>
      <c r="K739" s="5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row>
    <row r="740" customFormat="false" ht="12.75" hidden="false" customHeight="false" outlineLevel="0" collapsed="false">
      <c r="A740" s="55"/>
      <c r="B740" s="55"/>
      <c r="C740" s="55"/>
      <c r="D740" s="55"/>
      <c r="E740" s="55"/>
      <c r="F740" s="55"/>
      <c r="G740" s="55"/>
      <c r="H740" s="55"/>
      <c r="I740" s="55"/>
      <c r="J740" s="55"/>
      <c r="K740" s="55"/>
      <c r="L740" s="55"/>
      <c r="M740" s="55"/>
      <c r="N740" s="55"/>
      <c r="O740" s="55"/>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row>
    <row r="741" customFormat="false" ht="12.75" hidden="false" customHeight="false" outlineLevel="0" collapsed="false">
      <c r="A741" s="55"/>
      <c r="B741" s="55"/>
      <c r="C741" s="55"/>
      <c r="D741" s="55"/>
      <c r="E741" s="55"/>
      <c r="F741" s="55"/>
      <c r="G741" s="55"/>
      <c r="H741" s="55"/>
      <c r="I741" s="55"/>
      <c r="J741" s="55"/>
      <c r="K741" s="55"/>
      <c r="L741" s="55"/>
      <c r="M741" s="55"/>
      <c r="N741" s="55"/>
      <c r="O741" s="55"/>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row>
    <row r="742" customFormat="false" ht="12.75" hidden="false" customHeight="false" outlineLevel="0" collapsed="false">
      <c r="A742" s="55"/>
      <c r="B742" s="55"/>
      <c r="C742" s="55"/>
      <c r="D742" s="55"/>
      <c r="E742" s="55"/>
      <c r="F742" s="55"/>
      <c r="G742" s="55"/>
      <c r="H742" s="55"/>
      <c r="I742" s="55"/>
      <c r="J742" s="55"/>
      <c r="K742" s="55"/>
      <c r="L742" s="55"/>
      <c r="M742" s="55"/>
      <c r="N742" s="55"/>
      <c r="O742" s="55"/>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row>
    <row r="743" customFormat="false" ht="12.75" hidden="false" customHeight="false" outlineLevel="0" collapsed="false">
      <c r="A743" s="55"/>
      <c r="B743" s="55"/>
      <c r="C743" s="55"/>
      <c r="D743" s="55"/>
      <c r="E743" s="55"/>
      <c r="F743" s="55"/>
      <c r="G743" s="55"/>
      <c r="H743" s="55"/>
      <c r="I743" s="55"/>
      <c r="J743" s="55"/>
      <c r="K743" s="5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row>
    <row r="744" customFormat="false" ht="12.75" hidden="false" customHeight="fals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row>
    <row r="745" customFormat="false" ht="12.75" hidden="false" customHeight="false" outlineLevel="0" collapsed="false">
      <c r="A745" s="55"/>
      <c r="B745" s="55"/>
      <c r="C745" s="55"/>
      <c r="D745" s="55"/>
      <c r="E745" s="55"/>
      <c r="F745" s="55"/>
      <c r="G745" s="55"/>
      <c r="H745" s="55"/>
      <c r="I745" s="55"/>
      <c r="J745" s="55"/>
      <c r="K745" s="55"/>
      <c r="L745" s="55"/>
      <c r="M745" s="55"/>
      <c r="N745" s="55"/>
      <c r="O745" s="55"/>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row>
    <row r="746" customFormat="false" ht="12.75" hidden="false" customHeight="false" outlineLevel="0" collapsed="false">
      <c r="A746" s="55"/>
      <c r="B746" s="55"/>
      <c r="C746" s="55"/>
      <c r="D746" s="55"/>
      <c r="E746" s="55"/>
      <c r="F746" s="55"/>
      <c r="G746" s="55"/>
      <c r="H746" s="55"/>
      <c r="I746" s="55"/>
      <c r="J746" s="55"/>
      <c r="K746" s="55"/>
      <c r="L746" s="55"/>
      <c r="M746" s="55"/>
      <c r="N746" s="55"/>
      <c r="O746" s="55"/>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row>
    <row r="747" customFormat="false" ht="12.75" hidden="false" customHeight="false" outlineLevel="0" collapsed="false">
      <c r="A747" s="55"/>
      <c r="B747" s="55"/>
      <c r="C747" s="55"/>
      <c r="D747" s="55"/>
      <c r="E747" s="55"/>
      <c r="F747" s="55"/>
      <c r="G747" s="55"/>
      <c r="H747" s="55"/>
      <c r="I747" s="55"/>
      <c r="J747" s="55"/>
      <c r="K747" s="55"/>
      <c r="L747" s="55"/>
      <c r="M747" s="55"/>
      <c r="N747" s="55"/>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row>
    <row r="748" customFormat="false" ht="12.75" hidden="false" customHeight="false" outlineLevel="0" collapsed="false">
      <c r="A748" s="55"/>
      <c r="B748" s="55"/>
      <c r="C748" s="55"/>
      <c r="D748" s="55"/>
      <c r="E748" s="55"/>
      <c r="F748" s="55"/>
      <c r="G748" s="55"/>
      <c r="H748" s="55"/>
      <c r="I748" s="55"/>
      <c r="J748" s="55"/>
      <c r="K748" s="5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row>
    <row r="749" customFormat="false" ht="12.75" hidden="false" customHeight="false" outlineLevel="0" collapsed="false">
      <c r="A749" s="55"/>
      <c r="B749" s="55"/>
      <c r="C749" s="55"/>
      <c r="D749" s="55"/>
      <c r="E749" s="55"/>
      <c r="F749" s="55"/>
      <c r="G749" s="55"/>
      <c r="H749" s="55"/>
      <c r="I749" s="55"/>
      <c r="J749" s="55"/>
      <c r="K749" s="55"/>
      <c r="L749" s="55"/>
      <c r="M749" s="55"/>
      <c r="N749" s="55"/>
      <c r="O749" s="55"/>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row>
    <row r="750" customFormat="false" ht="12.75" hidden="false" customHeight="false" outlineLevel="0" collapsed="false">
      <c r="A750" s="55"/>
      <c r="B750" s="55"/>
      <c r="C750" s="55"/>
      <c r="D750" s="55"/>
      <c r="E750" s="55"/>
      <c r="F750" s="55"/>
      <c r="G750" s="55"/>
      <c r="H750" s="55"/>
      <c r="I750" s="55"/>
      <c r="J750" s="55"/>
      <c r="K750" s="55"/>
      <c r="L750" s="55"/>
      <c r="M750" s="55"/>
      <c r="N750" s="55"/>
      <c r="O750" s="55"/>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row>
    <row r="751" customFormat="false" ht="12.75" hidden="false" customHeight="fals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row>
    <row r="752" customFormat="false" ht="12.75" hidden="false" customHeight="false" outlineLevel="0" collapsed="false">
      <c r="A752" s="55"/>
      <c r="B752" s="55"/>
      <c r="C752" s="55"/>
      <c r="D752" s="55"/>
      <c r="E752" s="55"/>
      <c r="F752" s="55"/>
      <c r="G752" s="55"/>
      <c r="H752" s="55"/>
      <c r="I752" s="55"/>
      <c r="J752" s="55"/>
      <c r="K752" s="55"/>
      <c r="L752" s="55"/>
      <c r="M752" s="55"/>
      <c r="N752" s="55"/>
      <c r="O752" s="55"/>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row>
    <row r="753" customFormat="false" ht="12.75" hidden="false" customHeight="fals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row>
    <row r="754" customFormat="false" ht="12.75" hidden="false" customHeight="false" outlineLevel="0" collapsed="false">
      <c r="A754" s="55"/>
      <c r="B754" s="55"/>
      <c r="C754" s="55"/>
      <c r="D754" s="55"/>
      <c r="E754" s="55"/>
      <c r="F754" s="55"/>
      <c r="G754" s="55"/>
      <c r="H754" s="55"/>
      <c r="I754" s="55"/>
      <c r="J754" s="55"/>
      <c r="K754" s="55"/>
      <c r="L754" s="55"/>
      <c r="M754" s="55"/>
      <c r="N754" s="55"/>
      <c r="O754" s="55"/>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row>
    <row r="755" customFormat="false" ht="12.75" hidden="false" customHeight="false" outlineLevel="0" collapsed="false">
      <c r="A755" s="55"/>
      <c r="B755" s="55"/>
      <c r="C755" s="55"/>
      <c r="D755" s="55"/>
      <c r="E755" s="55"/>
      <c r="F755" s="55"/>
      <c r="G755" s="55"/>
      <c r="H755" s="55"/>
      <c r="I755" s="55"/>
      <c r="J755" s="55"/>
      <c r="K755" s="55"/>
      <c r="L755" s="55"/>
      <c r="M755" s="55"/>
      <c r="N755" s="55"/>
      <c r="O755" s="55"/>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row>
    <row r="756" customFormat="false" ht="12.75" hidden="false" customHeight="false" outlineLevel="0" collapsed="false">
      <c r="A756" s="55"/>
      <c r="B756" s="55"/>
      <c r="C756" s="55"/>
      <c r="D756" s="55"/>
      <c r="E756" s="55"/>
      <c r="F756" s="55"/>
      <c r="G756" s="55"/>
      <c r="H756" s="55"/>
      <c r="I756" s="55"/>
      <c r="J756" s="55"/>
      <c r="K756" s="55"/>
      <c r="L756" s="55"/>
      <c r="M756" s="55"/>
      <c r="N756" s="55"/>
      <c r="O756" s="55"/>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row>
    <row r="757" customFormat="false" ht="12.75" hidden="false" customHeight="false" outlineLevel="0" collapsed="false">
      <c r="A757" s="55"/>
      <c r="B757" s="55"/>
      <c r="C757" s="55"/>
      <c r="D757" s="55"/>
      <c r="E757" s="55"/>
      <c r="F757" s="55"/>
      <c r="G757" s="55"/>
      <c r="H757" s="55"/>
      <c r="I757" s="55"/>
      <c r="J757" s="55"/>
      <c r="K757" s="55"/>
      <c r="L757" s="55"/>
      <c r="M757" s="55"/>
      <c r="N757" s="55"/>
      <c r="O757" s="55"/>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row>
    <row r="758" customFormat="false" ht="12.75" hidden="false" customHeight="false" outlineLevel="0" collapsed="false">
      <c r="A758" s="55"/>
      <c r="B758" s="55"/>
      <c r="C758" s="55"/>
      <c r="D758" s="55"/>
      <c r="E758" s="55"/>
      <c r="F758" s="55"/>
      <c r="G758" s="55"/>
      <c r="H758" s="55"/>
      <c r="I758" s="55"/>
      <c r="J758" s="55"/>
      <c r="K758" s="55"/>
      <c r="L758" s="55"/>
      <c r="M758" s="55"/>
      <c r="N758" s="55"/>
      <c r="O758" s="55"/>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row>
    <row r="759" customFormat="false" ht="12.75" hidden="false" customHeight="false" outlineLevel="0" collapsed="false">
      <c r="A759" s="55"/>
      <c r="B759" s="55"/>
      <c r="C759" s="55"/>
      <c r="D759" s="55"/>
      <c r="E759" s="55"/>
      <c r="F759" s="55"/>
      <c r="G759" s="55"/>
      <c r="H759" s="55"/>
      <c r="I759" s="55"/>
      <c r="J759" s="55"/>
      <c r="K759" s="55"/>
      <c r="L759" s="55"/>
      <c r="M759" s="55"/>
      <c r="N759" s="55"/>
      <c r="O759" s="55"/>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row>
    <row r="760" customFormat="false" ht="12.75" hidden="false" customHeight="false" outlineLevel="0" collapsed="false">
      <c r="A760" s="55"/>
      <c r="B760" s="55"/>
      <c r="C760" s="55"/>
      <c r="D760" s="55"/>
      <c r="E760" s="55"/>
      <c r="F760" s="55"/>
      <c r="G760" s="55"/>
      <c r="H760" s="55"/>
      <c r="I760" s="55"/>
      <c r="J760" s="55"/>
      <c r="K760" s="55"/>
      <c r="L760" s="55"/>
      <c r="M760" s="55"/>
      <c r="N760" s="55"/>
      <c r="O760" s="55"/>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row>
    <row r="761" customFormat="false" ht="12.75" hidden="false" customHeight="false" outlineLevel="0" collapsed="false">
      <c r="A761" s="55"/>
      <c r="B761" s="55"/>
      <c r="C761" s="55"/>
      <c r="D761" s="55"/>
      <c r="E761" s="55"/>
      <c r="F761" s="55"/>
      <c r="G761" s="55"/>
      <c r="H761" s="55"/>
      <c r="I761" s="55"/>
      <c r="J761" s="55"/>
      <c r="K761" s="55"/>
      <c r="L761" s="55"/>
      <c r="M761" s="55"/>
      <c r="N761" s="55"/>
      <c r="O761" s="55"/>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row>
    <row r="762" customFormat="false" ht="12.75" hidden="false" customHeight="false" outlineLevel="0" collapsed="false">
      <c r="A762" s="55"/>
      <c r="B762" s="55"/>
      <c r="C762" s="55"/>
      <c r="D762" s="55"/>
      <c r="E762" s="55"/>
      <c r="F762" s="55"/>
      <c r="G762" s="55"/>
      <c r="H762" s="55"/>
      <c r="I762" s="55"/>
      <c r="J762" s="55"/>
      <c r="K762" s="55"/>
      <c r="L762" s="55"/>
      <c r="M762" s="55"/>
      <c r="N762" s="55"/>
      <c r="O762" s="55"/>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row>
    <row r="763" customFormat="false" ht="12.75" hidden="false" customHeight="false" outlineLevel="0" collapsed="false">
      <c r="A763" s="55"/>
      <c r="B763" s="55"/>
      <c r="C763" s="55"/>
      <c r="D763" s="55"/>
      <c r="E763" s="55"/>
      <c r="F763" s="55"/>
      <c r="G763" s="55"/>
      <c r="H763" s="55"/>
      <c r="I763" s="55"/>
      <c r="J763" s="55"/>
      <c r="K763" s="55"/>
      <c r="L763" s="55"/>
      <c r="M763" s="55"/>
      <c r="N763" s="55"/>
      <c r="O763" s="55"/>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row>
    <row r="764" customFormat="false" ht="12.75" hidden="false" customHeight="false" outlineLevel="0" collapsed="false">
      <c r="A764" s="55"/>
      <c r="B764" s="55"/>
      <c r="C764" s="55"/>
      <c r="D764" s="55"/>
      <c r="E764" s="55"/>
      <c r="F764" s="55"/>
      <c r="G764" s="55"/>
      <c r="H764" s="55"/>
      <c r="I764" s="55"/>
      <c r="J764" s="55"/>
      <c r="K764" s="55"/>
      <c r="L764" s="55"/>
      <c r="M764" s="55"/>
      <c r="N764" s="55"/>
      <c r="O764" s="55"/>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row>
    <row r="765" customFormat="false" ht="12.75" hidden="false" customHeight="false" outlineLevel="0" collapsed="false">
      <c r="A765" s="55"/>
      <c r="B765" s="55"/>
      <c r="C765" s="55"/>
      <c r="D765" s="55"/>
      <c r="E765" s="55"/>
      <c r="F765" s="55"/>
      <c r="G765" s="55"/>
      <c r="H765" s="55"/>
      <c r="I765" s="55"/>
      <c r="J765" s="55"/>
      <c r="K765" s="55"/>
      <c r="L765" s="55"/>
      <c r="M765" s="55"/>
      <c r="N765" s="55"/>
      <c r="O765" s="55"/>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row>
    <row r="766" customFormat="false" ht="12.75" hidden="false" customHeight="false" outlineLevel="0" collapsed="false">
      <c r="A766" s="55"/>
      <c r="B766" s="55"/>
      <c r="C766" s="55"/>
      <c r="D766" s="55"/>
      <c r="E766" s="55"/>
      <c r="F766" s="55"/>
      <c r="G766" s="55"/>
      <c r="H766" s="55"/>
      <c r="I766" s="55"/>
      <c r="J766" s="55"/>
      <c r="K766" s="55"/>
      <c r="L766" s="55"/>
      <c r="M766" s="55"/>
      <c r="N766" s="55"/>
      <c r="O766" s="55"/>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row>
    <row r="767" customFormat="false" ht="12.75" hidden="false" customHeight="fals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row>
    <row r="768" customFormat="false" ht="12.75" hidden="false" customHeight="false" outlineLevel="0" collapsed="false">
      <c r="A768" s="55"/>
      <c r="B768" s="55"/>
      <c r="C768" s="55"/>
      <c r="D768" s="55"/>
      <c r="E768" s="55"/>
      <c r="F768" s="55"/>
      <c r="G768" s="55"/>
      <c r="H768" s="55"/>
      <c r="I768" s="55"/>
      <c r="J768" s="55"/>
      <c r="K768" s="5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row>
    <row r="769" customFormat="false" ht="12.75" hidden="false" customHeight="false" outlineLevel="0" collapsed="false">
      <c r="A769" s="55"/>
      <c r="B769" s="55"/>
      <c r="C769" s="55"/>
      <c r="D769" s="55"/>
      <c r="E769" s="55"/>
      <c r="F769" s="55"/>
      <c r="G769" s="55"/>
      <c r="H769" s="55"/>
      <c r="I769" s="55"/>
      <c r="J769" s="55"/>
      <c r="K769" s="5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row>
    <row r="770" customFormat="false" ht="12.75" hidden="false" customHeight="false" outlineLevel="0" collapsed="false">
      <c r="A770" s="55"/>
      <c r="B770" s="55"/>
      <c r="C770" s="55"/>
      <c r="D770" s="55"/>
      <c r="E770" s="55"/>
      <c r="F770" s="55"/>
      <c r="G770" s="55"/>
      <c r="H770" s="55"/>
      <c r="I770" s="55"/>
      <c r="J770" s="55"/>
      <c r="K770" s="55"/>
      <c r="L770" s="55"/>
      <c r="M770" s="55"/>
      <c r="N770" s="55"/>
      <c r="O770" s="55"/>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row>
    <row r="771" customFormat="false" ht="12.75" hidden="false" customHeight="false" outlineLevel="0" collapsed="false">
      <c r="A771" s="55"/>
      <c r="B771" s="55"/>
      <c r="C771" s="55"/>
      <c r="D771" s="55"/>
      <c r="E771" s="55"/>
      <c r="F771" s="55"/>
      <c r="G771" s="55"/>
      <c r="H771" s="55"/>
      <c r="I771" s="55"/>
      <c r="J771" s="55"/>
      <c r="K771" s="55"/>
      <c r="L771" s="55"/>
      <c r="M771" s="55"/>
      <c r="N771" s="55"/>
      <c r="O771" s="55"/>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row>
    <row r="772" customFormat="false" ht="12.75" hidden="false" customHeight="false" outlineLevel="0" collapsed="false">
      <c r="A772" s="55"/>
      <c r="B772" s="55"/>
      <c r="C772" s="55"/>
      <c r="D772" s="55"/>
      <c r="E772" s="55"/>
      <c r="F772" s="55"/>
      <c r="G772" s="55"/>
      <c r="H772" s="55"/>
      <c r="I772" s="55"/>
      <c r="J772" s="55"/>
      <c r="K772" s="55"/>
      <c r="L772" s="55"/>
      <c r="M772" s="55"/>
      <c r="N772" s="55"/>
      <c r="O772" s="55"/>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row>
    <row r="773" customFormat="false" ht="12.75" hidden="false" customHeight="false" outlineLevel="0" collapsed="false">
      <c r="A773" s="55"/>
      <c r="B773" s="55"/>
      <c r="C773" s="55"/>
      <c r="D773" s="55"/>
      <c r="E773" s="55"/>
      <c r="F773" s="55"/>
      <c r="G773" s="55"/>
      <c r="H773" s="55"/>
      <c r="I773" s="55"/>
      <c r="J773" s="55"/>
      <c r="K773" s="55"/>
      <c r="L773" s="55"/>
      <c r="M773" s="55"/>
      <c r="N773" s="55"/>
      <c r="O773" s="55"/>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row>
    <row r="774" customFormat="false" ht="12.75" hidden="false" customHeight="false" outlineLevel="0" collapsed="false">
      <c r="A774" s="55"/>
      <c r="B774" s="55"/>
      <c r="C774" s="55"/>
      <c r="D774" s="55"/>
      <c r="E774" s="55"/>
      <c r="F774" s="55"/>
      <c r="G774" s="55"/>
      <c r="H774" s="55"/>
      <c r="I774" s="55"/>
      <c r="J774" s="55"/>
      <c r="K774" s="55"/>
      <c r="L774" s="55"/>
      <c r="M774" s="55"/>
      <c r="N774" s="55"/>
      <c r="O774" s="55"/>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row>
    <row r="775" customFormat="false" ht="12.75" hidden="false" customHeight="false" outlineLevel="0" collapsed="false">
      <c r="A775" s="55"/>
      <c r="B775" s="55"/>
      <c r="C775" s="55"/>
      <c r="D775" s="55"/>
      <c r="E775" s="55"/>
      <c r="F775" s="55"/>
      <c r="G775" s="55"/>
      <c r="H775" s="55"/>
      <c r="I775" s="55"/>
      <c r="J775" s="55"/>
      <c r="K775" s="55"/>
      <c r="L775" s="55"/>
      <c r="M775" s="55"/>
      <c r="N775" s="55"/>
      <c r="O775" s="55"/>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row>
    <row r="776" customFormat="false" ht="12.75" hidden="false" customHeight="false" outlineLevel="0" collapsed="false">
      <c r="A776" s="55"/>
      <c r="B776" s="55"/>
      <c r="C776" s="55"/>
      <c r="D776" s="55"/>
      <c r="E776" s="55"/>
      <c r="F776" s="55"/>
      <c r="G776" s="55"/>
      <c r="H776" s="55"/>
      <c r="I776" s="55"/>
      <c r="J776" s="55"/>
      <c r="K776" s="55"/>
      <c r="L776" s="55"/>
      <c r="M776" s="55"/>
      <c r="N776" s="55"/>
      <c r="O776" s="55"/>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row>
    <row r="777" customFormat="false" ht="12.75" hidden="false" customHeight="false" outlineLevel="0" collapsed="false">
      <c r="A777" s="55"/>
      <c r="B777" s="55"/>
      <c r="C777" s="55"/>
      <c r="D777" s="55"/>
      <c r="E777" s="55"/>
      <c r="F777" s="55"/>
      <c r="G777" s="55"/>
      <c r="H777" s="55"/>
      <c r="I777" s="55"/>
      <c r="J777" s="55"/>
      <c r="K777" s="55"/>
      <c r="L777" s="55"/>
      <c r="M777" s="55"/>
      <c r="N777" s="55"/>
      <c r="O777" s="55"/>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row>
    <row r="778" customFormat="false" ht="12.75" hidden="false" customHeight="false" outlineLevel="0" collapsed="false">
      <c r="A778" s="55"/>
      <c r="B778" s="55"/>
      <c r="C778" s="55"/>
      <c r="D778" s="55"/>
      <c r="E778" s="55"/>
      <c r="F778" s="55"/>
      <c r="G778" s="55"/>
      <c r="H778" s="55"/>
      <c r="I778" s="55"/>
      <c r="J778" s="55"/>
      <c r="K778" s="55"/>
      <c r="L778" s="55"/>
      <c r="M778" s="55"/>
      <c r="N778" s="55"/>
      <c r="O778" s="55"/>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row>
    <row r="779" customFormat="false" ht="12.75" hidden="false" customHeight="false" outlineLevel="0" collapsed="false">
      <c r="A779" s="55"/>
      <c r="B779" s="55"/>
      <c r="C779" s="55"/>
      <c r="D779" s="55"/>
      <c r="E779" s="55"/>
      <c r="F779" s="55"/>
      <c r="G779" s="55"/>
      <c r="H779" s="55"/>
      <c r="I779" s="55"/>
      <c r="J779" s="55"/>
      <c r="K779" s="55"/>
      <c r="L779" s="55"/>
      <c r="M779" s="55"/>
      <c r="N779" s="55"/>
      <c r="O779" s="55"/>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row>
    <row r="780" customFormat="false" ht="12.75" hidden="false" customHeight="false" outlineLevel="0" collapsed="false">
      <c r="A780" s="55"/>
      <c r="B780" s="55"/>
      <c r="C780" s="55"/>
      <c r="D780" s="55"/>
      <c r="E780" s="55"/>
      <c r="F780" s="55"/>
      <c r="G780" s="55"/>
      <c r="H780" s="55"/>
      <c r="I780" s="55"/>
      <c r="J780" s="55"/>
      <c r="K780" s="55"/>
      <c r="L780" s="55"/>
      <c r="M780" s="55"/>
      <c r="N780" s="55"/>
      <c r="O780" s="55"/>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row>
    <row r="781" customFormat="false" ht="12.75" hidden="false" customHeight="false" outlineLevel="0" collapsed="false">
      <c r="A781" s="55"/>
      <c r="B781" s="55"/>
      <c r="C781" s="55"/>
      <c r="D781" s="55"/>
      <c r="E781" s="55"/>
      <c r="F781" s="55"/>
      <c r="G781" s="55"/>
      <c r="H781" s="55"/>
      <c r="I781" s="55"/>
      <c r="J781" s="55"/>
      <c r="K781" s="5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row>
    <row r="782" customFormat="false" ht="12.75" hidden="false" customHeight="false" outlineLevel="0" collapsed="false">
      <c r="A782" s="55"/>
      <c r="B782" s="55"/>
      <c r="C782" s="55"/>
      <c r="D782" s="55"/>
      <c r="E782" s="55"/>
      <c r="F782" s="55"/>
      <c r="G782" s="55"/>
      <c r="H782" s="55"/>
      <c r="I782" s="55"/>
      <c r="J782" s="55"/>
      <c r="K782" s="55"/>
      <c r="L782" s="55"/>
      <c r="M782" s="55"/>
      <c r="N782" s="55"/>
      <c r="O782" s="55"/>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row>
    <row r="783" customFormat="false" ht="12.75" hidden="false" customHeight="false" outlineLevel="0" collapsed="false">
      <c r="A783" s="55"/>
      <c r="B783" s="55"/>
      <c r="C783" s="55"/>
      <c r="D783" s="55"/>
      <c r="E783" s="55"/>
      <c r="F783" s="55"/>
      <c r="G783" s="55"/>
      <c r="H783" s="55"/>
      <c r="I783" s="55"/>
      <c r="J783" s="55"/>
      <c r="K783" s="55"/>
      <c r="L783" s="55"/>
      <c r="M783" s="55"/>
      <c r="N783" s="55"/>
      <c r="O783" s="55"/>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row>
    <row r="784" customFormat="false" ht="12.75" hidden="false" customHeight="false" outlineLevel="0" collapsed="false">
      <c r="A784" s="55"/>
      <c r="B784" s="55"/>
      <c r="C784" s="55"/>
      <c r="D784" s="55"/>
      <c r="E784" s="55"/>
      <c r="F784" s="55"/>
      <c r="G784" s="55"/>
      <c r="H784" s="55"/>
      <c r="I784" s="55"/>
      <c r="J784" s="55"/>
      <c r="K784" s="5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row>
    <row r="785" customFormat="false" ht="12.75" hidden="false" customHeight="false" outlineLevel="0" collapsed="false">
      <c r="A785" s="55"/>
      <c r="B785" s="55"/>
      <c r="C785" s="55"/>
      <c r="D785" s="55"/>
      <c r="E785" s="55"/>
      <c r="F785" s="55"/>
      <c r="G785" s="55"/>
      <c r="H785" s="55"/>
      <c r="I785" s="55"/>
      <c r="J785" s="55"/>
      <c r="K785" s="5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row>
    <row r="786" customFormat="false" ht="12.75" hidden="false" customHeight="false" outlineLevel="0" collapsed="false">
      <c r="A786" s="55"/>
      <c r="B786" s="55"/>
      <c r="C786" s="55"/>
      <c r="D786" s="55"/>
      <c r="E786" s="55"/>
      <c r="F786" s="55"/>
      <c r="G786" s="55"/>
      <c r="H786" s="55"/>
      <c r="I786" s="55"/>
      <c r="J786" s="55"/>
      <c r="K786" s="55"/>
      <c r="L786" s="55"/>
      <c r="M786" s="55"/>
      <c r="N786" s="55"/>
      <c r="O786" s="55"/>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row>
    <row r="787" customFormat="false" ht="12.75" hidden="false" customHeight="false" outlineLevel="0" collapsed="false">
      <c r="A787" s="55"/>
      <c r="B787" s="55"/>
      <c r="C787" s="55"/>
      <c r="D787" s="55"/>
      <c r="E787" s="55"/>
      <c r="F787" s="55"/>
      <c r="G787" s="55"/>
      <c r="H787" s="55"/>
      <c r="I787" s="55"/>
      <c r="J787" s="55"/>
      <c r="K787" s="55"/>
      <c r="L787" s="55"/>
      <c r="M787" s="55"/>
      <c r="N787" s="55"/>
      <c r="O787" s="55"/>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row>
    <row r="788" customFormat="false" ht="12.75" hidden="false" customHeight="false" outlineLevel="0" collapsed="false">
      <c r="A788" s="55"/>
      <c r="B788" s="55"/>
      <c r="C788" s="55"/>
      <c r="D788" s="55"/>
      <c r="E788" s="55"/>
      <c r="F788" s="55"/>
      <c r="G788" s="55"/>
      <c r="H788" s="55"/>
      <c r="I788" s="55"/>
      <c r="J788" s="55"/>
      <c r="K788" s="55"/>
      <c r="L788" s="55"/>
      <c r="M788" s="55"/>
      <c r="N788" s="55"/>
      <c r="O788" s="55"/>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row>
    <row r="789" customFormat="false" ht="12.75" hidden="false" customHeight="false" outlineLevel="0" collapsed="false">
      <c r="A789" s="55"/>
      <c r="B789" s="55"/>
      <c r="C789" s="55"/>
      <c r="D789" s="55"/>
      <c r="E789" s="55"/>
      <c r="F789" s="55"/>
      <c r="G789" s="55"/>
      <c r="H789" s="55"/>
      <c r="I789" s="55"/>
      <c r="J789" s="55"/>
      <c r="K789" s="55"/>
      <c r="L789" s="55"/>
      <c r="M789" s="55"/>
      <c r="N789" s="55"/>
      <c r="O789" s="55"/>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row>
    <row r="790" customFormat="false" ht="12.75" hidden="false" customHeight="false" outlineLevel="0" collapsed="false">
      <c r="A790" s="55"/>
      <c r="B790" s="55"/>
      <c r="C790" s="55"/>
      <c r="D790" s="55"/>
      <c r="E790" s="55"/>
      <c r="F790" s="55"/>
      <c r="G790" s="55"/>
      <c r="H790" s="55"/>
      <c r="I790" s="55"/>
      <c r="J790" s="55"/>
      <c r="K790" s="55"/>
      <c r="L790" s="55"/>
      <c r="M790" s="55"/>
      <c r="N790" s="55"/>
      <c r="O790" s="55"/>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row>
    <row r="791" customFormat="false" ht="12.75" hidden="false" customHeight="false" outlineLevel="0" collapsed="false">
      <c r="A791" s="55"/>
      <c r="B791" s="55"/>
      <c r="C791" s="55"/>
      <c r="D791" s="55"/>
      <c r="E791" s="55"/>
      <c r="F791" s="55"/>
      <c r="G791" s="55"/>
      <c r="H791" s="55"/>
      <c r="I791" s="55"/>
      <c r="J791" s="55"/>
      <c r="K791" s="55"/>
      <c r="L791" s="55"/>
      <c r="M791" s="55"/>
      <c r="N791" s="55"/>
      <c r="O791" s="55"/>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row>
    <row r="792" customFormat="false" ht="12.75" hidden="false" customHeight="false" outlineLevel="0" collapsed="false">
      <c r="A792" s="55"/>
      <c r="B792" s="55"/>
      <c r="C792" s="55"/>
      <c r="D792" s="55"/>
      <c r="E792" s="55"/>
      <c r="F792" s="55"/>
      <c r="G792" s="55"/>
      <c r="H792" s="55"/>
      <c r="I792" s="55"/>
      <c r="J792" s="55"/>
      <c r="K792" s="55"/>
      <c r="L792" s="55"/>
      <c r="M792" s="55"/>
      <c r="N792" s="55"/>
      <c r="O792" s="55"/>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row>
    <row r="793" customFormat="false" ht="12.75" hidden="false" customHeight="false" outlineLevel="0" collapsed="false">
      <c r="A793" s="55"/>
      <c r="B793" s="55"/>
      <c r="C793" s="55"/>
      <c r="D793" s="55"/>
      <c r="E793" s="55"/>
      <c r="F793" s="55"/>
      <c r="G793" s="55"/>
      <c r="H793" s="55"/>
      <c r="I793" s="55"/>
      <c r="J793" s="55"/>
      <c r="K793" s="55"/>
      <c r="L793" s="55"/>
      <c r="M793" s="55"/>
      <c r="N793" s="55"/>
      <c r="O793" s="55"/>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row>
    <row r="794" customFormat="false" ht="12.75" hidden="false" customHeight="false" outlineLevel="0" collapsed="false">
      <c r="A794" s="55"/>
      <c r="B794" s="55"/>
      <c r="C794" s="55"/>
      <c r="D794" s="55"/>
      <c r="E794" s="55"/>
      <c r="F794" s="55"/>
      <c r="G794" s="55"/>
      <c r="H794" s="55"/>
      <c r="I794" s="55"/>
      <c r="J794" s="55"/>
      <c r="K794" s="55"/>
      <c r="L794" s="55"/>
      <c r="M794" s="55"/>
      <c r="N794" s="55"/>
      <c r="O794" s="55"/>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row>
    <row r="795" customFormat="false" ht="12.75" hidden="false" customHeight="false" outlineLevel="0" collapsed="false">
      <c r="A795" s="55"/>
      <c r="B795" s="55"/>
      <c r="C795" s="55"/>
      <c r="D795" s="55"/>
      <c r="E795" s="55"/>
      <c r="F795" s="55"/>
      <c r="G795" s="55"/>
      <c r="H795" s="55"/>
      <c r="I795" s="55"/>
      <c r="J795" s="55"/>
      <c r="K795" s="55"/>
      <c r="L795" s="55"/>
      <c r="M795" s="55"/>
      <c r="N795" s="55"/>
      <c r="O795" s="55"/>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row>
    <row r="796" customFormat="false" ht="12.75" hidden="false" customHeight="false" outlineLevel="0" collapsed="false">
      <c r="A796" s="55"/>
      <c r="B796" s="55"/>
      <c r="C796" s="55"/>
      <c r="D796" s="55"/>
      <c r="E796" s="55"/>
      <c r="F796" s="55"/>
      <c r="G796" s="55"/>
      <c r="H796" s="55"/>
      <c r="I796" s="55"/>
      <c r="J796" s="55"/>
      <c r="K796" s="55"/>
      <c r="L796" s="55"/>
      <c r="M796" s="55"/>
      <c r="N796" s="55"/>
      <c r="O796" s="55"/>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row>
    <row r="797" customFormat="false" ht="12.75" hidden="false" customHeight="fals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row>
    <row r="798" customFormat="false" ht="12.75" hidden="false" customHeight="false" outlineLevel="0" collapsed="false">
      <c r="A798" s="55"/>
      <c r="B798" s="55"/>
      <c r="C798" s="55"/>
      <c r="D798" s="55"/>
      <c r="E798" s="55"/>
      <c r="F798" s="55"/>
      <c r="G798" s="55"/>
      <c r="H798" s="55"/>
      <c r="I798" s="55"/>
      <c r="J798" s="55"/>
      <c r="K798" s="5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row>
    <row r="799" customFormat="false" ht="12.75" hidden="false" customHeight="false" outlineLevel="0" collapsed="false">
      <c r="A799" s="55"/>
      <c r="B799" s="55"/>
      <c r="C799" s="55"/>
      <c r="D799" s="55"/>
      <c r="E799" s="55"/>
      <c r="F799" s="55"/>
      <c r="G799" s="55"/>
      <c r="H799" s="55"/>
      <c r="I799" s="55"/>
      <c r="J799" s="55"/>
      <c r="K799" s="55"/>
      <c r="L799" s="55"/>
      <c r="M799" s="55"/>
      <c r="N799" s="55"/>
      <c r="O799" s="55"/>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row>
    <row r="800" customFormat="false" ht="12.75" hidden="false" customHeight="false" outlineLevel="0" collapsed="false">
      <c r="A800" s="55"/>
      <c r="B800" s="55"/>
      <c r="C800" s="55"/>
      <c r="D800" s="55"/>
      <c r="E800" s="55"/>
      <c r="F800" s="55"/>
      <c r="G800" s="55"/>
      <c r="H800" s="55"/>
      <c r="I800" s="55"/>
      <c r="J800" s="55"/>
      <c r="K800" s="55"/>
      <c r="L800" s="55"/>
      <c r="M800" s="55"/>
      <c r="N800" s="55"/>
      <c r="O800" s="55"/>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row>
    <row r="801" customFormat="false" ht="12.75" hidden="false" customHeight="false" outlineLevel="0" collapsed="false">
      <c r="A801" s="55"/>
      <c r="B801" s="55"/>
      <c r="C801" s="55"/>
      <c r="D801" s="55"/>
      <c r="E801" s="55"/>
      <c r="F801" s="55"/>
      <c r="G801" s="55"/>
      <c r="H801" s="55"/>
      <c r="I801" s="55"/>
      <c r="J801" s="55"/>
      <c r="K801" s="5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row>
    <row r="802" customFormat="false" ht="12.75" hidden="false" customHeight="false" outlineLevel="0" collapsed="false">
      <c r="A802" s="55"/>
      <c r="B802" s="55"/>
      <c r="C802" s="55"/>
      <c r="D802" s="55"/>
      <c r="E802" s="55"/>
      <c r="F802" s="55"/>
      <c r="G802" s="55"/>
      <c r="H802" s="55"/>
      <c r="I802" s="55"/>
      <c r="J802" s="55"/>
      <c r="K802" s="55"/>
      <c r="L802" s="55"/>
      <c r="M802" s="55"/>
      <c r="N802" s="55"/>
      <c r="O802" s="55"/>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row>
    <row r="803" customFormat="false" ht="12.75" hidden="false" customHeight="false" outlineLevel="0" collapsed="false">
      <c r="A803" s="55"/>
      <c r="B803" s="55"/>
      <c r="C803" s="55"/>
      <c r="D803" s="55"/>
      <c r="E803" s="55"/>
      <c r="F803" s="55"/>
      <c r="G803" s="55"/>
      <c r="H803" s="55"/>
      <c r="I803" s="55"/>
      <c r="J803" s="55"/>
      <c r="K803" s="55"/>
      <c r="L803" s="55"/>
      <c r="M803" s="55"/>
      <c r="N803" s="55"/>
      <c r="O803" s="55"/>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row>
    <row r="804" customFormat="false" ht="12.75" hidden="false" customHeight="false" outlineLevel="0" collapsed="false">
      <c r="A804" s="55"/>
      <c r="B804" s="55"/>
      <c r="C804" s="55"/>
      <c r="D804" s="55"/>
      <c r="E804" s="55"/>
      <c r="F804" s="55"/>
      <c r="G804" s="55"/>
      <c r="H804" s="55"/>
      <c r="I804" s="55"/>
      <c r="J804" s="55"/>
      <c r="K804" s="55"/>
      <c r="L804" s="55"/>
      <c r="M804" s="55"/>
      <c r="N804" s="55"/>
      <c r="O804" s="55"/>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row>
    <row r="805" customFormat="false" ht="12.75" hidden="false" customHeight="false" outlineLevel="0" collapsed="false">
      <c r="A805" s="55"/>
      <c r="B805" s="55"/>
      <c r="C805" s="55"/>
      <c r="D805" s="55"/>
      <c r="E805" s="55"/>
      <c r="F805" s="55"/>
      <c r="G805" s="55"/>
      <c r="H805" s="55"/>
      <c r="I805" s="55"/>
      <c r="J805" s="55"/>
      <c r="K805" s="5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row>
    <row r="806" customFormat="false" ht="12.75" hidden="false" customHeight="false" outlineLevel="0" collapsed="false">
      <c r="A806" s="55"/>
      <c r="B806" s="55"/>
      <c r="C806" s="55"/>
      <c r="D806" s="55"/>
      <c r="E806" s="55"/>
      <c r="F806" s="55"/>
      <c r="G806" s="55"/>
      <c r="H806" s="55"/>
      <c r="I806" s="55"/>
      <c r="J806" s="55"/>
      <c r="K806" s="55"/>
      <c r="L806" s="55"/>
      <c r="M806" s="55"/>
      <c r="N806" s="55"/>
      <c r="O806" s="55"/>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row>
    <row r="807" customFormat="false" ht="12.75" hidden="false" customHeight="false" outlineLevel="0" collapsed="false">
      <c r="A807" s="55"/>
      <c r="B807" s="55"/>
      <c r="C807" s="55"/>
      <c r="D807" s="55"/>
      <c r="E807" s="55"/>
      <c r="F807" s="55"/>
      <c r="G807" s="55"/>
      <c r="H807" s="55"/>
      <c r="I807" s="55"/>
      <c r="J807" s="55"/>
      <c r="K807" s="5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row>
    <row r="808" customFormat="false" ht="12.75" hidden="false" customHeight="false" outlineLevel="0" collapsed="false">
      <c r="A808" s="55"/>
      <c r="B808" s="55"/>
      <c r="C808" s="55"/>
      <c r="D808" s="55"/>
      <c r="E808" s="55"/>
      <c r="F808" s="55"/>
      <c r="G808" s="55"/>
      <c r="H808" s="55"/>
      <c r="I808" s="55"/>
      <c r="J808" s="55"/>
      <c r="K808" s="55"/>
      <c r="L808" s="55"/>
      <c r="M808" s="55"/>
      <c r="N808" s="55"/>
      <c r="O808" s="55"/>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row>
    <row r="809" customFormat="false" ht="12.75" hidden="false" customHeight="false" outlineLevel="0" collapsed="false">
      <c r="A809" s="55"/>
      <c r="B809" s="55"/>
      <c r="C809" s="55"/>
      <c r="D809" s="55"/>
      <c r="E809" s="55"/>
      <c r="F809" s="55"/>
      <c r="G809" s="55"/>
      <c r="H809" s="55"/>
      <c r="I809" s="55"/>
      <c r="J809" s="55"/>
      <c r="K809" s="55"/>
      <c r="L809" s="55"/>
      <c r="M809" s="55"/>
      <c r="N809" s="55"/>
      <c r="O809" s="55"/>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row>
    <row r="810" customFormat="false" ht="12.75" hidden="false" customHeight="false" outlineLevel="0" collapsed="false">
      <c r="A810" s="55"/>
      <c r="B810" s="55"/>
      <c r="C810" s="55"/>
      <c r="D810" s="55"/>
      <c r="E810" s="55"/>
      <c r="F810" s="55"/>
      <c r="G810" s="55"/>
      <c r="H810" s="55"/>
      <c r="I810" s="55"/>
      <c r="J810" s="55"/>
      <c r="K810" s="5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row>
    <row r="811" customFormat="false" ht="12.75" hidden="false" customHeight="false" outlineLevel="0" collapsed="false">
      <c r="A811" s="55"/>
      <c r="B811" s="55"/>
      <c r="C811" s="55"/>
      <c r="D811" s="55"/>
      <c r="E811" s="55"/>
      <c r="F811" s="55"/>
      <c r="G811" s="55"/>
      <c r="H811" s="55"/>
      <c r="I811" s="55"/>
      <c r="J811" s="55"/>
      <c r="K811" s="55"/>
      <c r="L811" s="55"/>
      <c r="M811" s="55"/>
      <c r="N811" s="55"/>
      <c r="O811" s="55"/>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row>
    <row r="812" customFormat="false" ht="12.75" hidden="false" customHeight="false" outlineLevel="0" collapsed="false">
      <c r="A812" s="55"/>
      <c r="B812" s="55"/>
      <c r="C812" s="55"/>
      <c r="D812" s="55"/>
      <c r="E812" s="55"/>
      <c r="F812" s="55"/>
      <c r="G812" s="55"/>
      <c r="H812" s="55"/>
      <c r="I812" s="55"/>
      <c r="J812" s="55"/>
      <c r="K812" s="55"/>
      <c r="L812" s="55"/>
      <c r="M812" s="55"/>
      <c r="N812" s="55"/>
      <c r="O812" s="55"/>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row>
    <row r="813" customFormat="false" ht="12.75" hidden="false" customHeight="false" outlineLevel="0" collapsed="false">
      <c r="A813" s="55"/>
      <c r="B813" s="55"/>
      <c r="C813" s="55"/>
      <c r="D813" s="55"/>
      <c r="E813" s="55"/>
      <c r="F813" s="55"/>
      <c r="G813" s="55"/>
      <c r="H813" s="55"/>
      <c r="I813" s="55"/>
      <c r="J813" s="55"/>
      <c r="K813" s="55"/>
      <c r="L813" s="55"/>
      <c r="M813" s="55"/>
      <c r="N813" s="55"/>
      <c r="O813" s="55"/>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row>
    <row r="814" customFormat="false" ht="12.75" hidden="false" customHeight="false" outlineLevel="0" collapsed="false">
      <c r="A814" s="55"/>
      <c r="B814" s="55"/>
      <c r="C814" s="55"/>
      <c r="D814" s="55"/>
      <c r="E814" s="55"/>
      <c r="F814" s="55"/>
      <c r="G814" s="55"/>
      <c r="H814" s="55"/>
      <c r="I814" s="55"/>
      <c r="J814" s="55"/>
      <c r="K814" s="55"/>
      <c r="L814" s="55"/>
      <c r="M814" s="55"/>
      <c r="N814" s="55"/>
      <c r="O814" s="55"/>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row>
    <row r="815" customFormat="false" ht="12.75" hidden="false" customHeight="false" outlineLevel="0" collapsed="false">
      <c r="A815" s="55"/>
      <c r="B815" s="55"/>
      <c r="C815" s="55"/>
      <c r="D815" s="55"/>
      <c r="E815" s="55"/>
      <c r="F815" s="55"/>
      <c r="G815" s="55"/>
      <c r="H815" s="55"/>
      <c r="I815" s="55"/>
      <c r="J815" s="55"/>
      <c r="K815" s="5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row>
    <row r="816" customFormat="false" ht="12.75" hidden="false" customHeight="false" outlineLevel="0" collapsed="false">
      <c r="A816" s="55"/>
      <c r="B816" s="55"/>
      <c r="C816" s="55"/>
      <c r="D816" s="55"/>
      <c r="E816" s="55"/>
      <c r="F816" s="55"/>
      <c r="G816" s="55"/>
      <c r="H816" s="55"/>
      <c r="I816" s="55"/>
      <c r="J816" s="55"/>
      <c r="K816" s="55"/>
      <c r="L816" s="55"/>
      <c r="M816" s="55"/>
      <c r="N816" s="55"/>
      <c r="O816" s="55"/>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row>
    <row r="817" customFormat="false" ht="12.75" hidden="false" customHeight="false" outlineLevel="0" collapsed="false">
      <c r="A817" s="55"/>
      <c r="B817" s="55"/>
      <c r="C817" s="55"/>
      <c r="D817" s="55"/>
      <c r="E817" s="55"/>
      <c r="F817" s="55"/>
      <c r="G817" s="55"/>
      <c r="H817" s="55"/>
      <c r="I817" s="55"/>
      <c r="J817" s="55"/>
      <c r="K817" s="55"/>
      <c r="L817" s="55"/>
      <c r="M817" s="55"/>
      <c r="N817" s="55"/>
      <c r="O817" s="55"/>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row>
    <row r="818" customFormat="false" ht="12.75" hidden="false" customHeight="false" outlineLevel="0" collapsed="false">
      <c r="A818" s="55"/>
      <c r="B818" s="55"/>
      <c r="C818" s="55"/>
      <c r="D818" s="55"/>
      <c r="E818" s="55"/>
      <c r="F818" s="55"/>
      <c r="G818" s="55"/>
      <c r="H818" s="55"/>
      <c r="I818" s="55"/>
      <c r="J818" s="55"/>
      <c r="K818" s="55"/>
      <c r="L818" s="55"/>
      <c r="M818" s="55"/>
      <c r="N818" s="55"/>
      <c r="O818" s="55"/>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row>
    <row r="819" customFormat="false" ht="12.75" hidden="false" customHeight="false" outlineLevel="0" collapsed="false">
      <c r="A819" s="55"/>
      <c r="B819" s="55"/>
      <c r="C819" s="55"/>
      <c r="D819" s="55"/>
      <c r="E819" s="55"/>
      <c r="F819" s="55"/>
      <c r="G819" s="55"/>
      <c r="H819" s="55"/>
      <c r="I819" s="55"/>
      <c r="J819" s="55"/>
      <c r="K819" s="5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row>
    <row r="820" customFormat="false" ht="12.75" hidden="false" customHeight="false" outlineLevel="0" collapsed="false">
      <c r="A820" s="55"/>
      <c r="B820" s="55"/>
      <c r="C820" s="55"/>
      <c r="D820" s="55"/>
      <c r="E820" s="55"/>
      <c r="F820" s="55"/>
      <c r="G820" s="55"/>
      <c r="H820" s="55"/>
      <c r="I820" s="55"/>
      <c r="J820" s="55"/>
      <c r="K820" s="55"/>
      <c r="L820" s="55"/>
      <c r="M820" s="55"/>
      <c r="N820" s="55"/>
      <c r="O820" s="55"/>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row>
    <row r="821" customFormat="false" ht="12.75" hidden="false" customHeight="false" outlineLevel="0" collapsed="false">
      <c r="A821" s="55"/>
      <c r="B821" s="55"/>
      <c r="C821" s="55"/>
      <c r="D821" s="55"/>
      <c r="E821" s="55"/>
      <c r="F821" s="55"/>
      <c r="G821" s="55"/>
      <c r="H821" s="55"/>
      <c r="I821" s="55"/>
      <c r="J821" s="55"/>
      <c r="K821" s="55"/>
      <c r="L821" s="55"/>
      <c r="M821" s="55"/>
      <c r="N821" s="55"/>
      <c r="O821" s="55"/>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row>
    <row r="822" customFormat="false" ht="12.75" hidden="false" customHeight="fals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row>
    <row r="823" customFormat="false" ht="12.75" hidden="false" customHeight="false" outlineLevel="0" collapsed="false">
      <c r="A823" s="55"/>
      <c r="B823" s="55"/>
      <c r="C823" s="55"/>
      <c r="D823" s="55"/>
      <c r="E823" s="55"/>
      <c r="F823" s="55"/>
      <c r="G823" s="55"/>
      <c r="H823" s="55"/>
      <c r="I823" s="55"/>
      <c r="J823" s="55"/>
      <c r="K823" s="55"/>
      <c r="L823" s="55"/>
      <c r="M823" s="55"/>
      <c r="N823" s="55"/>
      <c r="O823" s="55"/>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row>
    <row r="824" customFormat="false" ht="12.75" hidden="false" customHeight="false" outlineLevel="0" collapsed="false">
      <c r="A824" s="55"/>
      <c r="B824" s="55"/>
      <c r="C824" s="55"/>
      <c r="D824" s="55"/>
      <c r="E824" s="55"/>
      <c r="F824" s="55"/>
      <c r="G824" s="55"/>
      <c r="H824" s="55"/>
      <c r="I824" s="55"/>
      <c r="J824" s="55"/>
      <c r="K824" s="55"/>
      <c r="L824" s="55"/>
      <c r="M824" s="55"/>
      <c r="N824" s="55"/>
      <c r="O824" s="55"/>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row>
    <row r="825" customFormat="false" ht="12.75" hidden="false" customHeight="false" outlineLevel="0" collapsed="false">
      <c r="A825" s="55"/>
      <c r="B825" s="55"/>
      <c r="C825" s="55"/>
      <c r="D825" s="55"/>
      <c r="E825" s="55"/>
      <c r="F825" s="55"/>
      <c r="G825" s="55"/>
      <c r="H825" s="55"/>
      <c r="I825" s="55"/>
      <c r="J825" s="55"/>
      <c r="K825" s="55"/>
      <c r="L825" s="55"/>
      <c r="M825" s="55"/>
      <c r="N825" s="55"/>
      <c r="O825" s="55"/>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row>
    <row r="826" customFormat="false" ht="12.75" hidden="false" customHeight="false" outlineLevel="0" collapsed="false">
      <c r="A826" s="55"/>
      <c r="B826" s="55"/>
      <c r="C826" s="55"/>
      <c r="D826" s="55"/>
      <c r="E826" s="55"/>
      <c r="F826" s="55"/>
      <c r="G826" s="55"/>
      <c r="H826" s="55"/>
      <c r="I826" s="55"/>
      <c r="J826" s="55"/>
      <c r="K826" s="55"/>
      <c r="L826" s="55"/>
      <c r="M826" s="55"/>
      <c r="N826" s="55"/>
      <c r="O826" s="55"/>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row>
    <row r="827" customFormat="false" ht="12.75" hidden="false" customHeight="false" outlineLevel="0" collapsed="false">
      <c r="A827" s="55"/>
      <c r="B827" s="55"/>
      <c r="C827" s="55"/>
      <c r="D827" s="55"/>
      <c r="E827" s="55"/>
      <c r="F827" s="55"/>
      <c r="G827" s="55"/>
      <c r="H827" s="55"/>
      <c r="I827" s="55"/>
      <c r="J827" s="55"/>
      <c r="K827" s="55"/>
      <c r="L827" s="55"/>
      <c r="M827" s="55"/>
      <c r="N827" s="55"/>
      <c r="O827" s="55"/>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row>
    <row r="828" customFormat="false" ht="12.75" hidden="false" customHeight="fals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row>
    <row r="829" customFormat="false" ht="12.75" hidden="false" customHeight="false" outlineLevel="0" collapsed="false">
      <c r="A829" s="55"/>
      <c r="B829" s="55"/>
      <c r="C829" s="55"/>
      <c r="D829" s="55"/>
      <c r="E829" s="55"/>
      <c r="F829" s="55"/>
      <c r="G829" s="55"/>
      <c r="H829" s="55"/>
      <c r="I829" s="55"/>
      <c r="J829" s="55"/>
      <c r="K829" s="55"/>
      <c r="L829" s="55"/>
      <c r="M829" s="55"/>
      <c r="N829" s="55"/>
      <c r="O829" s="55"/>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row>
    <row r="830" customFormat="false" ht="12.75" hidden="false" customHeight="false" outlineLevel="0" collapsed="false">
      <c r="A830" s="55"/>
      <c r="B830" s="55"/>
      <c r="C830" s="55"/>
      <c r="D830" s="55"/>
      <c r="E830" s="55"/>
      <c r="F830" s="55"/>
      <c r="G830" s="55"/>
      <c r="H830" s="55"/>
      <c r="I830" s="55"/>
      <c r="J830" s="55"/>
      <c r="K830" s="55"/>
      <c r="L830" s="55"/>
      <c r="M830" s="55"/>
      <c r="N830" s="55"/>
      <c r="O830" s="55"/>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row>
    <row r="831" customFormat="false" ht="12.75" hidden="false" customHeight="false" outlineLevel="0" collapsed="false">
      <c r="A831" s="55"/>
      <c r="B831" s="55"/>
      <c r="C831" s="55"/>
      <c r="D831" s="55"/>
      <c r="E831" s="55"/>
      <c r="F831" s="55"/>
      <c r="G831" s="55"/>
      <c r="H831" s="55"/>
      <c r="I831" s="55"/>
      <c r="J831" s="55"/>
      <c r="K831" s="55"/>
      <c r="L831" s="55"/>
      <c r="M831" s="55"/>
      <c r="N831" s="55"/>
      <c r="O831" s="55"/>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row>
    <row r="832" customFormat="false" ht="12.75" hidden="false" customHeight="false" outlineLevel="0" collapsed="false">
      <c r="A832" s="55"/>
      <c r="B832" s="55"/>
      <c r="C832" s="55"/>
      <c r="D832" s="55"/>
      <c r="E832" s="55"/>
      <c r="F832" s="55"/>
      <c r="G832" s="55"/>
      <c r="H832" s="55"/>
      <c r="I832" s="55"/>
      <c r="J832" s="55"/>
      <c r="K832" s="55"/>
      <c r="L832" s="55"/>
      <c r="M832" s="55"/>
      <c r="N832" s="55"/>
      <c r="O832" s="55"/>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row>
    <row r="833" customFormat="false" ht="12.75" hidden="false" customHeight="false" outlineLevel="0" collapsed="false">
      <c r="A833" s="55"/>
      <c r="B833" s="55"/>
      <c r="C833" s="55"/>
      <c r="D833" s="55"/>
      <c r="E833" s="55"/>
      <c r="F833" s="55"/>
      <c r="G833" s="55"/>
      <c r="H833" s="55"/>
      <c r="I833" s="55"/>
      <c r="J833" s="55"/>
      <c r="K833" s="55"/>
      <c r="L833" s="55"/>
      <c r="M833" s="55"/>
      <c r="N833" s="55"/>
      <c r="O833" s="55"/>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row>
    <row r="834" customFormat="false" ht="12.75" hidden="false" customHeight="false" outlineLevel="0" collapsed="false">
      <c r="A834" s="55"/>
      <c r="B834" s="55"/>
      <c r="C834" s="55"/>
      <c r="D834" s="55"/>
      <c r="E834" s="55"/>
      <c r="F834" s="55"/>
      <c r="G834" s="55"/>
      <c r="H834" s="55"/>
      <c r="I834" s="55"/>
      <c r="J834" s="55"/>
      <c r="K834" s="55"/>
      <c r="L834" s="55"/>
      <c r="M834" s="55"/>
      <c r="N834" s="55"/>
      <c r="O834" s="55"/>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row>
    <row r="835" customFormat="false" ht="12.75" hidden="false" customHeight="fals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row>
    <row r="836" customFormat="false" ht="12.75" hidden="false" customHeight="false" outlineLevel="0" collapsed="false">
      <c r="A836" s="55"/>
      <c r="B836" s="55"/>
      <c r="C836" s="55"/>
      <c r="D836" s="55"/>
      <c r="E836" s="55"/>
      <c r="F836" s="55"/>
      <c r="G836" s="55"/>
      <c r="H836" s="55"/>
      <c r="I836" s="55"/>
      <c r="J836" s="55"/>
      <c r="K836" s="55"/>
      <c r="L836" s="55"/>
      <c r="M836" s="55"/>
      <c r="N836" s="55"/>
      <c r="O836" s="55"/>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row>
    <row r="837" customFormat="false" ht="12.75" hidden="false" customHeight="false" outlineLevel="0" collapsed="false">
      <c r="A837" s="55"/>
      <c r="B837" s="55"/>
      <c r="C837" s="55"/>
      <c r="D837" s="55"/>
      <c r="E837" s="55"/>
      <c r="F837" s="55"/>
      <c r="G837" s="55"/>
      <c r="H837" s="55"/>
      <c r="I837" s="55"/>
      <c r="J837" s="55"/>
      <c r="K837" s="55"/>
      <c r="L837" s="55"/>
      <c r="M837" s="55"/>
      <c r="N837" s="55"/>
      <c r="O837" s="55"/>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row>
    <row r="838" customFormat="false" ht="12.75" hidden="false" customHeight="false" outlineLevel="0" collapsed="false">
      <c r="A838" s="55"/>
      <c r="B838" s="55"/>
      <c r="C838" s="55"/>
      <c r="D838" s="55"/>
      <c r="E838" s="55"/>
      <c r="F838" s="55"/>
      <c r="G838" s="55"/>
      <c r="H838" s="55"/>
      <c r="I838" s="55"/>
      <c r="J838" s="55"/>
      <c r="K838" s="55"/>
      <c r="L838" s="55"/>
      <c r="M838" s="55"/>
      <c r="N838" s="55"/>
      <c r="O838" s="55"/>
      <c r="P838" s="55"/>
      <c r="Q838" s="55"/>
      <c r="R838" s="55"/>
      <c r="S838" s="55"/>
      <c r="T838" s="55"/>
      <c r="U838" s="55"/>
      <c r="V838" s="55"/>
      <c r="W838" s="55"/>
      <c r="X838" s="55"/>
      <c r="Y838" s="55"/>
      <c r="Z838" s="55"/>
      <c r="AA838" s="55"/>
      <c r="AB838" s="55"/>
      <c r="AC838" s="55"/>
      <c r="AD838" s="55"/>
      <c r="AE838" s="55"/>
      <c r="AF838" s="55"/>
      <c r="AG838" s="55"/>
      <c r="AH838" s="55"/>
      <c r="AI838" s="55"/>
      <c r="AJ838" s="55"/>
      <c r="AK838" s="55"/>
      <c r="AL838" s="55"/>
      <c r="AM838" s="55"/>
      <c r="AN838" s="55"/>
      <c r="AO838" s="55"/>
      <c r="AP838" s="55"/>
      <c r="AQ838" s="55"/>
      <c r="AR838" s="55"/>
      <c r="AS838" s="55"/>
      <c r="AT838" s="55"/>
      <c r="AU838" s="55"/>
      <c r="AV838" s="55"/>
      <c r="AW838" s="55"/>
      <c r="AX838" s="55"/>
      <c r="AY838" s="55"/>
      <c r="AZ838" s="55"/>
      <c r="BA838" s="55"/>
      <c r="BB838" s="55"/>
      <c r="BC838" s="55"/>
      <c r="BD838" s="55"/>
      <c r="BE838" s="55"/>
    </row>
    <row r="839" customFormat="false" ht="12.75" hidden="false" customHeight="false" outlineLevel="0" collapsed="false">
      <c r="A839" s="55"/>
      <c r="B839" s="55"/>
      <c r="C839" s="55"/>
      <c r="D839" s="55"/>
      <c r="E839" s="55"/>
      <c r="F839" s="55"/>
      <c r="G839" s="55"/>
      <c r="H839" s="55"/>
      <c r="I839" s="55"/>
      <c r="J839" s="55"/>
      <c r="K839" s="55"/>
      <c r="L839" s="55"/>
      <c r="M839" s="55"/>
      <c r="N839" s="55"/>
      <c r="O839" s="55"/>
      <c r="P839" s="55"/>
      <c r="Q839" s="55"/>
      <c r="R839" s="55"/>
      <c r="S839" s="55"/>
      <c r="T839" s="55"/>
      <c r="U839" s="55"/>
      <c r="V839" s="55"/>
      <c r="W839" s="55"/>
      <c r="X839" s="55"/>
      <c r="Y839" s="55"/>
      <c r="Z839" s="55"/>
      <c r="AA839" s="55"/>
      <c r="AB839" s="55"/>
      <c r="AC839" s="55"/>
      <c r="AD839" s="55"/>
      <c r="AE839" s="55"/>
      <c r="AF839" s="55"/>
      <c r="AG839" s="55"/>
      <c r="AH839" s="55"/>
      <c r="AI839" s="55"/>
      <c r="AJ839" s="55"/>
      <c r="AK839" s="55"/>
      <c r="AL839" s="55"/>
      <c r="AM839" s="55"/>
      <c r="AN839" s="55"/>
      <c r="AO839" s="55"/>
      <c r="AP839" s="55"/>
      <c r="AQ839" s="55"/>
      <c r="AR839" s="55"/>
      <c r="AS839" s="55"/>
      <c r="AT839" s="55"/>
      <c r="AU839" s="55"/>
      <c r="AV839" s="55"/>
      <c r="AW839" s="55"/>
      <c r="AX839" s="55"/>
      <c r="AY839" s="55"/>
      <c r="AZ839" s="55"/>
      <c r="BA839" s="55"/>
      <c r="BB839" s="55"/>
      <c r="BC839" s="55"/>
      <c r="BD839" s="55"/>
      <c r="BE839" s="55"/>
    </row>
    <row r="840" customFormat="false" ht="12.75" hidden="false" customHeight="false" outlineLevel="0" collapsed="false">
      <c r="A840" s="55"/>
      <c r="B840" s="55"/>
      <c r="C840" s="55"/>
      <c r="D840" s="55"/>
      <c r="E840" s="55"/>
      <c r="F840" s="55"/>
      <c r="G840" s="55"/>
      <c r="H840" s="55"/>
      <c r="I840" s="55"/>
      <c r="J840" s="55"/>
      <c r="K840" s="55"/>
      <c r="L840" s="55"/>
      <c r="M840" s="55"/>
      <c r="N840" s="55"/>
      <c r="O840" s="55"/>
      <c r="P840" s="55"/>
      <c r="Q840" s="55"/>
      <c r="R840" s="55"/>
      <c r="S840" s="55"/>
      <c r="T840" s="55"/>
      <c r="U840" s="55"/>
      <c r="V840" s="55"/>
      <c r="W840" s="55"/>
      <c r="X840" s="55"/>
      <c r="Y840" s="55"/>
      <c r="Z840" s="55"/>
      <c r="AA840" s="55"/>
      <c r="AB840" s="55"/>
      <c r="AC840" s="55"/>
      <c r="AD840" s="55"/>
      <c r="AE840" s="55"/>
      <c r="AF840" s="55"/>
      <c r="AG840" s="55"/>
      <c r="AH840" s="55"/>
      <c r="AI840" s="55"/>
      <c r="AJ840" s="55"/>
      <c r="AK840" s="55"/>
      <c r="AL840" s="55"/>
      <c r="AM840" s="55"/>
      <c r="AN840" s="55"/>
      <c r="AO840" s="55"/>
      <c r="AP840" s="55"/>
      <c r="AQ840" s="55"/>
      <c r="AR840" s="55"/>
      <c r="AS840" s="55"/>
      <c r="AT840" s="55"/>
      <c r="AU840" s="55"/>
      <c r="AV840" s="55"/>
      <c r="AW840" s="55"/>
      <c r="AX840" s="55"/>
      <c r="AY840" s="55"/>
      <c r="AZ840" s="55"/>
      <c r="BA840" s="55"/>
      <c r="BB840" s="55"/>
      <c r="BC840" s="55"/>
      <c r="BD840" s="55"/>
      <c r="BE840" s="55"/>
    </row>
    <row r="841" customFormat="false" ht="12.75" hidden="false" customHeight="false" outlineLevel="0" collapsed="false">
      <c r="A841" s="55"/>
      <c r="B841" s="55"/>
      <c r="C841" s="55"/>
      <c r="D841" s="55"/>
      <c r="E841" s="55"/>
      <c r="F841" s="55"/>
      <c r="G841" s="55"/>
      <c r="H841" s="55"/>
      <c r="I841" s="55"/>
      <c r="J841" s="55"/>
      <c r="K841" s="5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row>
    <row r="842" customFormat="false" ht="12.75" hidden="false" customHeight="false" outlineLevel="0" collapsed="false">
      <c r="A842" s="55"/>
      <c r="B842" s="55"/>
      <c r="C842" s="55"/>
      <c r="D842" s="55"/>
      <c r="E842" s="55"/>
      <c r="F842" s="55"/>
      <c r="G842" s="55"/>
      <c r="H842" s="55"/>
      <c r="I842" s="55"/>
      <c r="J842" s="55"/>
      <c r="K842" s="55"/>
      <c r="L842" s="55"/>
      <c r="M842" s="55"/>
      <c r="N842" s="55"/>
      <c r="O842" s="55"/>
      <c r="P842" s="55"/>
      <c r="Q842" s="55"/>
      <c r="R842" s="55"/>
      <c r="S842" s="55"/>
      <c r="T842" s="55"/>
      <c r="U842" s="55"/>
      <c r="V842" s="55"/>
      <c r="W842" s="55"/>
      <c r="X842" s="55"/>
      <c r="Y842" s="55"/>
      <c r="Z842" s="55"/>
      <c r="AA842" s="55"/>
      <c r="AB842" s="55"/>
      <c r="AC842" s="55"/>
      <c r="AD842" s="55"/>
      <c r="AE842" s="55"/>
      <c r="AF842" s="55"/>
      <c r="AG842" s="55"/>
      <c r="AH842" s="55"/>
      <c r="AI842" s="55"/>
      <c r="AJ842" s="55"/>
      <c r="AK842" s="55"/>
      <c r="AL842" s="55"/>
      <c r="AM842" s="55"/>
      <c r="AN842" s="55"/>
      <c r="AO842" s="55"/>
      <c r="AP842" s="55"/>
      <c r="AQ842" s="55"/>
      <c r="AR842" s="55"/>
      <c r="AS842" s="55"/>
      <c r="AT842" s="55"/>
      <c r="AU842" s="55"/>
      <c r="AV842" s="55"/>
      <c r="AW842" s="55"/>
      <c r="AX842" s="55"/>
      <c r="AY842" s="55"/>
      <c r="AZ842" s="55"/>
      <c r="BA842" s="55"/>
      <c r="BB842" s="55"/>
      <c r="BC842" s="55"/>
      <c r="BD842" s="55"/>
      <c r="BE842" s="55"/>
    </row>
    <row r="843" customFormat="false" ht="12.75" hidden="false" customHeight="false" outlineLevel="0" collapsed="false">
      <c r="A843" s="55"/>
      <c r="B843" s="55"/>
      <c r="C843" s="55"/>
      <c r="D843" s="55"/>
      <c r="E843" s="55"/>
      <c r="F843" s="55"/>
      <c r="G843" s="55"/>
      <c r="H843" s="55"/>
      <c r="I843" s="55"/>
      <c r="J843" s="55"/>
      <c r="K843" s="55"/>
      <c r="L843" s="55"/>
      <c r="M843" s="55"/>
      <c r="N843" s="55"/>
      <c r="O843" s="55"/>
      <c r="P843" s="55"/>
      <c r="Q843" s="55"/>
      <c r="R843" s="55"/>
      <c r="S843" s="55"/>
      <c r="T843" s="55"/>
      <c r="U843" s="55"/>
      <c r="V843" s="55"/>
      <c r="W843" s="55"/>
      <c r="X843" s="55"/>
      <c r="Y843" s="55"/>
      <c r="Z843" s="55"/>
      <c r="AA843" s="55"/>
      <c r="AB843" s="55"/>
      <c r="AC843" s="55"/>
      <c r="AD843" s="55"/>
      <c r="AE843" s="55"/>
      <c r="AF843" s="55"/>
      <c r="AG843" s="55"/>
      <c r="AH843" s="55"/>
      <c r="AI843" s="55"/>
      <c r="AJ843" s="55"/>
      <c r="AK843" s="55"/>
      <c r="AL843" s="55"/>
      <c r="AM843" s="55"/>
      <c r="AN843" s="55"/>
      <c r="AO843" s="55"/>
      <c r="AP843" s="55"/>
      <c r="AQ843" s="55"/>
      <c r="AR843" s="55"/>
      <c r="AS843" s="55"/>
      <c r="AT843" s="55"/>
      <c r="AU843" s="55"/>
      <c r="AV843" s="55"/>
      <c r="AW843" s="55"/>
      <c r="AX843" s="55"/>
      <c r="AY843" s="55"/>
      <c r="AZ843" s="55"/>
      <c r="BA843" s="55"/>
      <c r="BB843" s="55"/>
      <c r="BC843" s="55"/>
      <c r="BD843" s="55"/>
      <c r="BE843" s="55"/>
    </row>
    <row r="844" customFormat="false" ht="12.75" hidden="false" customHeight="false" outlineLevel="0" collapsed="false">
      <c r="A844" s="55"/>
      <c r="B844" s="55"/>
      <c r="C844" s="55"/>
      <c r="D844" s="55"/>
      <c r="E844" s="55"/>
      <c r="F844" s="55"/>
      <c r="G844" s="55"/>
      <c r="H844" s="55"/>
      <c r="I844" s="55"/>
      <c r="J844" s="55"/>
      <c r="K844" s="55"/>
      <c r="L844" s="55"/>
      <c r="M844" s="55"/>
      <c r="N844" s="55"/>
      <c r="O844" s="55"/>
      <c r="P844" s="55"/>
      <c r="Q844" s="55"/>
      <c r="R844" s="55"/>
      <c r="S844" s="55"/>
      <c r="T844" s="55"/>
      <c r="U844" s="55"/>
      <c r="V844" s="55"/>
      <c r="W844" s="55"/>
      <c r="X844" s="55"/>
      <c r="Y844" s="55"/>
      <c r="Z844" s="55"/>
      <c r="AA844" s="55"/>
      <c r="AB844" s="55"/>
      <c r="AC844" s="55"/>
      <c r="AD844" s="55"/>
      <c r="AE844" s="55"/>
      <c r="AF844" s="55"/>
      <c r="AG844" s="55"/>
      <c r="AH844" s="55"/>
      <c r="AI844" s="55"/>
      <c r="AJ844" s="55"/>
      <c r="AK844" s="55"/>
      <c r="AL844" s="55"/>
      <c r="AM844" s="55"/>
      <c r="AN844" s="55"/>
      <c r="AO844" s="55"/>
      <c r="AP844" s="55"/>
      <c r="AQ844" s="55"/>
      <c r="AR844" s="55"/>
      <c r="AS844" s="55"/>
      <c r="AT844" s="55"/>
      <c r="AU844" s="55"/>
      <c r="AV844" s="55"/>
      <c r="AW844" s="55"/>
      <c r="AX844" s="55"/>
      <c r="AY844" s="55"/>
      <c r="AZ844" s="55"/>
      <c r="BA844" s="55"/>
      <c r="BB844" s="55"/>
      <c r="BC844" s="55"/>
      <c r="BD844" s="55"/>
      <c r="BE844" s="55"/>
    </row>
    <row r="845" customFormat="false" ht="12.75" hidden="false" customHeight="false" outlineLevel="0" collapsed="false">
      <c r="A845" s="55"/>
      <c r="B845" s="55"/>
      <c r="C845" s="55"/>
      <c r="D845" s="55"/>
      <c r="E845" s="55"/>
      <c r="F845" s="55"/>
      <c r="G845" s="55"/>
      <c r="H845" s="55"/>
      <c r="I845" s="55"/>
      <c r="J845" s="55"/>
      <c r="K845" s="55"/>
      <c r="L845" s="55"/>
      <c r="M845" s="55"/>
      <c r="N845" s="55"/>
      <c r="O845" s="55"/>
      <c r="P845" s="55"/>
      <c r="Q845" s="55"/>
      <c r="R845" s="55"/>
      <c r="S845" s="55"/>
      <c r="T845" s="55"/>
      <c r="U845" s="55"/>
      <c r="V845" s="55"/>
      <c r="W845" s="55"/>
      <c r="X845" s="55"/>
      <c r="Y845" s="55"/>
      <c r="Z845" s="55"/>
      <c r="AA845" s="55"/>
      <c r="AB845" s="55"/>
      <c r="AC845" s="55"/>
      <c r="AD845" s="55"/>
      <c r="AE845" s="55"/>
      <c r="AF845" s="55"/>
      <c r="AG845" s="55"/>
      <c r="AH845" s="55"/>
      <c r="AI845" s="55"/>
      <c r="AJ845" s="55"/>
      <c r="AK845" s="55"/>
      <c r="AL845" s="55"/>
      <c r="AM845" s="55"/>
      <c r="AN845" s="55"/>
      <c r="AO845" s="55"/>
      <c r="AP845" s="55"/>
      <c r="AQ845" s="55"/>
      <c r="AR845" s="55"/>
      <c r="AS845" s="55"/>
      <c r="AT845" s="55"/>
      <c r="AU845" s="55"/>
      <c r="AV845" s="55"/>
      <c r="AW845" s="55"/>
      <c r="AX845" s="55"/>
      <c r="AY845" s="55"/>
      <c r="AZ845" s="55"/>
      <c r="BA845" s="55"/>
      <c r="BB845" s="55"/>
      <c r="BC845" s="55"/>
      <c r="BD845" s="55"/>
      <c r="BE845" s="55"/>
    </row>
    <row r="846" customFormat="false" ht="12.75" hidden="false" customHeight="fals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5"/>
      <c r="Y846" s="55"/>
      <c r="Z846" s="55"/>
      <c r="AA846" s="55"/>
      <c r="AB846" s="55"/>
      <c r="AC846" s="55"/>
      <c r="AD846" s="55"/>
      <c r="AE846" s="55"/>
      <c r="AF846" s="55"/>
      <c r="AG846" s="55"/>
      <c r="AH846" s="55"/>
      <c r="AI846" s="55"/>
      <c r="AJ846" s="55"/>
      <c r="AK846" s="55"/>
      <c r="AL846" s="55"/>
      <c r="AM846" s="55"/>
      <c r="AN846" s="55"/>
      <c r="AO846" s="55"/>
      <c r="AP846" s="55"/>
      <c r="AQ846" s="55"/>
      <c r="AR846" s="55"/>
      <c r="AS846" s="55"/>
      <c r="AT846" s="55"/>
      <c r="AU846" s="55"/>
      <c r="AV846" s="55"/>
      <c r="AW846" s="55"/>
      <c r="AX846" s="55"/>
      <c r="AY846" s="55"/>
      <c r="AZ846" s="55"/>
      <c r="BA846" s="55"/>
      <c r="BB846" s="55"/>
      <c r="BC846" s="55"/>
      <c r="BD846" s="55"/>
      <c r="BE846" s="55"/>
    </row>
    <row r="847" customFormat="false" ht="12.75" hidden="false" customHeight="false" outlineLevel="0" collapsed="false">
      <c r="A847" s="55"/>
      <c r="B847" s="55"/>
      <c r="C847" s="55"/>
      <c r="D847" s="55"/>
      <c r="E847" s="55"/>
      <c r="F847" s="55"/>
      <c r="G847" s="55"/>
      <c r="H847" s="55"/>
      <c r="I847" s="55"/>
      <c r="J847" s="55"/>
      <c r="K847" s="5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row>
    <row r="848" customFormat="false" ht="12.75" hidden="false" customHeight="false" outlineLevel="0" collapsed="false">
      <c r="A848" s="55"/>
      <c r="B848" s="55"/>
      <c r="C848" s="55"/>
      <c r="D848" s="55"/>
      <c r="E848" s="55"/>
      <c r="F848" s="55"/>
      <c r="G848" s="55"/>
      <c r="H848" s="55"/>
      <c r="I848" s="55"/>
      <c r="J848" s="55"/>
      <c r="K848" s="55"/>
      <c r="L848" s="55"/>
      <c r="M848" s="55"/>
      <c r="N848" s="55"/>
      <c r="O848" s="55"/>
      <c r="P848" s="55"/>
      <c r="Q848" s="55"/>
      <c r="R848" s="55"/>
      <c r="S848" s="55"/>
      <c r="T848" s="55"/>
      <c r="U848" s="55"/>
      <c r="V848" s="55"/>
      <c r="W848" s="55"/>
      <c r="X848" s="55"/>
      <c r="Y848" s="55"/>
      <c r="Z848" s="55"/>
      <c r="AA848" s="55"/>
      <c r="AB848" s="55"/>
      <c r="AC848" s="55"/>
      <c r="AD848" s="55"/>
      <c r="AE848" s="55"/>
      <c r="AF848" s="55"/>
      <c r="AG848" s="55"/>
      <c r="AH848" s="55"/>
      <c r="AI848" s="55"/>
      <c r="AJ848" s="55"/>
      <c r="AK848" s="55"/>
      <c r="AL848" s="55"/>
      <c r="AM848" s="55"/>
      <c r="AN848" s="55"/>
      <c r="AO848" s="55"/>
      <c r="AP848" s="55"/>
      <c r="AQ848" s="55"/>
      <c r="AR848" s="55"/>
      <c r="AS848" s="55"/>
      <c r="AT848" s="55"/>
      <c r="AU848" s="55"/>
      <c r="AV848" s="55"/>
      <c r="AW848" s="55"/>
      <c r="AX848" s="55"/>
      <c r="AY848" s="55"/>
      <c r="AZ848" s="55"/>
      <c r="BA848" s="55"/>
      <c r="BB848" s="55"/>
      <c r="BC848" s="55"/>
      <c r="BD848" s="55"/>
      <c r="BE848" s="55"/>
    </row>
    <row r="849" customFormat="false" ht="12.75" hidden="false" customHeight="false" outlineLevel="0" collapsed="false">
      <c r="A849" s="55"/>
      <c r="B849" s="55"/>
      <c r="C849" s="55"/>
      <c r="D849" s="55"/>
      <c r="E849" s="55"/>
      <c r="F849" s="55"/>
      <c r="G849" s="55"/>
      <c r="H849" s="55"/>
      <c r="I849" s="55"/>
      <c r="J849" s="55"/>
      <c r="K849" s="5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row>
    <row r="850" customFormat="false" ht="12.75" hidden="false" customHeight="false" outlineLevel="0" collapsed="false">
      <c r="A850" s="55"/>
      <c r="B850" s="55"/>
      <c r="C850" s="55"/>
      <c r="D850" s="55"/>
      <c r="E850" s="55"/>
      <c r="F850" s="55"/>
      <c r="G850" s="55"/>
      <c r="H850" s="55"/>
      <c r="I850" s="55"/>
      <c r="J850" s="55"/>
      <c r="K850" s="55"/>
      <c r="L850" s="55"/>
      <c r="M850" s="55"/>
      <c r="N850" s="55"/>
      <c r="O850" s="55"/>
      <c r="P850" s="55"/>
      <c r="Q850" s="55"/>
      <c r="R850" s="55"/>
      <c r="S850" s="55"/>
      <c r="T850" s="55"/>
      <c r="U850" s="55"/>
      <c r="V850" s="55"/>
      <c r="W850" s="55"/>
      <c r="X850" s="55"/>
      <c r="Y850" s="55"/>
      <c r="Z850" s="55"/>
      <c r="AA850" s="55"/>
      <c r="AB850" s="55"/>
      <c r="AC850" s="55"/>
      <c r="AD850" s="55"/>
      <c r="AE850" s="55"/>
      <c r="AF850" s="55"/>
      <c r="AG850" s="55"/>
      <c r="AH850" s="55"/>
      <c r="AI850" s="55"/>
      <c r="AJ850" s="55"/>
      <c r="AK850" s="55"/>
      <c r="AL850" s="55"/>
      <c r="AM850" s="55"/>
      <c r="AN850" s="55"/>
      <c r="AO850" s="55"/>
      <c r="AP850" s="55"/>
      <c r="AQ850" s="55"/>
      <c r="AR850" s="55"/>
      <c r="AS850" s="55"/>
      <c r="AT850" s="55"/>
      <c r="AU850" s="55"/>
      <c r="AV850" s="55"/>
      <c r="AW850" s="55"/>
      <c r="AX850" s="55"/>
      <c r="AY850" s="55"/>
      <c r="AZ850" s="55"/>
      <c r="BA850" s="55"/>
      <c r="BB850" s="55"/>
      <c r="BC850" s="55"/>
      <c r="BD850" s="55"/>
      <c r="BE850" s="55"/>
    </row>
    <row r="851" customFormat="false" ht="12.75" hidden="false" customHeight="false" outlineLevel="0" collapsed="false">
      <c r="A851" s="55"/>
      <c r="B851" s="55"/>
      <c r="C851" s="55"/>
      <c r="D851" s="55"/>
      <c r="E851" s="55"/>
      <c r="F851" s="55"/>
      <c r="G851" s="55"/>
      <c r="H851" s="55"/>
      <c r="I851" s="55"/>
      <c r="J851" s="55"/>
      <c r="K851" s="55"/>
      <c r="L851" s="55"/>
      <c r="M851" s="55"/>
      <c r="N851" s="55"/>
      <c r="O851" s="55"/>
      <c r="P851" s="55"/>
      <c r="Q851" s="55"/>
      <c r="R851" s="55"/>
      <c r="S851" s="55"/>
      <c r="T851" s="55"/>
      <c r="U851" s="55"/>
      <c r="V851" s="55"/>
      <c r="W851" s="55"/>
      <c r="X851" s="55"/>
      <c r="Y851" s="55"/>
      <c r="Z851" s="55"/>
      <c r="AA851" s="55"/>
      <c r="AB851" s="55"/>
      <c r="AC851" s="55"/>
      <c r="AD851" s="55"/>
      <c r="AE851" s="55"/>
      <c r="AF851" s="55"/>
      <c r="AG851" s="55"/>
      <c r="AH851" s="55"/>
      <c r="AI851" s="55"/>
      <c r="AJ851" s="55"/>
      <c r="AK851" s="55"/>
      <c r="AL851" s="55"/>
      <c r="AM851" s="55"/>
      <c r="AN851" s="55"/>
      <c r="AO851" s="55"/>
      <c r="AP851" s="55"/>
      <c r="AQ851" s="55"/>
      <c r="AR851" s="55"/>
      <c r="AS851" s="55"/>
      <c r="AT851" s="55"/>
      <c r="AU851" s="55"/>
      <c r="AV851" s="55"/>
      <c r="AW851" s="55"/>
      <c r="AX851" s="55"/>
      <c r="AY851" s="55"/>
      <c r="AZ851" s="55"/>
      <c r="BA851" s="55"/>
      <c r="BB851" s="55"/>
      <c r="BC851" s="55"/>
      <c r="BD851" s="55"/>
      <c r="BE851" s="55"/>
    </row>
    <row r="852" customFormat="false" ht="12.75" hidden="false" customHeight="false" outlineLevel="0" collapsed="false">
      <c r="A852" s="55"/>
      <c r="B852" s="55"/>
      <c r="C852" s="55"/>
      <c r="D852" s="55"/>
      <c r="E852" s="55"/>
      <c r="F852" s="55"/>
      <c r="G852" s="55"/>
      <c r="H852" s="55"/>
      <c r="I852" s="55"/>
      <c r="J852" s="55"/>
      <c r="K852" s="55"/>
      <c r="L852" s="55"/>
      <c r="M852" s="55"/>
      <c r="N852" s="55"/>
      <c r="O852" s="55"/>
      <c r="P852" s="55"/>
      <c r="Q852" s="55"/>
      <c r="R852" s="55"/>
      <c r="S852" s="55"/>
      <c r="T852" s="55"/>
      <c r="U852" s="55"/>
      <c r="V852" s="55"/>
      <c r="W852" s="55"/>
      <c r="X852" s="55"/>
      <c r="Y852" s="55"/>
      <c r="Z852" s="55"/>
      <c r="AA852" s="55"/>
      <c r="AB852" s="55"/>
      <c r="AC852" s="55"/>
      <c r="AD852" s="55"/>
      <c r="AE852" s="55"/>
      <c r="AF852" s="55"/>
      <c r="AG852" s="55"/>
      <c r="AH852" s="55"/>
      <c r="AI852" s="55"/>
      <c r="AJ852" s="55"/>
      <c r="AK852" s="55"/>
      <c r="AL852" s="55"/>
      <c r="AM852" s="55"/>
      <c r="AN852" s="55"/>
      <c r="AO852" s="55"/>
      <c r="AP852" s="55"/>
      <c r="AQ852" s="55"/>
      <c r="AR852" s="55"/>
      <c r="AS852" s="55"/>
      <c r="AT852" s="55"/>
      <c r="AU852" s="55"/>
      <c r="AV852" s="55"/>
      <c r="AW852" s="55"/>
      <c r="AX852" s="55"/>
      <c r="AY852" s="55"/>
      <c r="AZ852" s="55"/>
      <c r="BA852" s="55"/>
      <c r="BB852" s="55"/>
      <c r="BC852" s="55"/>
      <c r="BD852" s="55"/>
      <c r="BE852" s="55"/>
    </row>
    <row r="853" customFormat="false" ht="12.75" hidden="false" customHeight="false" outlineLevel="0" collapsed="false">
      <c r="A853" s="55"/>
      <c r="B853" s="55"/>
      <c r="C853" s="55"/>
      <c r="D853" s="55"/>
      <c r="E853" s="55"/>
      <c r="F853" s="55"/>
      <c r="G853" s="55"/>
      <c r="H853" s="55"/>
      <c r="I853" s="55"/>
      <c r="J853" s="55"/>
      <c r="K853" s="55"/>
      <c r="L853" s="55"/>
      <c r="M853" s="55"/>
      <c r="N853" s="55"/>
      <c r="O853" s="55"/>
      <c r="P853" s="55"/>
      <c r="Q853" s="55"/>
      <c r="R853" s="55"/>
      <c r="S853" s="55"/>
      <c r="T853" s="55"/>
      <c r="U853" s="55"/>
      <c r="V853" s="55"/>
      <c r="W853" s="55"/>
      <c r="X853" s="55"/>
      <c r="Y853" s="55"/>
      <c r="Z853" s="55"/>
      <c r="AA853" s="55"/>
      <c r="AB853" s="55"/>
      <c r="AC853" s="55"/>
      <c r="AD853" s="55"/>
      <c r="AE853" s="55"/>
      <c r="AF853" s="55"/>
      <c r="AG853" s="55"/>
      <c r="AH853" s="55"/>
      <c r="AI853" s="55"/>
      <c r="AJ853" s="55"/>
      <c r="AK853" s="55"/>
      <c r="AL853" s="55"/>
      <c r="AM853" s="55"/>
      <c r="AN853" s="55"/>
      <c r="AO853" s="55"/>
      <c r="AP853" s="55"/>
      <c r="AQ853" s="55"/>
      <c r="AR853" s="55"/>
      <c r="AS853" s="55"/>
      <c r="AT853" s="55"/>
      <c r="AU853" s="55"/>
      <c r="AV853" s="55"/>
      <c r="AW853" s="55"/>
      <c r="AX853" s="55"/>
      <c r="AY853" s="55"/>
      <c r="AZ853" s="55"/>
      <c r="BA853" s="55"/>
      <c r="BB853" s="55"/>
      <c r="BC853" s="55"/>
      <c r="BD853" s="55"/>
      <c r="BE853" s="55"/>
    </row>
    <row r="854" customFormat="false" ht="12.75" hidden="false" customHeight="false" outlineLevel="0" collapsed="false">
      <c r="A854" s="55"/>
      <c r="B854" s="55"/>
      <c r="C854" s="55"/>
      <c r="D854" s="55"/>
      <c r="E854" s="55"/>
      <c r="F854" s="55"/>
      <c r="G854" s="55"/>
      <c r="H854" s="55"/>
      <c r="I854" s="55"/>
      <c r="J854" s="55"/>
      <c r="K854" s="55"/>
      <c r="L854" s="55"/>
      <c r="M854" s="55"/>
      <c r="N854" s="55"/>
      <c r="O854" s="55"/>
      <c r="P854" s="55"/>
      <c r="Q854" s="55"/>
      <c r="R854" s="55"/>
      <c r="S854" s="55"/>
      <c r="T854" s="55"/>
      <c r="U854" s="55"/>
      <c r="V854" s="55"/>
      <c r="W854" s="55"/>
      <c r="X854" s="55"/>
      <c r="Y854" s="55"/>
      <c r="Z854" s="55"/>
      <c r="AA854" s="55"/>
      <c r="AB854" s="55"/>
      <c r="AC854" s="55"/>
      <c r="AD854" s="55"/>
      <c r="AE854" s="55"/>
      <c r="AF854" s="55"/>
      <c r="AG854" s="55"/>
      <c r="AH854" s="55"/>
      <c r="AI854" s="55"/>
      <c r="AJ854" s="55"/>
      <c r="AK854" s="55"/>
      <c r="AL854" s="55"/>
      <c r="AM854" s="55"/>
      <c r="AN854" s="55"/>
      <c r="AO854" s="55"/>
      <c r="AP854" s="55"/>
      <c r="AQ854" s="55"/>
      <c r="AR854" s="55"/>
      <c r="AS854" s="55"/>
      <c r="AT854" s="55"/>
      <c r="AU854" s="55"/>
      <c r="AV854" s="55"/>
      <c r="AW854" s="55"/>
      <c r="AX854" s="55"/>
      <c r="AY854" s="55"/>
      <c r="AZ854" s="55"/>
      <c r="BA854" s="55"/>
      <c r="BB854" s="55"/>
      <c r="BC854" s="55"/>
      <c r="BD854" s="55"/>
      <c r="BE854" s="55"/>
    </row>
    <row r="855" customFormat="false" ht="12.75" hidden="false" customHeight="false" outlineLevel="0" collapsed="false">
      <c r="A855" s="55"/>
      <c r="B855" s="55"/>
      <c r="C855" s="55"/>
      <c r="D855" s="55"/>
      <c r="E855" s="55"/>
      <c r="F855" s="55"/>
      <c r="G855" s="55"/>
      <c r="H855" s="55"/>
      <c r="I855" s="55"/>
      <c r="J855" s="55"/>
      <c r="K855" s="5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row>
    <row r="856" customFormat="false" ht="12.75" hidden="false" customHeight="false" outlineLevel="0" collapsed="false">
      <c r="A856" s="55"/>
      <c r="B856" s="55"/>
      <c r="C856" s="55"/>
      <c r="D856" s="55"/>
      <c r="E856" s="55"/>
      <c r="F856" s="55"/>
      <c r="G856" s="55"/>
      <c r="H856" s="55"/>
      <c r="I856" s="55"/>
      <c r="J856" s="55"/>
      <c r="K856" s="55"/>
      <c r="L856" s="55"/>
      <c r="M856" s="55"/>
      <c r="N856" s="55"/>
      <c r="O856" s="55"/>
      <c r="P856" s="55"/>
      <c r="Q856" s="55"/>
      <c r="R856" s="55"/>
      <c r="S856" s="55"/>
      <c r="T856" s="55"/>
      <c r="U856" s="55"/>
      <c r="V856" s="55"/>
      <c r="W856" s="55"/>
      <c r="X856" s="55"/>
      <c r="Y856" s="55"/>
      <c r="Z856" s="55"/>
      <c r="AA856" s="55"/>
      <c r="AB856" s="55"/>
      <c r="AC856" s="55"/>
      <c r="AD856" s="55"/>
      <c r="AE856" s="55"/>
      <c r="AF856" s="55"/>
      <c r="AG856" s="55"/>
      <c r="AH856" s="55"/>
      <c r="AI856" s="55"/>
      <c r="AJ856" s="55"/>
      <c r="AK856" s="55"/>
      <c r="AL856" s="55"/>
      <c r="AM856" s="55"/>
      <c r="AN856" s="55"/>
      <c r="AO856" s="55"/>
      <c r="AP856" s="55"/>
      <c r="AQ856" s="55"/>
      <c r="AR856" s="55"/>
      <c r="AS856" s="55"/>
      <c r="AT856" s="55"/>
      <c r="AU856" s="55"/>
      <c r="AV856" s="55"/>
      <c r="AW856" s="55"/>
      <c r="AX856" s="55"/>
      <c r="AY856" s="55"/>
      <c r="AZ856" s="55"/>
      <c r="BA856" s="55"/>
      <c r="BB856" s="55"/>
      <c r="BC856" s="55"/>
      <c r="BD856" s="55"/>
      <c r="BE856" s="55"/>
    </row>
    <row r="857" customFormat="false" ht="12.75" hidden="false" customHeight="fals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5"/>
      <c r="Y857" s="55"/>
      <c r="Z857" s="55"/>
      <c r="AA857" s="55"/>
      <c r="AB857" s="55"/>
      <c r="AC857" s="55"/>
      <c r="AD857" s="55"/>
      <c r="AE857" s="55"/>
      <c r="AF857" s="55"/>
      <c r="AG857" s="55"/>
      <c r="AH857" s="55"/>
      <c r="AI857" s="55"/>
      <c r="AJ857" s="55"/>
      <c r="AK857" s="55"/>
      <c r="AL857" s="55"/>
      <c r="AM857" s="55"/>
      <c r="AN857" s="55"/>
      <c r="AO857" s="55"/>
      <c r="AP857" s="55"/>
      <c r="AQ857" s="55"/>
      <c r="AR857" s="55"/>
      <c r="AS857" s="55"/>
      <c r="AT857" s="55"/>
      <c r="AU857" s="55"/>
      <c r="AV857" s="55"/>
      <c r="AW857" s="55"/>
      <c r="AX857" s="55"/>
      <c r="AY857" s="55"/>
      <c r="AZ857" s="55"/>
      <c r="BA857" s="55"/>
      <c r="BB857" s="55"/>
      <c r="BC857" s="55"/>
      <c r="BD857" s="55"/>
      <c r="BE857" s="55"/>
    </row>
    <row r="858" customFormat="false" ht="12.75" hidden="false" customHeight="false" outlineLevel="0" collapsed="false">
      <c r="A858" s="55"/>
      <c r="B858" s="55"/>
      <c r="C858" s="55"/>
      <c r="D858" s="55"/>
      <c r="E858" s="55"/>
      <c r="F858" s="55"/>
      <c r="G858" s="55"/>
      <c r="H858" s="55"/>
      <c r="I858" s="55"/>
      <c r="J858" s="55"/>
      <c r="K858" s="55"/>
      <c r="L858" s="55"/>
      <c r="M858" s="55"/>
      <c r="N858" s="55"/>
      <c r="O858" s="55"/>
      <c r="P858" s="55"/>
      <c r="Q858" s="55"/>
      <c r="R858" s="55"/>
      <c r="S858" s="55"/>
      <c r="T858" s="55"/>
      <c r="U858" s="55"/>
      <c r="V858" s="55"/>
      <c r="W858" s="55"/>
      <c r="X858" s="55"/>
      <c r="Y858" s="55"/>
      <c r="Z858" s="55"/>
      <c r="AA858" s="55"/>
      <c r="AB858" s="55"/>
      <c r="AC858" s="55"/>
      <c r="AD858" s="55"/>
      <c r="AE858" s="55"/>
      <c r="AF858" s="55"/>
      <c r="AG858" s="55"/>
      <c r="AH858" s="55"/>
      <c r="AI858" s="55"/>
      <c r="AJ858" s="55"/>
      <c r="AK858" s="55"/>
      <c r="AL858" s="55"/>
      <c r="AM858" s="55"/>
      <c r="AN858" s="55"/>
      <c r="AO858" s="55"/>
      <c r="AP858" s="55"/>
      <c r="AQ858" s="55"/>
      <c r="AR858" s="55"/>
      <c r="AS858" s="55"/>
      <c r="AT858" s="55"/>
      <c r="AU858" s="55"/>
      <c r="AV858" s="55"/>
      <c r="AW858" s="55"/>
      <c r="AX858" s="55"/>
      <c r="AY858" s="55"/>
      <c r="AZ858" s="55"/>
      <c r="BA858" s="55"/>
      <c r="BB858" s="55"/>
      <c r="BC858" s="55"/>
      <c r="BD858" s="55"/>
      <c r="BE858" s="55"/>
    </row>
    <row r="859" customFormat="false" ht="12.75" hidden="false" customHeight="false" outlineLevel="0" collapsed="false">
      <c r="A859" s="55"/>
      <c r="B859" s="55"/>
      <c r="C859" s="55"/>
      <c r="D859" s="55"/>
      <c r="E859" s="55"/>
      <c r="F859" s="55"/>
      <c r="G859" s="55"/>
      <c r="H859" s="55"/>
      <c r="I859" s="55"/>
      <c r="J859" s="55"/>
      <c r="K859" s="55"/>
      <c r="L859" s="55"/>
      <c r="M859" s="55"/>
      <c r="N859" s="55"/>
      <c r="O859" s="55"/>
      <c r="P859" s="55"/>
      <c r="Q859" s="55"/>
      <c r="R859" s="55"/>
      <c r="S859" s="55"/>
      <c r="T859" s="55"/>
      <c r="U859" s="55"/>
      <c r="V859" s="55"/>
      <c r="W859" s="55"/>
      <c r="X859" s="55"/>
      <c r="Y859" s="55"/>
      <c r="Z859" s="55"/>
      <c r="AA859" s="55"/>
      <c r="AB859" s="55"/>
      <c r="AC859" s="55"/>
      <c r="AD859" s="55"/>
      <c r="AE859" s="55"/>
      <c r="AF859" s="55"/>
      <c r="AG859" s="55"/>
      <c r="AH859" s="55"/>
      <c r="AI859" s="55"/>
      <c r="AJ859" s="55"/>
      <c r="AK859" s="55"/>
      <c r="AL859" s="55"/>
      <c r="AM859" s="55"/>
      <c r="AN859" s="55"/>
      <c r="AO859" s="55"/>
      <c r="AP859" s="55"/>
      <c r="AQ859" s="55"/>
      <c r="AR859" s="55"/>
      <c r="AS859" s="55"/>
      <c r="AT859" s="55"/>
      <c r="AU859" s="55"/>
      <c r="AV859" s="55"/>
      <c r="AW859" s="55"/>
      <c r="AX859" s="55"/>
      <c r="AY859" s="55"/>
      <c r="AZ859" s="55"/>
      <c r="BA859" s="55"/>
      <c r="BB859" s="55"/>
      <c r="BC859" s="55"/>
      <c r="BD859" s="55"/>
      <c r="BE859" s="55"/>
    </row>
    <row r="860" customFormat="false" ht="12.75" hidden="false" customHeight="false" outlineLevel="0" collapsed="false">
      <c r="A860" s="55"/>
      <c r="B860" s="55"/>
      <c r="C860" s="55"/>
      <c r="D860" s="55"/>
      <c r="E860" s="55"/>
      <c r="F860" s="55"/>
      <c r="G860" s="55"/>
      <c r="H860" s="55"/>
      <c r="I860" s="55"/>
      <c r="J860" s="55"/>
      <c r="K860" s="55"/>
      <c r="L860" s="55"/>
      <c r="M860" s="55"/>
      <c r="N860" s="55"/>
      <c r="O860" s="55"/>
      <c r="P860" s="55"/>
      <c r="Q860" s="55"/>
      <c r="R860" s="55"/>
      <c r="S860" s="55"/>
      <c r="T860" s="55"/>
      <c r="U860" s="55"/>
      <c r="V860" s="55"/>
      <c r="W860" s="55"/>
      <c r="X860" s="55"/>
      <c r="Y860" s="55"/>
      <c r="Z860" s="55"/>
      <c r="AA860" s="55"/>
      <c r="AB860" s="55"/>
      <c r="AC860" s="55"/>
      <c r="AD860" s="55"/>
      <c r="AE860" s="55"/>
      <c r="AF860" s="55"/>
      <c r="AG860" s="55"/>
      <c r="AH860" s="55"/>
      <c r="AI860" s="55"/>
      <c r="AJ860" s="55"/>
      <c r="AK860" s="55"/>
      <c r="AL860" s="55"/>
      <c r="AM860" s="55"/>
      <c r="AN860" s="55"/>
      <c r="AO860" s="55"/>
      <c r="AP860" s="55"/>
      <c r="AQ860" s="55"/>
      <c r="AR860" s="55"/>
      <c r="AS860" s="55"/>
      <c r="AT860" s="55"/>
      <c r="AU860" s="55"/>
      <c r="AV860" s="55"/>
      <c r="AW860" s="55"/>
      <c r="AX860" s="55"/>
      <c r="AY860" s="55"/>
      <c r="AZ860" s="55"/>
      <c r="BA860" s="55"/>
      <c r="BB860" s="55"/>
      <c r="BC860" s="55"/>
      <c r="BD860" s="55"/>
      <c r="BE860" s="55"/>
    </row>
    <row r="861" customFormat="false" ht="12.75" hidden="false" customHeight="false" outlineLevel="0" collapsed="false">
      <c r="A861" s="55"/>
      <c r="B861" s="55"/>
      <c r="C861" s="55"/>
      <c r="D861" s="55"/>
      <c r="E861" s="55"/>
      <c r="F861" s="55"/>
      <c r="G861" s="55"/>
      <c r="H861" s="55"/>
      <c r="I861" s="55"/>
      <c r="J861" s="55"/>
      <c r="K861" s="55"/>
      <c r="L861" s="55"/>
      <c r="M861" s="55"/>
      <c r="N861" s="55"/>
      <c r="O861" s="55"/>
      <c r="P861" s="55"/>
      <c r="Q861" s="55"/>
      <c r="R861" s="55"/>
      <c r="S861" s="55"/>
      <c r="T861" s="55"/>
      <c r="U861" s="55"/>
      <c r="V861" s="55"/>
      <c r="W861" s="55"/>
      <c r="X861" s="55"/>
      <c r="Y861" s="55"/>
      <c r="Z861" s="55"/>
      <c r="AA861" s="55"/>
      <c r="AB861" s="55"/>
      <c r="AC861" s="55"/>
      <c r="AD861" s="55"/>
      <c r="AE861" s="55"/>
      <c r="AF861" s="55"/>
      <c r="AG861" s="55"/>
      <c r="AH861" s="55"/>
      <c r="AI861" s="55"/>
      <c r="AJ861" s="55"/>
      <c r="AK861" s="55"/>
      <c r="AL861" s="55"/>
      <c r="AM861" s="55"/>
      <c r="AN861" s="55"/>
      <c r="AO861" s="55"/>
      <c r="AP861" s="55"/>
      <c r="AQ861" s="55"/>
      <c r="AR861" s="55"/>
      <c r="AS861" s="55"/>
      <c r="AT861" s="55"/>
      <c r="AU861" s="55"/>
      <c r="AV861" s="55"/>
      <c r="AW861" s="55"/>
      <c r="AX861" s="55"/>
      <c r="AY861" s="55"/>
      <c r="AZ861" s="55"/>
      <c r="BA861" s="55"/>
      <c r="BB861" s="55"/>
      <c r="BC861" s="55"/>
      <c r="BD861" s="55"/>
      <c r="BE861" s="55"/>
    </row>
    <row r="862" customFormat="false" ht="12.75" hidden="false" customHeight="false" outlineLevel="0" collapsed="false">
      <c r="A862" s="55"/>
      <c r="B862" s="55"/>
      <c r="C862" s="55"/>
      <c r="D862" s="55"/>
      <c r="E862" s="55"/>
      <c r="F862" s="55"/>
      <c r="G862" s="55"/>
      <c r="H862" s="55"/>
      <c r="I862" s="55"/>
      <c r="J862" s="55"/>
      <c r="K862" s="55"/>
      <c r="L862" s="55"/>
      <c r="M862" s="55"/>
      <c r="N862" s="55"/>
      <c r="O862" s="55"/>
      <c r="P862" s="55"/>
      <c r="Q862" s="55"/>
      <c r="R862" s="55"/>
      <c r="S862" s="55"/>
      <c r="T862" s="55"/>
      <c r="U862" s="55"/>
      <c r="V862" s="55"/>
      <c r="W862" s="55"/>
      <c r="X862" s="55"/>
      <c r="Y862" s="55"/>
      <c r="Z862" s="55"/>
      <c r="AA862" s="55"/>
      <c r="AB862" s="55"/>
      <c r="AC862" s="55"/>
      <c r="AD862" s="55"/>
      <c r="AE862" s="55"/>
      <c r="AF862" s="55"/>
      <c r="AG862" s="55"/>
      <c r="AH862" s="55"/>
      <c r="AI862" s="55"/>
      <c r="AJ862" s="55"/>
      <c r="AK862" s="55"/>
      <c r="AL862" s="55"/>
      <c r="AM862" s="55"/>
      <c r="AN862" s="55"/>
      <c r="AO862" s="55"/>
      <c r="AP862" s="55"/>
      <c r="AQ862" s="55"/>
      <c r="AR862" s="55"/>
      <c r="AS862" s="55"/>
      <c r="AT862" s="55"/>
      <c r="AU862" s="55"/>
      <c r="AV862" s="55"/>
      <c r="AW862" s="55"/>
      <c r="AX862" s="55"/>
      <c r="AY862" s="55"/>
      <c r="AZ862" s="55"/>
      <c r="BA862" s="55"/>
      <c r="BB862" s="55"/>
      <c r="BC862" s="55"/>
      <c r="BD862" s="55"/>
      <c r="BE862" s="55"/>
    </row>
    <row r="863" customFormat="false" ht="12.75" hidden="false" customHeight="false" outlineLevel="0" collapsed="false">
      <c r="A863" s="55"/>
      <c r="B863" s="55"/>
      <c r="C863" s="55"/>
      <c r="D863" s="55"/>
      <c r="E863" s="55"/>
      <c r="F863" s="55"/>
      <c r="G863" s="55"/>
      <c r="H863" s="55"/>
      <c r="I863" s="55"/>
      <c r="J863" s="55"/>
      <c r="K863" s="5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row>
    <row r="864" customFormat="false" ht="12.75" hidden="false" customHeight="false" outlineLevel="0" collapsed="false">
      <c r="A864" s="55"/>
      <c r="B864" s="55"/>
      <c r="C864" s="55"/>
      <c r="D864" s="55"/>
      <c r="E864" s="55"/>
      <c r="F864" s="55"/>
      <c r="G864" s="55"/>
      <c r="H864" s="55"/>
      <c r="I864" s="55"/>
      <c r="J864" s="55"/>
      <c r="K864" s="55"/>
      <c r="L864" s="55"/>
      <c r="M864" s="55"/>
      <c r="N864" s="55"/>
      <c r="O864" s="55"/>
      <c r="P864" s="55"/>
      <c r="Q864" s="55"/>
      <c r="R864" s="55"/>
      <c r="S864" s="55"/>
      <c r="T864" s="55"/>
      <c r="U864" s="55"/>
      <c r="V864" s="55"/>
      <c r="W864" s="55"/>
      <c r="X864" s="55"/>
      <c r="Y864" s="55"/>
      <c r="Z864" s="55"/>
      <c r="AA864" s="55"/>
      <c r="AB864" s="55"/>
      <c r="AC864" s="55"/>
      <c r="AD864" s="55"/>
      <c r="AE864" s="55"/>
      <c r="AF864" s="55"/>
      <c r="AG864" s="55"/>
      <c r="AH864" s="55"/>
      <c r="AI864" s="55"/>
      <c r="AJ864" s="55"/>
      <c r="AK864" s="55"/>
      <c r="AL864" s="55"/>
      <c r="AM864" s="55"/>
      <c r="AN864" s="55"/>
      <c r="AO864" s="55"/>
      <c r="AP864" s="55"/>
      <c r="AQ864" s="55"/>
      <c r="AR864" s="55"/>
      <c r="AS864" s="55"/>
      <c r="AT864" s="55"/>
      <c r="AU864" s="55"/>
      <c r="AV864" s="55"/>
      <c r="AW864" s="55"/>
      <c r="AX864" s="55"/>
      <c r="AY864" s="55"/>
      <c r="AZ864" s="55"/>
      <c r="BA864" s="55"/>
      <c r="BB864" s="55"/>
      <c r="BC864" s="55"/>
      <c r="BD864" s="55"/>
      <c r="BE864" s="55"/>
    </row>
    <row r="865" customFormat="false" ht="12.75" hidden="false" customHeight="false" outlineLevel="0" collapsed="false">
      <c r="A865" s="55"/>
      <c r="B865" s="55"/>
      <c r="C865" s="55"/>
      <c r="D865" s="55"/>
      <c r="E865" s="55"/>
      <c r="F865" s="55"/>
      <c r="G865" s="55"/>
      <c r="H865" s="55"/>
      <c r="I865" s="55"/>
      <c r="J865" s="55"/>
      <c r="K865" s="55"/>
      <c r="L865" s="55"/>
      <c r="M865" s="55"/>
      <c r="N865" s="55"/>
      <c r="O865" s="55"/>
      <c r="P865" s="55"/>
      <c r="Q865" s="55"/>
      <c r="R865" s="55"/>
      <c r="S865" s="55"/>
      <c r="T865" s="55"/>
      <c r="U865" s="55"/>
      <c r="V865" s="55"/>
      <c r="W865" s="55"/>
      <c r="X865" s="55"/>
      <c r="Y865" s="55"/>
      <c r="Z865" s="55"/>
      <c r="AA865" s="55"/>
      <c r="AB865" s="55"/>
      <c r="AC865" s="55"/>
      <c r="AD865" s="55"/>
      <c r="AE865" s="55"/>
      <c r="AF865" s="55"/>
      <c r="AG865" s="55"/>
      <c r="AH865" s="55"/>
      <c r="AI865" s="55"/>
      <c r="AJ865" s="55"/>
      <c r="AK865" s="55"/>
      <c r="AL865" s="55"/>
      <c r="AM865" s="55"/>
      <c r="AN865" s="55"/>
      <c r="AO865" s="55"/>
      <c r="AP865" s="55"/>
      <c r="AQ865" s="55"/>
      <c r="AR865" s="55"/>
      <c r="AS865" s="55"/>
      <c r="AT865" s="55"/>
      <c r="AU865" s="55"/>
      <c r="AV865" s="55"/>
      <c r="AW865" s="55"/>
      <c r="AX865" s="55"/>
      <c r="AY865" s="55"/>
      <c r="AZ865" s="55"/>
      <c r="BA865" s="55"/>
      <c r="BB865" s="55"/>
      <c r="BC865" s="55"/>
      <c r="BD865" s="55"/>
      <c r="BE865" s="55"/>
    </row>
    <row r="866" customFormat="false" ht="12.75" hidden="false" customHeight="false" outlineLevel="0" collapsed="false">
      <c r="A866" s="55"/>
      <c r="B866" s="55"/>
      <c r="C866" s="55"/>
      <c r="D866" s="55"/>
      <c r="E866" s="55"/>
      <c r="F866" s="55"/>
      <c r="G866" s="55"/>
      <c r="H866" s="55"/>
      <c r="I866" s="55"/>
      <c r="J866" s="55"/>
      <c r="K866" s="55"/>
      <c r="L866" s="55"/>
      <c r="M866" s="55"/>
      <c r="N866" s="55"/>
      <c r="O866" s="55"/>
      <c r="P866" s="55"/>
      <c r="Q866" s="55"/>
      <c r="R866" s="55"/>
      <c r="S866" s="55"/>
      <c r="T866" s="55"/>
      <c r="U866" s="55"/>
      <c r="V866" s="55"/>
      <c r="W866" s="55"/>
      <c r="X866" s="55"/>
      <c r="Y866" s="55"/>
      <c r="Z866" s="55"/>
      <c r="AA866" s="55"/>
      <c r="AB866" s="55"/>
      <c r="AC866" s="55"/>
      <c r="AD866" s="55"/>
      <c r="AE866" s="55"/>
      <c r="AF866" s="55"/>
      <c r="AG866" s="55"/>
      <c r="AH866" s="55"/>
      <c r="AI866" s="55"/>
      <c r="AJ866" s="55"/>
      <c r="AK866" s="55"/>
      <c r="AL866" s="55"/>
      <c r="AM866" s="55"/>
      <c r="AN866" s="55"/>
      <c r="AO866" s="55"/>
      <c r="AP866" s="55"/>
      <c r="AQ866" s="55"/>
      <c r="AR866" s="55"/>
      <c r="AS866" s="55"/>
      <c r="AT866" s="55"/>
      <c r="AU866" s="55"/>
      <c r="AV866" s="55"/>
      <c r="AW866" s="55"/>
      <c r="AX866" s="55"/>
      <c r="AY866" s="55"/>
      <c r="AZ866" s="55"/>
      <c r="BA866" s="55"/>
      <c r="BB866" s="55"/>
      <c r="BC866" s="55"/>
      <c r="BD866" s="55"/>
      <c r="BE866" s="55"/>
    </row>
    <row r="867" customFormat="false" ht="12.75" hidden="false" customHeight="fals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5"/>
      <c r="Y867" s="55"/>
      <c r="Z867" s="55"/>
      <c r="AA867" s="55"/>
      <c r="AB867" s="55"/>
      <c r="AC867" s="55"/>
      <c r="AD867" s="55"/>
      <c r="AE867" s="55"/>
      <c r="AF867" s="55"/>
      <c r="AG867" s="55"/>
      <c r="AH867" s="55"/>
      <c r="AI867" s="55"/>
      <c r="AJ867" s="55"/>
      <c r="AK867" s="55"/>
      <c r="AL867" s="55"/>
      <c r="AM867" s="55"/>
      <c r="AN867" s="55"/>
      <c r="AO867" s="55"/>
      <c r="AP867" s="55"/>
      <c r="AQ867" s="55"/>
      <c r="AR867" s="55"/>
      <c r="AS867" s="55"/>
      <c r="AT867" s="55"/>
      <c r="AU867" s="55"/>
      <c r="AV867" s="55"/>
      <c r="AW867" s="55"/>
      <c r="AX867" s="55"/>
      <c r="AY867" s="55"/>
      <c r="AZ867" s="55"/>
      <c r="BA867" s="55"/>
      <c r="BB867" s="55"/>
      <c r="BC867" s="55"/>
      <c r="BD867" s="55"/>
      <c r="BE867" s="55"/>
    </row>
    <row r="868" customFormat="false" ht="12.75" hidden="false" customHeight="false" outlineLevel="0" collapsed="false">
      <c r="A868" s="55"/>
      <c r="B868" s="55"/>
      <c r="C868" s="55"/>
      <c r="D868" s="55"/>
      <c r="E868" s="55"/>
      <c r="F868" s="55"/>
      <c r="G868" s="55"/>
      <c r="H868" s="55"/>
      <c r="I868" s="55"/>
      <c r="J868" s="55"/>
      <c r="K868" s="55"/>
      <c r="L868" s="55"/>
      <c r="M868" s="55"/>
      <c r="N868" s="55"/>
      <c r="O868" s="55"/>
      <c r="P868" s="55"/>
      <c r="Q868" s="55"/>
      <c r="R868" s="55"/>
      <c r="S868" s="55"/>
      <c r="T868" s="55"/>
      <c r="U868" s="55"/>
      <c r="V868" s="55"/>
      <c r="W868" s="55"/>
      <c r="X868" s="55"/>
      <c r="Y868" s="55"/>
      <c r="Z868" s="55"/>
      <c r="AA868" s="55"/>
      <c r="AB868" s="55"/>
      <c r="AC868" s="55"/>
      <c r="AD868" s="55"/>
      <c r="AE868" s="55"/>
      <c r="AF868" s="55"/>
      <c r="AG868" s="55"/>
      <c r="AH868" s="55"/>
      <c r="AI868" s="55"/>
      <c r="AJ868" s="55"/>
      <c r="AK868" s="55"/>
      <c r="AL868" s="55"/>
      <c r="AM868" s="55"/>
      <c r="AN868" s="55"/>
      <c r="AO868" s="55"/>
      <c r="AP868" s="55"/>
      <c r="AQ868" s="55"/>
      <c r="AR868" s="55"/>
      <c r="AS868" s="55"/>
      <c r="AT868" s="55"/>
      <c r="AU868" s="55"/>
      <c r="AV868" s="55"/>
      <c r="AW868" s="55"/>
      <c r="AX868" s="55"/>
      <c r="AY868" s="55"/>
      <c r="AZ868" s="55"/>
      <c r="BA868" s="55"/>
      <c r="BB868" s="55"/>
      <c r="BC868" s="55"/>
      <c r="BD868" s="55"/>
      <c r="BE868" s="55"/>
    </row>
    <row r="869" customFormat="false" ht="12.75" hidden="false" customHeight="false" outlineLevel="0" collapsed="false">
      <c r="A869" s="55"/>
      <c r="B869" s="55"/>
      <c r="C869" s="55"/>
      <c r="D869" s="55"/>
      <c r="E869" s="55"/>
      <c r="F869" s="55"/>
      <c r="G869" s="55"/>
      <c r="H869" s="55"/>
      <c r="I869" s="55"/>
      <c r="J869" s="55"/>
      <c r="K869" s="55"/>
      <c r="L869" s="55"/>
      <c r="M869" s="55"/>
      <c r="N869" s="55"/>
      <c r="O869" s="55"/>
      <c r="P869" s="55"/>
      <c r="Q869" s="55"/>
      <c r="R869" s="55"/>
      <c r="S869" s="55"/>
      <c r="T869" s="55"/>
      <c r="U869" s="55"/>
      <c r="V869" s="55"/>
      <c r="W869" s="55"/>
      <c r="X869" s="55"/>
      <c r="Y869" s="55"/>
      <c r="Z869" s="55"/>
      <c r="AA869" s="55"/>
      <c r="AB869" s="55"/>
      <c r="AC869" s="55"/>
      <c r="AD869" s="55"/>
      <c r="AE869" s="55"/>
      <c r="AF869" s="55"/>
      <c r="AG869" s="55"/>
      <c r="AH869" s="55"/>
      <c r="AI869" s="55"/>
      <c r="AJ869" s="55"/>
      <c r="AK869" s="55"/>
      <c r="AL869" s="55"/>
      <c r="AM869" s="55"/>
      <c r="AN869" s="55"/>
      <c r="AO869" s="55"/>
      <c r="AP869" s="55"/>
      <c r="AQ869" s="55"/>
      <c r="AR869" s="55"/>
      <c r="AS869" s="55"/>
      <c r="AT869" s="55"/>
      <c r="AU869" s="55"/>
      <c r="AV869" s="55"/>
      <c r="AW869" s="55"/>
      <c r="AX869" s="55"/>
      <c r="AY869" s="55"/>
      <c r="AZ869" s="55"/>
      <c r="BA869" s="55"/>
      <c r="BB869" s="55"/>
      <c r="BC869" s="55"/>
      <c r="BD869" s="55"/>
      <c r="BE869" s="55"/>
    </row>
    <row r="870" customFormat="false" ht="12.75" hidden="false" customHeight="fals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5"/>
      <c r="Y870" s="55"/>
      <c r="Z870" s="55"/>
      <c r="AA870" s="55"/>
      <c r="AB870" s="55"/>
      <c r="AC870" s="55"/>
      <c r="AD870" s="55"/>
      <c r="AE870" s="55"/>
      <c r="AF870" s="55"/>
      <c r="AG870" s="55"/>
      <c r="AH870" s="55"/>
      <c r="AI870" s="55"/>
      <c r="AJ870" s="55"/>
      <c r="AK870" s="55"/>
      <c r="AL870" s="55"/>
      <c r="AM870" s="55"/>
      <c r="AN870" s="55"/>
      <c r="AO870" s="55"/>
      <c r="AP870" s="55"/>
      <c r="AQ870" s="55"/>
      <c r="AR870" s="55"/>
      <c r="AS870" s="55"/>
      <c r="AT870" s="55"/>
      <c r="AU870" s="55"/>
      <c r="AV870" s="55"/>
      <c r="AW870" s="55"/>
      <c r="AX870" s="55"/>
      <c r="AY870" s="55"/>
      <c r="AZ870" s="55"/>
      <c r="BA870" s="55"/>
      <c r="BB870" s="55"/>
      <c r="BC870" s="55"/>
      <c r="BD870" s="55"/>
      <c r="BE870" s="55"/>
    </row>
    <row r="871" customFormat="false" ht="12.75" hidden="false" customHeight="false" outlineLevel="0" collapsed="false">
      <c r="A871" s="55"/>
      <c r="B871" s="55"/>
      <c r="C871" s="55"/>
      <c r="D871" s="55"/>
      <c r="E871" s="55"/>
      <c r="F871" s="55"/>
      <c r="G871" s="55"/>
      <c r="H871" s="55"/>
      <c r="I871" s="55"/>
      <c r="J871" s="55"/>
      <c r="K871" s="55"/>
      <c r="L871" s="55"/>
      <c r="M871" s="55"/>
      <c r="N871" s="55"/>
      <c r="O871" s="55"/>
      <c r="P871" s="55"/>
      <c r="Q871" s="55"/>
      <c r="R871" s="55"/>
      <c r="S871" s="55"/>
      <c r="T871" s="55"/>
      <c r="U871" s="55"/>
      <c r="V871" s="55"/>
      <c r="W871" s="55"/>
      <c r="X871" s="55"/>
      <c r="Y871" s="55"/>
      <c r="Z871" s="55"/>
      <c r="AA871" s="55"/>
      <c r="AB871" s="55"/>
      <c r="AC871" s="55"/>
      <c r="AD871" s="55"/>
      <c r="AE871" s="55"/>
      <c r="AF871" s="55"/>
      <c r="AG871" s="55"/>
      <c r="AH871" s="55"/>
      <c r="AI871" s="55"/>
      <c r="AJ871" s="55"/>
      <c r="AK871" s="55"/>
      <c r="AL871" s="55"/>
      <c r="AM871" s="55"/>
      <c r="AN871" s="55"/>
      <c r="AO871" s="55"/>
      <c r="AP871" s="55"/>
      <c r="AQ871" s="55"/>
      <c r="AR871" s="55"/>
      <c r="AS871" s="55"/>
      <c r="AT871" s="55"/>
      <c r="AU871" s="55"/>
      <c r="AV871" s="55"/>
      <c r="AW871" s="55"/>
      <c r="AX871" s="55"/>
      <c r="AY871" s="55"/>
      <c r="AZ871" s="55"/>
      <c r="BA871" s="55"/>
      <c r="BB871" s="55"/>
      <c r="BC871" s="55"/>
      <c r="BD871" s="55"/>
      <c r="BE871" s="55"/>
    </row>
    <row r="872" customFormat="false" ht="12.75" hidden="false" customHeight="false" outlineLevel="0" collapsed="false">
      <c r="A872" s="55"/>
      <c r="B872" s="55"/>
      <c r="C872" s="55"/>
      <c r="D872" s="55"/>
      <c r="E872" s="55"/>
      <c r="F872" s="55"/>
      <c r="G872" s="55"/>
      <c r="H872" s="55"/>
      <c r="I872" s="55"/>
      <c r="J872" s="55"/>
      <c r="K872" s="55"/>
      <c r="L872" s="55"/>
      <c r="M872" s="55"/>
      <c r="N872" s="55"/>
      <c r="O872" s="55"/>
      <c r="P872" s="55"/>
      <c r="Q872" s="55"/>
      <c r="R872" s="55"/>
      <c r="S872" s="55"/>
      <c r="T872" s="55"/>
      <c r="U872" s="55"/>
      <c r="V872" s="55"/>
      <c r="W872" s="55"/>
      <c r="X872" s="55"/>
      <c r="Y872" s="55"/>
      <c r="Z872" s="55"/>
      <c r="AA872" s="55"/>
      <c r="AB872" s="55"/>
      <c r="AC872" s="55"/>
      <c r="AD872" s="55"/>
      <c r="AE872" s="55"/>
      <c r="AF872" s="55"/>
      <c r="AG872" s="55"/>
      <c r="AH872" s="55"/>
      <c r="AI872" s="55"/>
      <c r="AJ872" s="55"/>
      <c r="AK872" s="55"/>
      <c r="AL872" s="55"/>
      <c r="AM872" s="55"/>
      <c r="AN872" s="55"/>
      <c r="AO872" s="55"/>
      <c r="AP872" s="55"/>
      <c r="AQ872" s="55"/>
      <c r="AR872" s="55"/>
      <c r="AS872" s="55"/>
      <c r="AT872" s="55"/>
      <c r="AU872" s="55"/>
      <c r="AV872" s="55"/>
      <c r="AW872" s="55"/>
      <c r="AX872" s="55"/>
      <c r="AY872" s="55"/>
      <c r="AZ872" s="55"/>
      <c r="BA872" s="55"/>
      <c r="BB872" s="55"/>
      <c r="BC872" s="55"/>
      <c r="BD872" s="55"/>
      <c r="BE872" s="55"/>
    </row>
    <row r="873" customFormat="false" ht="12.75" hidden="false" customHeight="false" outlineLevel="0" collapsed="false">
      <c r="A873" s="55"/>
      <c r="B873" s="55"/>
      <c r="C873" s="55"/>
      <c r="D873" s="55"/>
      <c r="E873" s="55"/>
      <c r="F873" s="55"/>
      <c r="G873" s="55"/>
      <c r="H873" s="55"/>
      <c r="I873" s="55"/>
      <c r="J873" s="55"/>
      <c r="K873" s="55"/>
      <c r="L873" s="55"/>
      <c r="M873" s="55"/>
      <c r="N873" s="55"/>
      <c r="O873" s="55"/>
      <c r="P873" s="55"/>
      <c r="Q873" s="55"/>
      <c r="R873" s="55"/>
      <c r="S873" s="55"/>
      <c r="T873" s="55"/>
      <c r="U873" s="55"/>
      <c r="V873" s="55"/>
      <c r="W873" s="55"/>
      <c r="X873" s="55"/>
      <c r="Y873" s="55"/>
      <c r="Z873" s="55"/>
      <c r="AA873" s="55"/>
      <c r="AB873" s="55"/>
      <c r="AC873" s="55"/>
      <c r="AD873" s="55"/>
      <c r="AE873" s="55"/>
      <c r="AF873" s="55"/>
      <c r="AG873" s="55"/>
      <c r="AH873" s="55"/>
      <c r="AI873" s="55"/>
      <c r="AJ873" s="55"/>
      <c r="AK873" s="55"/>
      <c r="AL873" s="55"/>
      <c r="AM873" s="55"/>
      <c r="AN873" s="55"/>
      <c r="AO873" s="55"/>
      <c r="AP873" s="55"/>
      <c r="AQ873" s="55"/>
      <c r="AR873" s="55"/>
      <c r="AS873" s="55"/>
      <c r="AT873" s="55"/>
      <c r="AU873" s="55"/>
      <c r="AV873" s="55"/>
      <c r="AW873" s="55"/>
      <c r="AX873" s="55"/>
      <c r="AY873" s="55"/>
      <c r="AZ873" s="55"/>
      <c r="BA873" s="55"/>
      <c r="BB873" s="55"/>
      <c r="BC873" s="55"/>
      <c r="BD873" s="55"/>
      <c r="BE873" s="55"/>
    </row>
    <row r="874" customFormat="false" ht="12.75" hidden="false" customHeight="false" outlineLevel="0" collapsed="false">
      <c r="A874" s="55"/>
      <c r="B874" s="55"/>
      <c r="C874" s="55"/>
      <c r="D874" s="55"/>
      <c r="E874" s="55"/>
      <c r="F874" s="55"/>
      <c r="G874" s="55"/>
      <c r="H874" s="55"/>
      <c r="I874" s="55"/>
      <c r="J874" s="55"/>
      <c r="K874" s="55"/>
      <c r="L874" s="55"/>
      <c r="M874" s="55"/>
      <c r="N874" s="55"/>
      <c r="O874" s="55"/>
      <c r="P874" s="55"/>
      <c r="Q874" s="55"/>
      <c r="R874" s="55"/>
      <c r="S874" s="55"/>
      <c r="T874" s="55"/>
      <c r="U874" s="55"/>
      <c r="V874" s="55"/>
      <c r="W874" s="55"/>
      <c r="X874" s="55"/>
      <c r="Y874" s="55"/>
      <c r="Z874" s="55"/>
      <c r="AA874" s="55"/>
      <c r="AB874" s="55"/>
      <c r="AC874" s="55"/>
      <c r="AD874" s="55"/>
      <c r="AE874" s="55"/>
      <c r="AF874" s="55"/>
      <c r="AG874" s="55"/>
      <c r="AH874" s="55"/>
      <c r="AI874" s="55"/>
      <c r="AJ874" s="55"/>
      <c r="AK874" s="55"/>
      <c r="AL874" s="55"/>
      <c r="AM874" s="55"/>
      <c r="AN874" s="55"/>
      <c r="AO874" s="55"/>
      <c r="AP874" s="55"/>
      <c r="AQ874" s="55"/>
      <c r="AR874" s="55"/>
      <c r="AS874" s="55"/>
      <c r="AT874" s="55"/>
      <c r="AU874" s="55"/>
      <c r="AV874" s="55"/>
      <c r="AW874" s="55"/>
      <c r="AX874" s="55"/>
      <c r="AY874" s="55"/>
      <c r="AZ874" s="55"/>
      <c r="BA874" s="55"/>
      <c r="BB874" s="55"/>
      <c r="BC874" s="55"/>
      <c r="BD874" s="55"/>
      <c r="BE874" s="55"/>
    </row>
    <row r="875" customFormat="false" ht="12.75" hidden="false" customHeight="fals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row>
    <row r="876" customFormat="false" ht="12.75" hidden="false" customHeight="false" outlineLevel="0" collapsed="false">
      <c r="A876" s="55"/>
      <c r="B876" s="55"/>
      <c r="C876" s="55"/>
      <c r="D876" s="55"/>
      <c r="E876" s="55"/>
      <c r="F876" s="55"/>
      <c r="G876" s="55"/>
      <c r="H876" s="55"/>
      <c r="I876" s="55"/>
      <c r="J876" s="55"/>
      <c r="K876" s="55"/>
      <c r="L876" s="55"/>
      <c r="M876" s="55"/>
      <c r="N876" s="55"/>
      <c r="O876" s="55"/>
      <c r="P876" s="55"/>
      <c r="Q876" s="55"/>
      <c r="R876" s="55"/>
      <c r="S876" s="55"/>
      <c r="T876" s="55"/>
      <c r="U876" s="55"/>
      <c r="V876" s="55"/>
      <c r="W876" s="55"/>
      <c r="X876" s="55"/>
      <c r="Y876" s="55"/>
      <c r="Z876" s="55"/>
      <c r="AA876" s="55"/>
      <c r="AB876" s="55"/>
      <c r="AC876" s="55"/>
      <c r="AD876" s="55"/>
      <c r="AE876" s="55"/>
      <c r="AF876" s="55"/>
      <c r="AG876" s="55"/>
      <c r="AH876" s="55"/>
      <c r="AI876" s="55"/>
      <c r="AJ876" s="55"/>
      <c r="AK876" s="55"/>
      <c r="AL876" s="55"/>
      <c r="AM876" s="55"/>
      <c r="AN876" s="55"/>
      <c r="AO876" s="55"/>
      <c r="AP876" s="55"/>
      <c r="AQ876" s="55"/>
      <c r="AR876" s="55"/>
      <c r="AS876" s="55"/>
      <c r="AT876" s="55"/>
      <c r="AU876" s="55"/>
      <c r="AV876" s="55"/>
      <c r="AW876" s="55"/>
      <c r="AX876" s="55"/>
      <c r="AY876" s="55"/>
      <c r="AZ876" s="55"/>
      <c r="BA876" s="55"/>
      <c r="BB876" s="55"/>
      <c r="BC876" s="55"/>
      <c r="BD876" s="55"/>
      <c r="BE876" s="55"/>
    </row>
    <row r="877" customFormat="false" ht="12.75" hidden="false" customHeight="false" outlineLevel="0" collapsed="false">
      <c r="A877" s="55"/>
      <c r="B877" s="55"/>
      <c r="C877" s="55"/>
      <c r="D877" s="55"/>
      <c r="E877" s="55"/>
      <c r="F877" s="55"/>
      <c r="G877" s="55"/>
      <c r="H877" s="55"/>
      <c r="I877" s="55"/>
      <c r="J877" s="55"/>
      <c r="K877" s="55"/>
      <c r="L877" s="55"/>
      <c r="M877" s="55"/>
      <c r="N877" s="55"/>
      <c r="O877" s="55"/>
      <c r="P877" s="55"/>
      <c r="Q877" s="55"/>
      <c r="R877" s="55"/>
      <c r="S877" s="55"/>
      <c r="T877" s="55"/>
      <c r="U877" s="55"/>
      <c r="V877" s="55"/>
      <c r="W877" s="55"/>
      <c r="X877" s="55"/>
      <c r="Y877" s="55"/>
      <c r="Z877" s="55"/>
      <c r="AA877" s="55"/>
      <c r="AB877" s="55"/>
      <c r="AC877" s="55"/>
      <c r="AD877" s="55"/>
      <c r="AE877" s="55"/>
      <c r="AF877" s="55"/>
      <c r="AG877" s="55"/>
      <c r="AH877" s="55"/>
      <c r="AI877" s="55"/>
      <c r="AJ877" s="55"/>
      <c r="AK877" s="55"/>
      <c r="AL877" s="55"/>
      <c r="AM877" s="55"/>
      <c r="AN877" s="55"/>
      <c r="AO877" s="55"/>
      <c r="AP877" s="55"/>
      <c r="AQ877" s="55"/>
      <c r="AR877" s="55"/>
      <c r="AS877" s="55"/>
      <c r="AT877" s="55"/>
      <c r="AU877" s="55"/>
      <c r="AV877" s="55"/>
      <c r="AW877" s="55"/>
      <c r="AX877" s="55"/>
      <c r="AY877" s="55"/>
      <c r="AZ877" s="55"/>
      <c r="BA877" s="55"/>
      <c r="BB877" s="55"/>
      <c r="BC877" s="55"/>
      <c r="BD877" s="55"/>
      <c r="BE877" s="55"/>
    </row>
    <row r="878" customFormat="false" ht="12.75" hidden="false" customHeight="false" outlineLevel="0" collapsed="false">
      <c r="A878" s="55"/>
      <c r="B878" s="55"/>
      <c r="C878" s="55"/>
      <c r="D878" s="55"/>
      <c r="E878" s="55"/>
      <c r="F878" s="55"/>
      <c r="G878" s="55"/>
      <c r="H878" s="55"/>
      <c r="I878" s="55"/>
      <c r="J878" s="55"/>
      <c r="K878" s="55"/>
      <c r="L878" s="55"/>
      <c r="M878" s="55"/>
      <c r="N878" s="55"/>
      <c r="O878" s="55"/>
      <c r="P878" s="55"/>
      <c r="Q878" s="55"/>
      <c r="R878" s="55"/>
      <c r="S878" s="55"/>
      <c r="T878" s="55"/>
      <c r="U878" s="55"/>
      <c r="V878" s="55"/>
      <c r="W878" s="55"/>
      <c r="X878" s="55"/>
      <c r="Y878" s="55"/>
      <c r="Z878" s="55"/>
      <c r="AA878" s="55"/>
      <c r="AB878" s="55"/>
      <c r="AC878" s="55"/>
      <c r="AD878" s="55"/>
      <c r="AE878" s="55"/>
      <c r="AF878" s="55"/>
      <c r="AG878" s="55"/>
      <c r="AH878" s="55"/>
      <c r="AI878" s="55"/>
      <c r="AJ878" s="55"/>
      <c r="AK878" s="55"/>
      <c r="AL878" s="55"/>
      <c r="AM878" s="55"/>
      <c r="AN878" s="55"/>
      <c r="AO878" s="55"/>
      <c r="AP878" s="55"/>
      <c r="AQ878" s="55"/>
      <c r="AR878" s="55"/>
      <c r="AS878" s="55"/>
      <c r="AT878" s="55"/>
      <c r="AU878" s="55"/>
      <c r="AV878" s="55"/>
      <c r="AW878" s="55"/>
      <c r="AX878" s="55"/>
      <c r="AY878" s="55"/>
      <c r="AZ878" s="55"/>
      <c r="BA878" s="55"/>
      <c r="BB878" s="55"/>
      <c r="BC878" s="55"/>
      <c r="BD878" s="55"/>
      <c r="BE878" s="55"/>
    </row>
    <row r="879" customFormat="false" ht="12.75" hidden="false" customHeight="false" outlineLevel="0" collapsed="false">
      <c r="A879" s="55"/>
      <c r="B879" s="55"/>
      <c r="C879" s="55"/>
      <c r="D879" s="55"/>
      <c r="E879" s="55"/>
      <c r="F879" s="55"/>
      <c r="G879" s="55"/>
      <c r="H879" s="55"/>
      <c r="I879" s="55"/>
      <c r="J879" s="55"/>
      <c r="K879" s="55"/>
      <c r="L879" s="55"/>
      <c r="M879" s="55"/>
      <c r="N879" s="55"/>
      <c r="O879" s="55"/>
      <c r="P879" s="55"/>
      <c r="Q879" s="55"/>
      <c r="R879" s="55"/>
      <c r="S879" s="55"/>
      <c r="T879" s="55"/>
      <c r="U879" s="55"/>
      <c r="V879" s="55"/>
      <c r="W879" s="55"/>
      <c r="X879" s="55"/>
      <c r="Y879" s="55"/>
      <c r="Z879" s="55"/>
      <c r="AA879" s="55"/>
      <c r="AB879" s="55"/>
      <c r="AC879" s="55"/>
      <c r="AD879" s="55"/>
      <c r="AE879" s="55"/>
      <c r="AF879" s="55"/>
      <c r="AG879" s="55"/>
      <c r="AH879" s="55"/>
      <c r="AI879" s="55"/>
      <c r="AJ879" s="55"/>
      <c r="AK879" s="55"/>
      <c r="AL879" s="55"/>
      <c r="AM879" s="55"/>
      <c r="AN879" s="55"/>
      <c r="AO879" s="55"/>
      <c r="AP879" s="55"/>
      <c r="AQ879" s="55"/>
      <c r="AR879" s="55"/>
      <c r="AS879" s="55"/>
      <c r="AT879" s="55"/>
      <c r="AU879" s="55"/>
      <c r="AV879" s="55"/>
      <c r="AW879" s="55"/>
      <c r="AX879" s="55"/>
      <c r="AY879" s="55"/>
      <c r="AZ879" s="55"/>
      <c r="BA879" s="55"/>
      <c r="BB879" s="55"/>
      <c r="BC879" s="55"/>
      <c r="BD879" s="55"/>
      <c r="BE879" s="55"/>
    </row>
    <row r="880" customFormat="false" ht="12.75" hidden="false" customHeight="fals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5"/>
      <c r="Y880" s="55"/>
      <c r="Z880" s="55"/>
      <c r="AA880" s="55"/>
      <c r="AB880" s="55"/>
      <c r="AC880" s="55"/>
      <c r="AD880" s="55"/>
      <c r="AE880" s="55"/>
      <c r="AF880" s="55"/>
      <c r="AG880" s="55"/>
      <c r="AH880" s="55"/>
      <c r="AI880" s="55"/>
      <c r="AJ880" s="55"/>
      <c r="AK880" s="55"/>
      <c r="AL880" s="55"/>
      <c r="AM880" s="55"/>
      <c r="AN880" s="55"/>
      <c r="AO880" s="55"/>
      <c r="AP880" s="55"/>
      <c r="AQ880" s="55"/>
      <c r="AR880" s="55"/>
      <c r="AS880" s="55"/>
      <c r="AT880" s="55"/>
      <c r="AU880" s="55"/>
      <c r="AV880" s="55"/>
      <c r="AW880" s="55"/>
      <c r="AX880" s="55"/>
      <c r="AY880" s="55"/>
      <c r="AZ880" s="55"/>
      <c r="BA880" s="55"/>
      <c r="BB880" s="55"/>
      <c r="BC880" s="55"/>
      <c r="BD880" s="55"/>
      <c r="BE880" s="55"/>
    </row>
    <row r="881" customFormat="false" ht="12.75" hidden="false" customHeight="false" outlineLevel="0" collapsed="false">
      <c r="A881" s="55"/>
      <c r="B881" s="55"/>
      <c r="C881" s="55"/>
      <c r="D881" s="55"/>
      <c r="E881" s="55"/>
      <c r="F881" s="55"/>
      <c r="G881" s="55"/>
      <c r="H881" s="55"/>
      <c r="I881" s="55"/>
      <c r="J881" s="55"/>
      <c r="K881" s="55"/>
      <c r="L881" s="55"/>
      <c r="M881" s="55"/>
      <c r="N881" s="55"/>
      <c r="O881" s="55"/>
      <c r="P881" s="55"/>
      <c r="Q881" s="55"/>
      <c r="R881" s="55"/>
      <c r="S881" s="55"/>
      <c r="T881" s="55"/>
      <c r="U881" s="55"/>
      <c r="V881" s="55"/>
      <c r="W881" s="55"/>
      <c r="X881" s="55"/>
      <c r="Y881" s="55"/>
      <c r="Z881" s="55"/>
      <c r="AA881" s="55"/>
      <c r="AB881" s="55"/>
      <c r="AC881" s="55"/>
      <c r="AD881" s="55"/>
      <c r="AE881" s="55"/>
      <c r="AF881" s="55"/>
      <c r="AG881" s="55"/>
      <c r="AH881" s="55"/>
      <c r="AI881" s="55"/>
      <c r="AJ881" s="55"/>
      <c r="AK881" s="55"/>
      <c r="AL881" s="55"/>
      <c r="AM881" s="55"/>
      <c r="AN881" s="55"/>
      <c r="AO881" s="55"/>
      <c r="AP881" s="55"/>
      <c r="AQ881" s="55"/>
      <c r="AR881" s="55"/>
      <c r="AS881" s="55"/>
      <c r="AT881" s="55"/>
      <c r="AU881" s="55"/>
      <c r="AV881" s="55"/>
      <c r="AW881" s="55"/>
      <c r="AX881" s="55"/>
      <c r="AY881" s="55"/>
      <c r="AZ881" s="55"/>
      <c r="BA881" s="55"/>
      <c r="BB881" s="55"/>
      <c r="BC881" s="55"/>
      <c r="BD881" s="55"/>
      <c r="BE881" s="55"/>
    </row>
    <row r="882" customFormat="false" ht="12.75" hidden="false" customHeight="fals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5"/>
      <c r="Y882" s="55"/>
      <c r="Z882" s="55"/>
      <c r="AA882" s="55"/>
      <c r="AB882" s="55"/>
      <c r="AC882" s="55"/>
      <c r="AD882" s="55"/>
      <c r="AE882" s="55"/>
      <c r="AF882" s="55"/>
      <c r="AG882" s="55"/>
      <c r="AH882" s="55"/>
      <c r="AI882" s="55"/>
      <c r="AJ882" s="55"/>
      <c r="AK882" s="55"/>
      <c r="AL882" s="55"/>
      <c r="AM882" s="55"/>
      <c r="AN882" s="55"/>
      <c r="AO882" s="55"/>
      <c r="AP882" s="55"/>
      <c r="AQ882" s="55"/>
      <c r="AR882" s="55"/>
      <c r="AS882" s="55"/>
      <c r="AT882" s="55"/>
      <c r="AU882" s="55"/>
      <c r="AV882" s="55"/>
      <c r="AW882" s="55"/>
      <c r="AX882" s="55"/>
      <c r="AY882" s="55"/>
      <c r="AZ882" s="55"/>
      <c r="BA882" s="55"/>
      <c r="BB882" s="55"/>
      <c r="BC882" s="55"/>
      <c r="BD882" s="55"/>
      <c r="BE882" s="55"/>
    </row>
    <row r="883" customFormat="false" ht="12.75" hidden="false" customHeight="false" outlineLevel="0" collapsed="false">
      <c r="A883" s="55"/>
      <c r="B883" s="55"/>
      <c r="C883" s="55"/>
      <c r="D883" s="55"/>
      <c r="E883" s="55"/>
      <c r="F883" s="55"/>
      <c r="G883" s="55"/>
      <c r="H883" s="55"/>
      <c r="I883" s="55"/>
      <c r="J883" s="55"/>
      <c r="K883" s="5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row>
    <row r="884" customFormat="false" ht="12.75" hidden="false" customHeight="false" outlineLevel="0" collapsed="false">
      <c r="A884" s="55"/>
      <c r="B884" s="55"/>
      <c r="C884" s="55"/>
      <c r="D884" s="55"/>
      <c r="E884" s="55"/>
      <c r="F884" s="55"/>
      <c r="G884" s="55"/>
      <c r="H884" s="55"/>
      <c r="I884" s="55"/>
      <c r="J884" s="55"/>
      <c r="K884" s="55"/>
      <c r="L884" s="55"/>
      <c r="M884" s="55"/>
      <c r="N884" s="55"/>
      <c r="O884" s="55"/>
      <c r="P884" s="55"/>
      <c r="Q884" s="55"/>
      <c r="R884" s="55"/>
      <c r="S884" s="55"/>
      <c r="T884" s="55"/>
      <c r="U884" s="55"/>
      <c r="V884" s="55"/>
      <c r="W884" s="55"/>
      <c r="X884" s="55"/>
      <c r="Y884" s="55"/>
      <c r="Z884" s="55"/>
      <c r="AA884" s="55"/>
      <c r="AB884" s="55"/>
      <c r="AC884" s="55"/>
      <c r="AD884" s="55"/>
      <c r="AE884" s="55"/>
      <c r="AF884" s="55"/>
      <c r="AG884" s="55"/>
      <c r="AH884" s="55"/>
      <c r="AI884" s="55"/>
      <c r="AJ884" s="55"/>
      <c r="AK884" s="55"/>
      <c r="AL884" s="55"/>
      <c r="AM884" s="55"/>
      <c r="AN884" s="55"/>
      <c r="AO884" s="55"/>
      <c r="AP884" s="55"/>
      <c r="AQ884" s="55"/>
      <c r="AR884" s="55"/>
      <c r="AS884" s="55"/>
      <c r="AT884" s="55"/>
      <c r="AU884" s="55"/>
      <c r="AV884" s="55"/>
      <c r="AW884" s="55"/>
      <c r="AX884" s="55"/>
      <c r="AY884" s="55"/>
      <c r="AZ884" s="55"/>
      <c r="BA884" s="55"/>
      <c r="BB884" s="55"/>
      <c r="BC884" s="55"/>
      <c r="BD884" s="55"/>
      <c r="BE884" s="55"/>
    </row>
    <row r="885" customFormat="false" ht="12.75" hidden="false" customHeight="false" outlineLevel="0" collapsed="false">
      <c r="A885" s="55"/>
      <c r="B885" s="55"/>
      <c r="C885" s="55"/>
      <c r="D885" s="55"/>
      <c r="E885" s="55"/>
      <c r="F885" s="55"/>
      <c r="G885" s="55"/>
      <c r="H885" s="55"/>
      <c r="I885" s="55"/>
      <c r="J885" s="55"/>
      <c r="K885" s="5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row>
    <row r="886" customFormat="false" ht="12.75" hidden="false" customHeight="false" outlineLevel="0" collapsed="false">
      <c r="A886" s="55"/>
      <c r="B886" s="55"/>
      <c r="C886" s="55"/>
      <c r="D886" s="55"/>
      <c r="E886" s="55"/>
      <c r="F886" s="55"/>
      <c r="G886" s="55"/>
      <c r="H886" s="55"/>
      <c r="I886" s="55"/>
      <c r="J886" s="55"/>
      <c r="K886" s="55"/>
      <c r="L886" s="55"/>
      <c r="M886" s="55"/>
      <c r="N886" s="55"/>
      <c r="O886" s="55"/>
      <c r="P886" s="55"/>
      <c r="Q886" s="55"/>
      <c r="R886" s="55"/>
      <c r="S886" s="55"/>
      <c r="T886" s="55"/>
      <c r="U886" s="55"/>
      <c r="V886" s="55"/>
      <c r="W886" s="55"/>
      <c r="X886" s="55"/>
      <c r="Y886" s="55"/>
      <c r="Z886" s="55"/>
      <c r="AA886" s="55"/>
      <c r="AB886" s="55"/>
      <c r="AC886" s="55"/>
      <c r="AD886" s="55"/>
      <c r="AE886" s="55"/>
      <c r="AF886" s="55"/>
      <c r="AG886" s="55"/>
      <c r="AH886" s="55"/>
      <c r="AI886" s="55"/>
      <c r="AJ886" s="55"/>
      <c r="AK886" s="55"/>
      <c r="AL886" s="55"/>
      <c r="AM886" s="55"/>
      <c r="AN886" s="55"/>
      <c r="AO886" s="55"/>
      <c r="AP886" s="55"/>
      <c r="AQ886" s="55"/>
      <c r="AR886" s="55"/>
      <c r="AS886" s="55"/>
      <c r="AT886" s="55"/>
      <c r="AU886" s="55"/>
      <c r="AV886" s="55"/>
      <c r="AW886" s="55"/>
      <c r="AX886" s="55"/>
      <c r="AY886" s="55"/>
      <c r="AZ886" s="55"/>
      <c r="BA886" s="55"/>
      <c r="BB886" s="55"/>
      <c r="BC886" s="55"/>
      <c r="BD886" s="55"/>
      <c r="BE886" s="55"/>
    </row>
    <row r="887" customFormat="false" ht="12.75" hidden="false" customHeight="false" outlineLevel="0" collapsed="false">
      <c r="A887" s="55"/>
      <c r="B887" s="55"/>
      <c r="C887" s="55"/>
      <c r="D887" s="55"/>
      <c r="E887" s="55"/>
      <c r="F887" s="55"/>
      <c r="G887" s="55"/>
      <c r="H887" s="55"/>
      <c r="I887" s="55"/>
      <c r="J887" s="55"/>
      <c r="K887" s="55"/>
      <c r="L887" s="55"/>
      <c r="M887" s="55"/>
      <c r="N887" s="55"/>
      <c r="O887" s="55"/>
      <c r="P887" s="55"/>
      <c r="Q887" s="55"/>
      <c r="R887" s="55"/>
      <c r="S887" s="55"/>
      <c r="T887" s="55"/>
      <c r="U887" s="55"/>
      <c r="V887" s="55"/>
      <c r="W887" s="55"/>
      <c r="X887" s="55"/>
      <c r="Y887" s="55"/>
      <c r="Z887" s="55"/>
      <c r="AA887" s="55"/>
      <c r="AB887" s="55"/>
      <c r="AC887" s="55"/>
      <c r="AD887" s="55"/>
      <c r="AE887" s="55"/>
      <c r="AF887" s="55"/>
      <c r="AG887" s="55"/>
      <c r="AH887" s="55"/>
      <c r="AI887" s="55"/>
      <c r="AJ887" s="55"/>
      <c r="AK887" s="55"/>
      <c r="AL887" s="55"/>
      <c r="AM887" s="55"/>
      <c r="AN887" s="55"/>
      <c r="AO887" s="55"/>
      <c r="AP887" s="55"/>
      <c r="AQ887" s="55"/>
      <c r="AR887" s="55"/>
      <c r="AS887" s="55"/>
      <c r="AT887" s="55"/>
      <c r="AU887" s="55"/>
      <c r="AV887" s="55"/>
      <c r="AW887" s="55"/>
      <c r="AX887" s="55"/>
      <c r="AY887" s="55"/>
      <c r="AZ887" s="55"/>
      <c r="BA887" s="55"/>
      <c r="BB887" s="55"/>
      <c r="BC887" s="55"/>
      <c r="BD887" s="55"/>
      <c r="BE887" s="55"/>
    </row>
    <row r="888" customFormat="false" ht="12.75" hidden="false" customHeight="fals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5"/>
      <c r="Y888" s="55"/>
      <c r="Z888" s="55"/>
      <c r="AA888" s="55"/>
      <c r="AB888" s="55"/>
      <c r="AC888" s="55"/>
      <c r="AD888" s="55"/>
      <c r="AE888" s="55"/>
      <c r="AF888" s="55"/>
      <c r="AG888" s="55"/>
      <c r="AH888" s="55"/>
      <c r="AI888" s="55"/>
      <c r="AJ888" s="55"/>
      <c r="AK888" s="55"/>
      <c r="AL888" s="55"/>
      <c r="AM888" s="55"/>
      <c r="AN888" s="55"/>
      <c r="AO888" s="55"/>
      <c r="AP888" s="55"/>
      <c r="AQ888" s="55"/>
      <c r="AR888" s="55"/>
      <c r="AS888" s="55"/>
      <c r="AT888" s="55"/>
      <c r="AU888" s="55"/>
      <c r="AV888" s="55"/>
      <c r="AW888" s="55"/>
      <c r="AX888" s="55"/>
      <c r="AY888" s="55"/>
      <c r="AZ888" s="55"/>
      <c r="BA888" s="55"/>
      <c r="BB888" s="55"/>
      <c r="BC888" s="55"/>
      <c r="BD888" s="55"/>
      <c r="BE888" s="55"/>
    </row>
    <row r="889" customFormat="false" ht="12.75" hidden="false" customHeight="false" outlineLevel="0" collapsed="false">
      <c r="A889" s="55"/>
      <c r="B889" s="55"/>
      <c r="C889" s="55"/>
      <c r="D889" s="55"/>
      <c r="E889" s="55"/>
      <c r="F889" s="55"/>
      <c r="G889" s="55"/>
      <c r="H889" s="55"/>
      <c r="I889" s="55"/>
      <c r="J889" s="55"/>
      <c r="K889" s="5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row>
    <row r="890" customFormat="false" ht="12.75" hidden="false" customHeight="false" outlineLevel="0" collapsed="false">
      <c r="A890" s="55"/>
      <c r="B890" s="55"/>
      <c r="C890" s="55"/>
      <c r="D890" s="55"/>
      <c r="E890" s="55"/>
      <c r="F890" s="55"/>
      <c r="G890" s="55"/>
      <c r="H890" s="55"/>
      <c r="I890" s="55"/>
      <c r="J890" s="55"/>
      <c r="K890" s="55"/>
      <c r="L890" s="55"/>
      <c r="M890" s="55"/>
      <c r="N890" s="55"/>
      <c r="O890" s="55"/>
      <c r="P890" s="55"/>
      <c r="Q890" s="55"/>
      <c r="R890" s="55"/>
      <c r="S890" s="55"/>
      <c r="T890" s="55"/>
      <c r="U890" s="55"/>
      <c r="V890" s="55"/>
      <c r="W890" s="55"/>
      <c r="X890" s="55"/>
      <c r="Y890" s="55"/>
      <c r="Z890" s="55"/>
      <c r="AA890" s="55"/>
      <c r="AB890" s="55"/>
      <c r="AC890" s="55"/>
      <c r="AD890" s="55"/>
      <c r="AE890" s="55"/>
      <c r="AF890" s="55"/>
      <c r="AG890" s="55"/>
      <c r="AH890" s="55"/>
      <c r="AI890" s="55"/>
      <c r="AJ890" s="55"/>
      <c r="AK890" s="55"/>
      <c r="AL890" s="55"/>
      <c r="AM890" s="55"/>
      <c r="AN890" s="55"/>
      <c r="AO890" s="55"/>
      <c r="AP890" s="55"/>
      <c r="AQ890" s="55"/>
      <c r="AR890" s="55"/>
      <c r="AS890" s="55"/>
      <c r="AT890" s="55"/>
      <c r="AU890" s="55"/>
      <c r="AV890" s="55"/>
      <c r="AW890" s="55"/>
      <c r="AX890" s="55"/>
      <c r="AY890" s="55"/>
      <c r="AZ890" s="55"/>
      <c r="BA890" s="55"/>
      <c r="BB890" s="55"/>
      <c r="BC890" s="55"/>
      <c r="BD890" s="55"/>
      <c r="BE890" s="55"/>
    </row>
    <row r="891" customFormat="false" ht="12.75" hidden="false" customHeight="fals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5"/>
      <c r="Y891" s="55"/>
      <c r="Z891" s="55"/>
      <c r="AA891" s="55"/>
      <c r="AB891" s="55"/>
      <c r="AC891" s="55"/>
      <c r="AD891" s="55"/>
      <c r="AE891" s="55"/>
      <c r="AF891" s="55"/>
      <c r="AG891" s="55"/>
      <c r="AH891" s="55"/>
      <c r="AI891" s="55"/>
      <c r="AJ891" s="55"/>
      <c r="AK891" s="55"/>
      <c r="AL891" s="55"/>
      <c r="AM891" s="55"/>
      <c r="AN891" s="55"/>
      <c r="AO891" s="55"/>
      <c r="AP891" s="55"/>
      <c r="AQ891" s="55"/>
      <c r="AR891" s="55"/>
      <c r="AS891" s="55"/>
      <c r="AT891" s="55"/>
      <c r="AU891" s="55"/>
      <c r="AV891" s="55"/>
      <c r="AW891" s="55"/>
      <c r="AX891" s="55"/>
      <c r="AY891" s="55"/>
      <c r="AZ891" s="55"/>
      <c r="BA891" s="55"/>
      <c r="BB891" s="55"/>
      <c r="BC891" s="55"/>
      <c r="BD891" s="55"/>
      <c r="BE891" s="55"/>
    </row>
    <row r="892" customFormat="false" ht="12.75" hidden="false" customHeight="fals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5"/>
      <c r="Y892" s="55"/>
      <c r="Z892" s="55"/>
      <c r="AA892" s="55"/>
      <c r="AB892" s="55"/>
      <c r="AC892" s="55"/>
      <c r="AD892" s="55"/>
      <c r="AE892" s="55"/>
      <c r="AF892" s="55"/>
      <c r="AG892" s="55"/>
      <c r="AH892" s="55"/>
      <c r="AI892" s="55"/>
      <c r="AJ892" s="55"/>
      <c r="AK892" s="55"/>
      <c r="AL892" s="55"/>
      <c r="AM892" s="55"/>
      <c r="AN892" s="55"/>
      <c r="AO892" s="55"/>
      <c r="AP892" s="55"/>
      <c r="AQ892" s="55"/>
      <c r="AR892" s="55"/>
      <c r="AS892" s="55"/>
      <c r="AT892" s="55"/>
      <c r="AU892" s="55"/>
      <c r="AV892" s="55"/>
      <c r="AW892" s="55"/>
      <c r="AX892" s="55"/>
      <c r="AY892" s="55"/>
      <c r="AZ892" s="55"/>
      <c r="BA892" s="55"/>
      <c r="BB892" s="55"/>
      <c r="BC892" s="55"/>
      <c r="BD892" s="55"/>
      <c r="BE892" s="55"/>
    </row>
    <row r="893" customFormat="false" ht="12.75" hidden="false" customHeight="false" outlineLevel="0" collapsed="false">
      <c r="A893" s="55"/>
      <c r="B893" s="55"/>
      <c r="C893" s="55"/>
      <c r="D893" s="55"/>
      <c r="E893" s="55"/>
      <c r="F893" s="55"/>
      <c r="G893" s="55"/>
      <c r="H893" s="55"/>
      <c r="I893" s="55"/>
      <c r="J893" s="55"/>
      <c r="K893" s="55"/>
      <c r="L893" s="55"/>
      <c r="M893" s="55"/>
      <c r="N893" s="55"/>
      <c r="O893" s="55"/>
      <c r="P893" s="55"/>
      <c r="Q893" s="55"/>
      <c r="R893" s="55"/>
      <c r="S893" s="55"/>
      <c r="T893" s="55"/>
      <c r="U893" s="55"/>
      <c r="V893" s="55"/>
      <c r="W893" s="55"/>
      <c r="X893" s="55"/>
      <c r="Y893" s="55"/>
      <c r="Z893" s="55"/>
      <c r="AA893" s="55"/>
      <c r="AB893" s="55"/>
      <c r="AC893" s="55"/>
      <c r="AD893" s="55"/>
      <c r="AE893" s="55"/>
      <c r="AF893" s="55"/>
      <c r="AG893" s="55"/>
      <c r="AH893" s="55"/>
      <c r="AI893" s="55"/>
      <c r="AJ893" s="55"/>
      <c r="AK893" s="55"/>
      <c r="AL893" s="55"/>
      <c r="AM893" s="55"/>
      <c r="AN893" s="55"/>
      <c r="AO893" s="55"/>
      <c r="AP893" s="55"/>
      <c r="AQ893" s="55"/>
      <c r="AR893" s="55"/>
      <c r="AS893" s="55"/>
      <c r="AT893" s="55"/>
      <c r="AU893" s="55"/>
      <c r="AV893" s="55"/>
      <c r="AW893" s="55"/>
      <c r="AX893" s="55"/>
      <c r="AY893" s="55"/>
      <c r="AZ893" s="55"/>
      <c r="BA893" s="55"/>
      <c r="BB893" s="55"/>
      <c r="BC893" s="55"/>
      <c r="BD893" s="55"/>
      <c r="BE893" s="55"/>
    </row>
    <row r="894" customFormat="false" ht="12.75" hidden="false" customHeight="false" outlineLevel="0" collapsed="false">
      <c r="A894" s="55"/>
      <c r="B894" s="55"/>
      <c r="C894" s="55"/>
      <c r="D894" s="55"/>
      <c r="E894" s="55"/>
      <c r="F894" s="55"/>
      <c r="G894" s="55"/>
      <c r="H894" s="55"/>
      <c r="I894" s="55"/>
      <c r="J894" s="55"/>
      <c r="K894" s="5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row>
    <row r="895" customFormat="false" ht="12.75" hidden="false" customHeight="false" outlineLevel="0" collapsed="false">
      <c r="A895" s="55"/>
      <c r="B895" s="55"/>
      <c r="C895" s="55"/>
      <c r="D895" s="55"/>
      <c r="E895" s="55"/>
      <c r="F895" s="55"/>
      <c r="G895" s="55"/>
      <c r="H895" s="55"/>
      <c r="I895" s="55"/>
      <c r="J895" s="55"/>
      <c r="K895" s="55"/>
      <c r="L895" s="55"/>
      <c r="M895" s="55"/>
      <c r="N895" s="55"/>
      <c r="O895" s="55"/>
      <c r="P895" s="55"/>
      <c r="Q895" s="55"/>
      <c r="R895" s="55"/>
      <c r="S895" s="55"/>
      <c r="T895" s="55"/>
      <c r="U895" s="55"/>
      <c r="V895" s="55"/>
      <c r="W895" s="55"/>
      <c r="X895" s="55"/>
      <c r="Y895" s="55"/>
      <c r="Z895" s="55"/>
      <c r="AA895" s="55"/>
      <c r="AB895" s="55"/>
      <c r="AC895" s="55"/>
      <c r="AD895" s="55"/>
      <c r="AE895" s="55"/>
      <c r="AF895" s="55"/>
      <c r="AG895" s="55"/>
      <c r="AH895" s="55"/>
      <c r="AI895" s="55"/>
      <c r="AJ895" s="55"/>
      <c r="AK895" s="55"/>
      <c r="AL895" s="55"/>
      <c r="AM895" s="55"/>
      <c r="AN895" s="55"/>
      <c r="AO895" s="55"/>
      <c r="AP895" s="55"/>
      <c r="AQ895" s="55"/>
      <c r="AR895" s="55"/>
      <c r="AS895" s="55"/>
      <c r="AT895" s="55"/>
      <c r="AU895" s="55"/>
      <c r="AV895" s="55"/>
      <c r="AW895" s="55"/>
      <c r="AX895" s="55"/>
      <c r="AY895" s="55"/>
      <c r="AZ895" s="55"/>
      <c r="BA895" s="55"/>
      <c r="BB895" s="55"/>
      <c r="BC895" s="55"/>
      <c r="BD895" s="55"/>
      <c r="BE895" s="55"/>
    </row>
    <row r="896" customFormat="false" ht="12.75" hidden="false" customHeight="fals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5"/>
      <c r="Y896" s="55"/>
      <c r="Z896" s="55"/>
      <c r="AA896" s="55"/>
      <c r="AB896" s="55"/>
      <c r="AC896" s="55"/>
      <c r="AD896" s="55"/>
      <c r="AE896" s="55"/>
      <c r="AF896" s="55"/>
      <c r="AG896" s="55"/>
      <c r="AH896" s="55"/>
      <c r="AI896" s="55"/>
      <c r="AJ896" s="55"/>
      <c r="AK896" s="55"/>
      <c r="AL896" s="55"/>
      <c r="AM896" s="55"/>
      <c r="AN896" s="55"/>
      <c r="AO896" s="55"/>
      <c r="AP896" s="55"/>
      <c r="AQ896" s="55"/>
      <c r="AR896" s="55"/>
      <c r="AS896" s="55"/>
      <c r="AT896" s="55"/>
      <c r="AU896" s="55"/>
      <c r="AV896" s="55"/>
      <c r="AW896" s="55"/>
      <c r="AX896" s="55"/>
      <c r="AY896" s="55"/>
      <c r="AZ896" s="55"/>
      <c r="BA896" s="55"/>
      <c r="BB896" s="55"/>
      <c r="BC896" s="55"/>
      <c r="BD896" s="55"/>
      <c r="BE896" s="55"/>
    </row>
    <row r="897" customFormat="false" ht="12.75" hidden="false" customHeight="false" outlineLevel="0" collapsed="false">
      <c r="A897" s="55"/>
      <c r="B897" s="55"/>
      <c r="C897" s="55"/>
      <c r="D897" s="55"/>
      <c r="E897" s="55"/>
      <c r="F897" s="55"/>
      <c r="G897" s="55"/>
      <c r="H897" s="55"/>
      <c r="I897" s="55"/>
      <c r="J897" s="55"/>
      <c r="K897" s="55"/>
      <c r="L897" s="55"/>
      <c r="M897" s="55"/>
      <c r="N897" s="55"/>
      <c r="O897" s="55"/>
      <c r="P897" s="55"/>
      <c r="Q897" s="55"/>
      <c r="R897" s="55"/>
      <c r="S897" s="55"/>
      <c r="T897" s="55"/>
      <c r="U897" s="55"/>
      <c r="V897" s="55"/>
      <c r="W897" s="55"/>
      <c r="X897" s="55"/>
      <c r="Y897" s="55"/>
      <c r="Z897" s="55"/>
      <c r="AA897" s="55"/>
      <c r="AB897" s="55"/>
      <c r="AC897" s="55"/>
      <c r="AD897" s="55"/>
      <c r="AE897" s="55"/>
      <c r="AF897" s="55"/>
      <c r="AG897" s="55"/>
      <c r="AH897" s="55"/>
      <c r="AI897" s="55"/>
      <c r="AJ897" s="55"/>
      <c r="AK897" s="55"/>
      <c r="AL897" s="55"/>
      <c r="AM897" s="55"/>
      <c r="AN897" s="55"/>
      <c r="AO897" s="55"/>
      <c r="AP897" s="55"/>
      <c r="AQ897" s="55"/>
      <c r="AR897" s="55"/>
      <c r="AS897" s="55"/>
      <c r="AT897" s="55"/>
      <c r="AU897" s="55"/>
      <c r="AV897" s="55"/>
      <c r="AW897" s="55"/>
      <c r="AX897" s="55"/>
      <c r="AY897" s="55"/>
      <c r="AZ897" s="55"/>
      <c r="BA897" s="55"/>
      <c r="BB897" s="55"/>
      <c r="BC897" s="55"/>
      <c r="BD897" s="55"/>
      <c r="BE897" s="55"/>
    </row>
    <row r="898" customFormat="false" ht="12.75" hidden="false" customHeight="false" outlineLevel="0" collapsed="false">
      <c r="A898" s="55"/>
      <c r="B898" s="55"/>
      <c r="C898" s="55"/>
      <c r="D898" s="55"/>
      <c r="E898" s="55"/>
      <c r="F898" s="55"/>
      <c r="G898" s="55"/>
      <c r="H898" s="55"/>
      <c r="I898" s="55"/>
      <c r="J898" s="55"/>
      <c r="K898" s="55"/>
      <c r="L898" s="55"/>
      <c r="M898" s="55"/>
      <c r="N898" s="55"/>
      <c r="O898" s="55"/>
      <c r="P898" s="55"/>
      <c r="Q898" s="55"/>
      <c r="R898" s="55"/>
      <c r="S898" s="55"/>
      <c r="T898" s="55"/>
      <c r="U898" s="55"/>
      <c r="V898" s="55"/>
      <c r="W898" s="55"/>
      <c r="X898" s="55"/>
      <c r="Y898" s="55"/>
      <c r="Z898" s="55"/>
      <c r="AA898" s="55"/>
      <c r="AB898" s="55"/>
      <c r="AC898" s="55"/>
      <c r="AD898" s="55"/>
      <c r="AE898" s="55"/>
      <c r="AF898" s="55"/>
      <c r="AG898" s="55"/>
      <c r="AH898" s="55"/>
      <c r="AI898" s="55"/>
      <c r="AJ898" s="55"/>
      <c r="AK898" s="55"/>
      <c r="AL898" s="55"/>
      <c r="AM898" s="55"/>
      <c r="AN898" s="55"/>
      <c r="AO898" s="55"/>
      <c r="AP898" s="55"/>
      <c r="AQ898" s="55"/>
      <c r="AR898" s="55"/>
      <c r="AS898" s="55"/>
      <c r="AT898" s="55"/>
      <c r="AU898" s="55"/>
      <c r="AV898" s="55"/>
      <c r="AW898" s="55"/>
      <c r="AX898" s="55"/>
      <c r="AY898" s="55"/>
      <c r="AZ898" s="55"/>
      <c r="BA898" s="55"/>
      <c r="BB898" s="55"/>
      <c r="BC898" s="55"/>
      <c r="BD898" s="55"/>
      <c r="BE898" s="55"/>
    </row>
    <row r="899" customFormat="false" ht="12.75" hidden="false" customHeight="false" outlineLevel="0" collapsed="false">
      <c r="A899" s="55"/>
      <c r="B899" s="55"/>
      <c r="C899" s="55"/>
      <c r="D899" s="55"/>
      <c r="E899" s="55"/>
      <c r="F899" s="55"/>
      <c r="G899" s="55"/>
      <c r="H899" s="55"/>
      <c r="I899" s="55"/>
      <c r="J899" s="55"/>
      <c r="K899" s="55"/>
      <c r="L899" s="55"/>
      <c r="M899" s="55"/>
      <c r="N899" s="55"/>
      <c r="O899" s="55"/>
      <c r="P899" s="55"/>
      <c r="Q899" s="55"/>
      <c r="R899" s="55"/>
      <c r="S899" s="55"/>
      <c r="T899" s="55"/>
      <c r="U899" s="55"/>
      <c r="V899" s="55"/>
      <c r="W899" s="55"/>
      <c r="X899" s="55"/>
      <c r="Y899" s="55"/>
      <c r="Z899" s="55"/>
      <c r="AA899" s="55"/>
      <c r="AB899" s="55"/>
      <c r="AC899" s="55"/>
      <c r="AD899" s="55"/>
      <c r="AE899" s="55"/>
      <c r="AF899" s="55"/>
      <c r="AG899" s="55"/>
      <c r="AH899" s="55"/>
      <c r="AI899" s="55"/>
      <c r="AJ899" s="55"/>
      <c r="AK899" s="55"/>
      <c r="AL899" s="55"/>
      <c r="AM899" s="55"/>
      <c r="AN899" s="55"/>
      <c r="AO899" s="55"/>
      <c r="AP899" s="55"/>
      <c r="AQ899" s="55"/>
      <c r="AR899" s="55"/>
      <c r="AS899" s="55"/>
      <c r="AT899" s="55"/>
      <c r="AU899" s="55"/>
      <c r="AV899" s="55"/>
      <c r="AW899" s="55"/>
      <c r="AX899" s="55"/>
      <c r="AY899" s="55"/>
      <c r="AZ899" s="55"/>
      <c r="BA899" s="55"/>
      <c r="BB899" s="55"/>
      <c r="BC899" s="55"/>
      <c r="BD899" s="55"/>
      <c r="BE899" s="55"/>
    </row>
    <row r="900" customFormat="false" ht="12.75" hidden="false" customHeight="false" outlineLevel="0" collapsed="false">
      <c r="A900" s="55"/>
      <c r="B900" s="55"/>
      <c r="C900" s="55"/>
      <c r="D900" s="55"/>
      <c r="E900" s="55"/>
      <c r="F900" s="55"/>
      <c r="G900" s="55"/>
      <c r="H900" s="55"/>
      <c r="I900" s="55"/>
      <c r="J900" s="55"/>
      <c r="K900" s="55"/>
      <c r="L900" s="55"/>
      <c r="M900" s="55"/>
      <c r="N900" s="55"/>
      <c r="O900" s="55"/>
      <c r="P900" s="55"/>
      <c r="Q900" s="55"/>
      <c r="R900" s="55"/>
      <c r="S900" s="55"/>
      <c r="T900" s="55"/>
      <c r="U900" s="55"/>
      <c r="V900" s="55"/>
      <c r="W900" s="55"/>
      <c r="X900" s="55"/>
      <c r="Y900" s="55"/>
      <c r="Z900" s="55"/>
      <c r="AA900" s="55"/>
      <c r="AB900" s="55"/>
      <c r="AC900" s="55"/>
      <c r="AD900" s="55"/>
      <c r="AE900" s="55"/>
      <c r="AF900" s="55"/>
      <c r="AG900" s="55"/>
      <c r="AH900" s="55"/>
      <c r="AI900" s="55"/>
      <c r="AJ900" s="55"/>
      <c r="AK900" s="55"/>
      <c r="AL900" s="55"/>
      <c r="AM900" s="55"/>
      <c r="AN900" s="55"/>
      <c r="AO900" s="55"/>
      <c r="AP900" s="55"/>
      <c r="AQ900" s="55"/>
      <c r="AR900" s="55"/>
      <c r="AS900" s="55"/>
      <c r="AT900" s="55"/>
      <c r="AU900" s="55"/>
      <c r="AV900" s="55"/>
      <c r="AW900" s="55"/>
      <c r="AX900" s="55"/>
      <c r="AY900" s="55"/>
      <c r="AZ900" s="55"/>
      <c r="BA900" s="55"/>
      <c r="BB900" s="55"/>
      <c r="BC900" s="55"/>
      <c r="BD900" s="55"/>
      <c r="BE900" s="55"/>
    </row>
    <row r="901" customFormat="false" ht="12.75" hidden="false" customHeight="false" outlineLevel="0" collapsed="false">
      <c r="A901" s="55"/>
      <c r="B901" s="55"/>
      <c r="C901" s="55"/>
      <c r="D901" s="55"/>
      <c r="E901" s="55"/>
      <c r="F901" s="55"/>
      <c r="G901" s="55"/>
      <c r="H901" s="55"/>
      <c r="I901" s="55"/>
      <c r="J901" s="55"/>
      <c r="K901" s="55"/>
      <c r="L901" s="55"/>
      <c r="M901" s="55"/>
      <c r="N901" s="55"/>
      <c r="O901" s="55"/>
      <c r="P901" s="55"/>
      <c r="Q901" s="55"/>
      <c r="R901" s="55"/>
      <c r="S901" s="55"/>
      <c r="T901" s="55"/>
      <c r="U901" s="55"/>
      <c r="V901" s="55"/>
      <c r="W901" s="55"/>
      <c r="X901" s="55"/>
      <c r="Y901" s="55"/>
      <c r="Z901" s="55"/>
      <c r="AA901" s="55"/>
      <c r="AB901" s="55"/>
      <c r="AC901" s="55"/>
      <c r="AD901" s="55"/>
      <c r="AE901" s="55"/>
      <c r="AF901" s="55"/>
      <c r="AG901" s="55"/>
      <c r="AH901" s="55"/>
      <c r="AI901" s="55"/>
      <c r="AJ901" s="55"/>
      <c r="AK901" s="55"/>
      <c r="AL901" s="55"/>
      <c r="AM901" s="55"/>
      <c r="AN901" s="55"/>
      <c r="AO901" s="55"/>
      <c r="AP901" s="55"/>
      <c r="AQ901" s="55"/>
      <c r="AR901" s="55"/>
      <c r="AS901" s="55"/>
      <c r="AT901" s="55"/>
      <c r="AU901" s="55"/>
      <c r="AV901" s="55"/>
      <c r="AW901" s="55"/>
      <c r="AX901" s="55"/>
      <c r="AY901" s="55"/>
      <c r="AZ901" s="55"/>
      <c r="BA901" s="55"/>
      <c r="BB901" s="55"/>
      <c r="BC901" s="55"/>
      <c r="BD901" s="55"/>
      <c r="BE901" s="55"/>
    </row>
    <row r="902" customFormat="false" ht="12.75" hidden="false" customHeight="false" outlineLevel="0" collapsed="false">
      <c r="A902" s="55"/>
      <c r="B902" s="55"/>
      <c r="C902" s="55"/>
      <c r="D902" s="55"/>
      <c r="E902" s="55"/>
      <c r="F902" s="55"/>
      <c r="G902" s="55"/>
      <c r="H902" s="55"/>
      <c r="I902" s="55"/>
      <c r="J902" s="55"/>
      <c r="K902" s="55"/>
      <c r="L902" s="55"/>
      <c r="M902" s="55"/>
      <c r="N902" s="55"/>
      <c r="O902" s="55"/>
      <c r="P902" s="55"/>
      <c r="Q902" s="55"/>
      <c r="R902" s="55"/>
      <c r="S902" s="55"/>
      <c r="T902" s="55"/>
      <c r="U902" s="55"/>
      <c r="V902" s="55"/>
      <c r="W902" s="55"/>
      <c r="X902" s="55"/>
      <c r="Y902" s="55"/>
      <c r="Z902" s="55"/>
      <c r="AA902" s="55"/>
      <c r="AB902" s="55"/>
      <c r="AC902" s="55"/>
      <c r="AD902" s="55"/>
      <c r="AE902" s="55"/>
      <c r="AF902" s="55"/>
      <c r="AG902" s="55"/>
      <c r="AH902" s="55"/>
      <c r="AI902" s="55"/>
      <c r="AJ902" s="55"/>
      <c r="AK902" s="55"/>
      <c r="AL902" s="55"/>
      <c r="AM902" s="55"/>
      <c r="AN902" s="55"/>
      <c r="AO902" s="55"/>
      <c r="AP902" s="55"/>
      <c r="AQ902" s="55"/>
      <c r="AR902" s="55"/>
      <c r="AS902" s="55"/>
      <c r="AT902" s="55"/>
      <c r="AU902" s="55"/>
      <c r="AV902" s="55"/>
      <c r="AW902" s="55"/>
      <c r="AX902" s="55"/>
      <c r="AY902" s="55"/>
      <c r="AZ902" s="55"/>
      <c r="BA902" s="55"/>
      <c r="BB902" s="55"/>
      <c r="BC902" s="55"/>
      <c r="BD902" s="55"/>
      <c r="BE902" s="55"/>
    </row>
    <row r="903" customFormat="false" ht="12.75" hidden="false" customHeight="false" outlineLevel="0" collapsed="false">
      <c r="A903" s="55"/>
      <c r="B903" s="55"/>
      <c r="C903" s="55"/>
      <c r="D903" s="55"/>
      <c r="E903" s="55"/>
      <c r="F903" s="55"/>
      <c r="G903" s="55"/>
      <c r="H903" s="55"/>
      <c r="I903" s="55"/>
      <c r="J903" s="55"/>
      <c r="K903" s="55"/>
      <c r="L903" s="55"/>
      <c r="M903" s="55"/>
      <c r="N903" s="55"/>
      <c r="O903" s="55"/>
      <c r="P903" s="55"/>
      <c r="Q903" s="55"/>
      <c r="R903" s="55"/>
      <c r="S903" s="55"/>
      <c r="T903" s="55"/>
      <c r="U903" s="55"/>
      <c r="V903" s="55"/>
      <c r="W903" s="55"/>
      <c r="X903" s="55"/>
      <c r="Y903" s="55"/>
      <c r="Z903" s="55"/>
      <c r="AA903" s="55"/>
      <c r="AB903" s="55"/>
      <c r="AC903" s="55"/>
      <c r="AD903" s="55"/>
      <c r="AE903" s="55"/>
      <c r="AF903" s="55"/>
      <c r="AG903" s="55"/>
      <c r="AH903" s="55"/>
      <c r="AI903" s="55"/>
      <c r="AJ903" s="55"/>
      <c r="AK903" s="55"/>
      <c r="AL903" s="55"/>
      <c r="AM903" s="55"/>
      <c r="AN903" s="55"/>
      <c r="AO903" s="55"/>
      <c r="AP903" s="55"/>
      <c r="AQ903" s="55"/>
      <c r="AR903" s="55"/>
      <c r="AS903" s="55"/>
      <c r="AT903" s="55"/>
      <c r="AU903" s="55"/>
      <c r="AV903" s="55"/>
      <c r="AW903" s="55"/>
      <c r="AX903" s="55"/>
      <c r="AY903" s="55"/>
      <c r="AZ903" s="55"/>
      <c r="BA903" s="55"/>
      <c r="BB903" s="55"/>
      <c r="BC903" s="55"/>
      <c r="BD903" s="55"/>
      <c r="BE903" s="55"/>
    </row>
    <row r="904" customFormat="false" ht="12.75" hidden="false" customHeight="false" outlineLevel="0" collapsed="false">
      <c r="A904" s="55"/>
      <c r="B904" s="55"/>
      <c r="C904" s="55"/>
      <c r="D904" s="55"/>
      <c r="E904" s="55"/>
      <c r="F904" s="55"/>
      <c r="G904" s="55"/>
      <c r="H904" s="55"/>
      <c r="I904" s="55"/>
      <c r="J904" s="55"/>
      <c r="K904" s="5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row>
    <row r="905" customFormat="false" ht="12.75" hidden="false" customHeight="false" outlineLevel="0" collapsed="false">
      <c r="A905" s="55"/>
      <c r="B905" s="55"/>
      <c r="C905" s="55"/>
      <c r="D905" s="55"/>
      <c r="E905" s="55"/>
      <c r="F905" s="55"/>
      <c r="G905" s="55"/>
      <c r="H905" s="55"/>
      <c r="I905" s="55"/>
      <c r="J905" s="55"/>
      <c r="K905" s="5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row>
    <row r="906" customFormat="false" ht="12.75" hidden="false" customHeight="false" outlineLevel="0" collapsed="false">
      <c r="A906" s="55"/>
      <c r="B906" s="55"/>
      <c r="C906" s="55"/>
      <c r="D906" s="55"/>
      <c r="E906" s="55"/>
      <c r="F906" s="55"/>
      <c r="G906" s="55"/>
      <c r="H906" s="55"/>
      <c r="I906" s="55"/>
      <c r="J906" s="55"/>
      <c r="K906" s="55"/>
      <c r="L906" s="55"/>
      <c r="M906" s="55"/>
      <c r="N906" s="55"/>
      <c r="O906" s="55"/>
      <c r="P906" s="55"/>
      <c r="Q906" s="55"/>
      <c r="R906" s="55"/>
      <c r="S906" s="55"/>
      <c r="T906" s="55"/>
      <c r="U906" s="55"/>
      <c r="V906" s="55"/>
      <c r="W906" s="55"/>
      <c r="X906" s="55"/>
      <c r="Y906" s="55"/>
      <c r="Z906" s="55"/>
      <c r="AA906" s="55"/>
      <c r="AB906" s="55"/>
      <c r="AC906" s="55"/>
      <c r="AD906" s="55"/>
      <c r="AE906" s="55"/>
      <c r="AF906" s="55"/>
      <c r="AG906" s="55"/>
      <c r="AH906" s="55"/>
      <c r="AI906" s="55"/>
      <c r="AJ906" s="55"/>
      <c r="AK906" s="55"/>
      <c r="AL906" s="55"/>
      <c r="AM906" s="55"/>
      <c r="AN906" s="55"/>
      <c r="AO906" s="55"/>
      <c r="AP906" s="55"/>
      <c r="AQ906" s="55"/>
      <c r="AR906" s="55"/>
      <c r="AS906" s="55"/>
      <c r="AT906" s="55"/>
      <c r="AU906" s="55"/>
      <c r="AV906" s="55"/>
      <c r="AW906" s="55"/>
      <c r="AX906" s="55"/>
      <c r="AY906" s="55"/>
      <c r="AZ906" s="55"/>
      <c r="BA906" s="55"/>
      <c r="BB906" s="55"/>
      <c r="BC906" s="55"/>
      <c r="BD906" s="55"/>
      <c r="BE906" s="55"/>
    </row>
    <row r="907" customFormat="false" ht="12.75" hidden="false" customHeight="false" outlineLevel="0" collapsed="false">
      <c r="A907" s="55"/>
      <c r="B907" s="55"/>
      <c r="C907" s="55"/>
      <c r="D907" s="55"/>
      <c r="E907" s="55"/>
      <c r="F907" s="55"/>
      <c r="G907" s="55"/>
      <c r="H907" s="55"/>
      <c r="I907" s="55"/>
      <c r="J907" s="55"/>
      <c r="K907" s="55"/>
      <c r="L907" s="55"/>
      <c r="M907" s="55"/>
      <c r="N907" s="55"/>
      <c r="O907" s="55"/>
      <c r="P907" s="55"/>
      <c r="Q907" s="55"/>
      <c r="R907" s="55"/>
      <c r="S907" s="55"/>
      <c r="T907" s="55"/>
      <c r="U907" s="55"/>
      <c r="V907" s="55"/>
      <c r="W907" s="55"/>
      <c r="X907" s="55"/>
      <c r="Y907" s="55"/>
      <c r="Z907" s="55"/>
      <c r="AA907" s="55"/>
      <c r="AB907" s="55"/>
      <c r="AC907" s="55"/>
      <c r="AD907" s="55"/>
      <c r="AE907" s="55"/>
      <c r="AF907" s="55"/>
      <c r="AG907" s="55"/>
      <c r="AH907" s="55"/>
      <c r="AI907" s="55"/>
      <c r="AJ907" s="55"/>
      <c r="AK907" s="55"/>
      <c r="AL907" s="55"/>
      <c r="AM907" s="55"/>
      <c r="AN907" s="55"/>
      <c r="AO907" s="55"/>
      <c r="AP907" s="55"/>
      <c r="AQ907" s="55"/>
      <c r="AR907" s="55"/>
      <c r="AS907" s="55"/>
      <c r="AT907" s="55"/>
      <c r="AU907" s="55"/>
      <c r="AV907" s="55"/>
      <c r="AW907" s="55"/>
      <c r="AX907" s="55"/>
      <c r="AY907" s="55"/>
      <c r="AZ907" s="55"/>
      <c r="BA907" s="55"/>
      <c r="BB907" s="55"/>
      <c r="BC907" s="55"/>
      <c r="BD907" s="55"/>
      <c r="BE907" s="55"/>
    </row>
    <row r="908" customFormat="false" ht="12.75" hidden="false" customHeight="false" outlineLevel="0" collapsed="false">
      <c r="A908" s="55"/>
      <c r="B908" s="55"/>
      <c r="C908" s="55"/>
      <c r="D908" s="55"/>
      <c r="E908" s="55"/>
      <c r="F908" s="55"/>
      <c r="G908" s="55"/>
      <c r="H908" s="55"/>
      <c r="I908" s="55"/>
      <c r="J908" s="55"/>
      <c r="K908" s="55"/>
      <c r="L908" s="55"/>
      <c r="M908" s="55"/>
      <c r="N908" s="55"/>
      <c r="O908" s="55"/>
      <c r="P908" s="55"/>
      <c r="Q908" s="55"/>
      <c r="R908" s="55"/>
      <c r="S908" s="55"/>
      <c r="T908" s="55"/>
      <c r="U908" s="55"/>
      <c r="V908" s="55"/>
      <c r="W908" s="55"/>
      <c r="X908" s="55"/>
      <c r="Y908" s="55"/>
      <c r="Z908" s="55"/>
      <c r="AA908" s="55"/>
      <c r="AB908" s="55"/>
      <c r="AC908" s="55"/>
      <c r="AD908" s="55"/>
      <c r="AE908" s="55"/>
      <c r="AF908" s="55"/>
      <c r="AG908" s="55"/>
      <c r="AH908" s="55"/>
      <c r="AI908" s="55"/>
      <c r="AJ908" s="55"/>
      <c r="AK908" s="55"/>
      <c r="AL908" s="55"/>
      <c r="AM908" s="55"/>
      <c r="AN908" s="55"/>
      <c r="AO908" s="55"/>
      <c r="AP908" s="55"/>
      <c r="AQ908" s="55"/>
      <c r="AR908" s="55"/>
      <c r="AS908" s="55"/>
      <c r="AT908" s="55"/>
      <c r="AU908" s="55"/>
      <c r="AV908" s="55"/>
      <c r="AW908" s="55"/>
      <c r="AX908" s="55"/>
      <c r="AY908" s="55"/>
      <c r="AZ908" s="55"/>
      <c r="BA908" s="55"/>
      <c r="BB908" s="55"/>
      <c r="BC908" s="55"/>
      <c r="BD908" s="55"/>
      <c r="BE908" s="55"/>
    </row>
    <row r="909" customFormat="false" ht="12.75" hidden="false" customHeight="fals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5"/>
      <c r="Y909" s="55"/>
      <c r="Z909" s="55"/>
      <c r="AA909" s="55"/>
      <c r="AB909" s="55"/>
      <c r="AC909" s="55"/>
      <c r="AD909" s="55"/>
      <c r="AE909" s="55"/>
      <c r="AF909" s="55"/>
      <c r="AG909" s="55"/>
      <c r="AH909" s="55"/>
      <c r="AI909" s="55"/>
      <c r="AJ909" s="55"/>
      <c r="AK909" s="55"/>
      <c r="AL909" s="55"/>
      <c r="AM909" s="55"/>
      <c r="AN909" s="55"/>
      <c r="AO909" s="55"/>
      <c r="AP909" s="55"/>
      <c r="AQ909" s="55"/>
      <c r="AR909" s="55"/>
      <c r="AS909" s="55"/>
      <c r="AT909" s="55"/>
      <c r="AU909" s="55"/>
      <c r="AV909" s="55"/>
      <c r="AW909" s="55"/>
      <c r="AX909" s="55"/>
      <c r="AY909" s="55"/>
      <c r="AZ909" s="55"/>
      <c r="BA909" s="55"/>
      <c r="BB909" s="55"/>
      <c r="BC909" s="55"/>
      <c r="BD909" s="55"/>
      <c r="BE909" s="55"/>
    </row>
    <row r="910" customFormat="false" ht="12.75" hidden="false" customHeight="false" outlineLevel="0" collapsed="false">
      <c r="A910" s="55"/>
      <c r="B910" s="55"/>
      <c r="C910" s="55"/>
      <c r="D910" s="55"/>
      <c r="E910" s="55"/>
      <c r="F910" s="55"/>
      <c r="G910" s="55"/>
      <c r="H910" s="55"/>
      <c r="I910" s="55"/>
      <c r="J910" s="55"/>
      <c r="K910" s="55"/>
      <c r="L910" s="55"/>
      <c r="M910" s="55"/>
      <c r="N910" s="55"/>
      <c r="O910" s="55"/>
      <c r="P910" s="55"/>
      <c r="Q910" s="55"/>
      <c r="R910" s="55"/>
      <c r="S910" s="55"/>
      <c r="T910" s="55"/>
      <c r="U910" s="55"/>
      <c r="V910" s="55"/>
      <c r="W910" s="55"/>
      <c r="X910" s="55"/>
      <c r="Y910" s="55"/>
      <c r="Z910" s="55"/>
      <c r="AA910" s="55"/>
      <c r="AB910" s="55"/>
      <c r="AC910" s="55"/>
      <c r="AD910" s="55"/>
      <c r="AE910" s="55"/>
      <c r="AF910" s="55"/>
      <c r="AG910" s="55"/>
      <c r="AH910" s="55"/>
      <c r="AI910" s="55"/>
      <c r="AJ910" s="55"/>
      <c r="AK910" s="55"/>
      <c r="AL910" s="55"/>
      <c r="AM910" s="55"/>
      <c r="AN910" s="55"/>
      <c r="AO910" s="55"/>
      <c r="AP910" s="55"/>
      <c r="AQ910" s="55"/>
      <c r="AR910" s="55"/>
      <c r="AS910" s="55"/>
      <c r="AT910" s="55"/>
      <c r="AU910" s="55"/>
      <c r="AV910" s="55"/>
      <c r="AW910" s="55"/>
      <c r="AX910" s="55"/>
      <c r="AY910" s="55"/>
      <c r="AZ910" s="55"/>
      <c r="BA910" s="55"/>
      <c r="BB910" s="55"/>
      <c r="BC910" s="55"/>
      <c r="BD910" s="55"/>
      <c r="BE910" s="55"/>
    </row>
    <row r="911" customFormat="false" ht="12.75" hidden="false" customHeight="false" outlineLevel="0" collapsed="false">
      <c r="A911" s="55"/>
      <c r="B911" s="55"/>
      <c r="C911" s="55"/>
      <c r="D911" s="55"/>
      <c r="E911" s="55"/>
      <c r="F911" s="55"/>
      <c r="G911" s="55"/>
      <c r="H911" s="55"/>
      <c r="I911" s="55"/>
      <c r="J911" s="55"/>
      <c r="K911" s="55"/>
      <c r="L911" s="55"/>
      <c r="M911" s="55"/>
      <c r="N911" s="55"/>
      <c r="O911" s="55"/>
      <c r="P911" s="55"/>
      <c r="Q911" s="55"/>
      <c r="R911" s="55"/>
      <c r="S911" s="55"/>
      <c r="T911" s="55"/>
      <c r="U911" s="55"/>
      <c r="V911" s="55"/>
      <c r="W911" s="55"/>
      <c r="X911" s="55"/>
      <c r="Y911" s="55"/>
      <c r="Z911" s="55"/>
      <c r="AA911" s="55"/>
      <c r="AB911" s="55"/>
      <c r="AC911" s="55"/>
      <c r="AD911" s="55"/>
      <c r="AE911" s="55"/>
      <c r="AF911" s="55"/>
      <c r="AG911" s="55"/>
      <c r="AH911" s="55"/>
      <c r="AI911" s="55"/>
      <c r="AJ911" s="55"/>
      <c r="AK911" s="55"/>
      <c r="AL911" s="55"/>
      <c r="AM911" s="55"/>
      <c r="AN911" s="55"/>
      <c r="AO911" s="55"/>
      <c r="AP911" s="55"/>
      <c r="AQ911" s="55"/>
      <c r="AR911" s="55"/>
      <c r="AS911" s="55"/>
      <c r="AT911" s="55"/>
      <c r="AU911" s="55"/>
      <c r="AV911" s="55"/>
      <c r="AW911" s="55"/>
      <c r="AX911" s="55"/>
      <c r="AY911" s="55"/>
      <c r="AZ911" s="55"/>
      <c r="BA911" s="55"/>
      <c r="BB911" s="55"/>
      <c r="BC911" s="55"/>
      <c r="BD911" s="55"/>
      <c r="BE911" s="55"/>
    </row>
    <row r="912" customFormat="false" ht="12.75" hidden="false" customHeight="fals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5"/>
      <c r="Y912" s="55"/>
      <c r="Z912" s="55"/>
      <c r="AA912" s="55"/>
      <c r="AB912" s="55"/>
      <c r="AC912" s="55"/>
      <c r="AD912" s="55"/>
      <c r="AE912" s="55"/>
      <c r="AF912" s="55"/>
      <c r="AG912" s="55"/>
      <c r="AH912" s="55"/>
      <c r="AI912" s="55"/>
      <c r="AJ912" s="55"/>
      <c r="AK912" s="55"/>
      <c r="AL912" s="55"/>
      <c r="AM912" s="55"/>
      <c r="AN912" s="55"/>
      <c r="AO912" s="55"/>
      <c r="AP912" s="55"/>
      <c r="AQ912" s="55"/>
      <c r="AR912" s="55"/>
      <c r="AS912" s="55"/>
      <c r="AT912" s="55"/>
      <c r="AU912" s="55"/>
      <c r="AV912" s="55"/>
      <c r="AW912" s="55"/>
      <c r="AX912" s="55"/>
      <c r="AY912" s="55"/>
      <c r="AZ912" s="55"/>
      <c r="BA912" s="55"/>
      <c r="BB912" s="55"/>
      <c r="BC912" s="55"/>
      <c r="BD912" s="55"/>
      <c r="BE912" s="55"/>
    </row>
    <row r="913" customFormat="false" ht="12.75" hidden="false" customHeight="false" outlineLevel="0" collapsed="false">
      <c r="A913" s="55"/>
      <c r="B913" s="55"/>
      <c r="C913" s="55"/>
      <c r="D913" s="55"/>
      <c r="E913" s="55"/>
      <c r="F913" s="55"/>
      <c r="G913" s="55"/>
      <c r="H913" s="55"/>
      <c r="I913" s="55"/>
      <c r="J913" s="55"/>
      <c r="K913" s="55"/>
      <c r="L913" s="55"/>
      <c r="M913" s="55"/>
      <c r="N913" s="55"/>
      <c r="O913" s="55"/>
      <c r="P913" s="55"/>
      <c r="Q913" s="55"/>
      <c r="R913" s="55"/>
      <c r="S913" s="55"/>
      <c r="T913" s="55"/>
      <c r="U913" s="55"/>
      <c r="V913" s="55"/>
      <c r="W913" s="55"/>
      <c r="X913" s="55"/>
      <c r="Y913" s="55"/>
      <c r="Z913" s="55"/>
      <c r="AA913" s="55"/>
      <c r="AB913" s="55"/>
      <c r="AC913" s="55"/>
      <c r="AD913" s="55"/>
      <c r="AE913" s="55"/>
      <c r="AF913" s="55"/>
      <c r="AG913" s="55"/>
      <c r="AH913" s="55"/>
      <c r="AI913" s="55"/>
      <c r="AJ913" s="55"/>
      <c r="AK913" s="55"/>
      <c r="AL913" s="55"/>
      <c r="AM913" s="55"/>
      <c r="AN913" s="55"/>
      <c r="AO913" s="55"/>
      <c r="AP913" s="55"/>
      <c r="AQ913" s="55"/>
      <c r="AR913" s="55"/>
      <c r="AS913" s="55"/>
      <c r="AT913" s="55"/>
      <c r="AU913" s="55"/>
      <c r="AV913" s="55"/>
      <c r="AW913" s="55"/>
      <c r="AX913" s="55"/>
      <c r="AY913" s="55"/>
      <c r="AZ913" s="55"/>
      <c r="BA913" s="55"/>
      <c r="BB913" s="55"/>
      <c r="BC913" s="55"/>
      <c r="BD913" s="55"/>
      <c r="BE913" s="55"/>
    </row>
    <row r="914" customFormat="false" ht="12.75" hidden="false" customHeight="false" outlineLevel="0" collapsed="false">
      <c r="A914" s="55"/>
      <c r="B914" s="55"/>
      <c r="C914" s="55"/>
      <c r="D914" s="55"/>
      <c r="E914" s="55"/>
      <c r="F914" s="55"/>
      <c r="G914" s="55"/>
      <c r="H914" s="55"/>
      <c r="I914" s="55"/>
      <c r="J914" s="55"/>
      <c r="K914" s="55"/>
      <c r="L914" s="55"/>
      <c r="M914" s="55"/>
      <c r="N914" s="55"/>
      <c r="O914" s="55"/>
      <c r="P914" s="55"/>
      <c r="Q914" s="55"/>
      <c r="R914" s="55"/>
      <c r="S914" s="55"/>
      <c r="T914" s="55"/>
      <c r="U914" s="55"/>
      <c r="V914" s="55"/>
      <c r="W914" s="55"/>
      <c r="X914" s="55"/>
      <c r="Y914" s="55"/>
      <c r="Z914" s="55"/>
      <c r="AA914" s="55"/>
      <c r="AB914" s="55"/>
      <c r="AC914" s="55"/>
      <c r="AD914" s="55"/>
      <c r="AE914" s="55"/>
      <c r="AF914" s="55"/>
      <c r="AG914" s="55"/>
      <c r="AH914" s="55"/>
      <c r="AI914" s="55"/>
      <c r="AJ914" s="55"/>
      <c r="AK914" s="55"/>
      <c r="AL914" s="55"/>
      <c r="AM914" s="55"/>
      <c r="AN914" s="55"/>
      <c r="AO914" s="55"/>
      <c r="AP914" s="55"/>
      <c r="AQ914" s="55"/>
      <c r="AR914" s="55"/>
      <c r="AS914" s="55"/>
      <c r="AT914" s="55"/>
      <c r="AU914" s="55"/>
      <c r="AV914" s="55"/>
      <c r="AW914" s="55"/>
      <c r="AX914" s="55"/>
      <c r="AY914" s="55"/>
      <c r="AZ914" s="55"/>
      <c r="BA914" s="55"/>
      <c r="BB914" s="55"/>
      <c r="BC914" s="55"/>
      <c r="BD914" s="55"/>
      <c r="BE914" s="55"/>
    </row>
    <row r="915" customFormat="false" ht="12.75" hidden="false" customHeight="fals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5"/>
      <c r="Y915" s="55"/>
      <c r="Z915" s="55"/>
      <c r="AA915" s="55"/>
      <c r="AB915" s="55"/>
      <c r="AC915" s="55"/>
      <c r="AD915" s="55"/>
      <c r="AE915" s="55"/>
      <c r="AF915" s="55"/>
      <c r="AG915" s="55"/>
      <c r="AH915" s="55"/>
      <c r="AI915" s="55"/>
      <c r="AJ915" s="55"/>
      <c r="AK915" s="55"/>
      <c r="AL915" s="55"/>
      <c r="AM915" s="55"/>
      <c r="AN915" s="55"/>
      <c r="AO915" s="55"/>
      <c r="AP915" s="55"/>
      <c r="AQ915" s="55"/>
      <c r="AR915" s="55"/>
      <c r="AS915" s="55"/>
      <c r="AT915" s="55"/>
      <c r="AU915" s="55"/>
      <c r="AV915" s="55"/>
      <c r="AW915" s="55"/>
      <c r="AX915" s="55"/>
      <c r="AY915" s="55"/>
      <c r="AZ915" s="55"/>
      <c r="BA915" s="55"/>
      <c r="BB915" s="55"/>
      <c r="BC915" s="55"/>
      <c r="BD915" s="55"/>
      <c r="BE915" s="55"/>
    </row>
    <row r="916" customFormat="false" ht="12.75" hidden="false" customHeight="false" outlineLevel="0" collapsed="false">
      <c r="A916" s="55"/>
      <c r="B916" s="55"/>
      <c r="C916" s="55"/>
      <c r="D916" s="55"/>
      <c r="E916" s="55"/>
      <c r="F916" s="55"/>
      <c r="G916" s="55"/>
      <c r="H916" s="55"/>
      <c r="I916" s="55"/>
      <c r="J916" s="55"/>
      <c r="K916" s="55"/>
      <c r="L916" s="55"/>
      <c r="M916" s="55"/>
      <c r="N916" s="55"/>
      <c r="O916" s="55"/>
      <c r="P916" s="55"/>
      <c r="Q916" s="55"/>
      <c r="R916" s="55"/>
      <c r="S916" s="55"/>
      <c r="T916" s="55"/>
      <c r="U916" s="55"/>
      <c r="V916" s="55"/>
      <c r="W916" s="55"/>
      <c r="X916" s="55"/>
      <c r="Y916" s="55"/>
      <c r="Z916" s="55"/>
      <c r="AA916" s="55"/>
      <c r="AB916" s="55"/>
      <c r="AC916" s="55"/>
      <c r="AD916" s="55"/>
      <c r="AE916" s="55"/>
      <c r="AF916" s="55"/>
      <c r="AG916" s="55"/>
      <c r="AH916" s="55"/>
      <c r="AI916" s="55"/>
      <c r="AJ916" s="55"/>
      <c r="AK916" s="55"/>
      <c r="AL916" s="55"/>
      <c r="AM916" s="55"/>
      <c r="AN916" s="55"/>
      <c r="AO916" s="55"/>
      <c r="AP916" s="55"/>
      <c r="AQ916" s="55"/>
      <c r="AR916" s="55"/>
      <c r="AS916" s="55"/>
      <c r="AT916" s="55"/>
      <c r="AU916" s="55"/>
      <c r="AV916" s="55"/>
      <c r="AW916" s="55"/>
      <c r="AX916" s="55"/>
      <c r="AY916" s="55"/>
      <c r="AZ916" s="55"/>
      <c r="BA916" s="55"/>
      <c r="BB916" s="55"/>
      <c r="BC916" s="55"/>
      <c r="BD916" s="55"/>
      <c r="BE916" s="55"/>
    </row>
    <row r="917" customFormat="false" ht="12.75" hidden="false" customHeight="false" outlineLevel="0" collapsed="false">
      <c r="A917" s="55"/>
      <c r="B917" s="55"/>
      <c r="C917" s="55"/>
      <c r="D917" s="55"/>
      <c r="E917" s="55"/>
      <c r="F917" s="55"/>
      <c r="G917" s="55"/>
      <c r="H917" s="55"/>
      <c r="I917" s="55"/>
      <c r="J917" s="55"/>
      <c r="K917" s="55"/>
      <c r="L917" s="55"/>
      <c r="M917" s="55"/>
      <c r="N917" s="55"/>
      <c r="O917" s="55"/>
      <c r="P917" s="55"/>
      <c r="Q917" s="55"/>
      <c r="R917" s="55"/>
      <c r="S917" s="55"/>
      <c r="T917" s="55"/>
      <c r="U917" s="55"/>
      <c r="V917" s="55"/>
      <c r="W917" s="55"/>
      <c r="X917" s="55"/>
      <c r="Y917" s="55"/>
      <c r="Z917" s="55"/>
      <c r="AA917" s="55"/>
      <c r="AB917" s="55"/>
      <c r="AC917" s="55"/>
      <c r="AD917" s="55"/>
      <c r="AE917" s="55"/>
      <c r="AF917" s="55"/>
      <c r="AG917" s="55"/>
      <c r="AH917" s="55"/>
      <c r="AI917" s="55"/>
      <c r="AJ917" s="55"/>
      <c r="AK917" s="55"/>
      <c r="AL917" s="55"/>
      <c r="AM917" s="55"/>
      <c r="AN917" s="55"/>
      <c r="AO917" s="55"/>
      <c r="AP917" s="55"/>
      <c r="AQ917" s="55"/>
      <c r="AR917" s="55"/>
      <c r="AS917" s="55"/>
      <c r="AT917" s="55"/>
      <c r="AU917" s="55"/>
      <c r="AV917" s="55"/>
      <c r="AW917" s="55"/>
      <c r="AX917" s="55"/>
      <c r="AY917" s="55"/>
      <c r="AZ917" s="55"/>
      <c r="BA917" s="55"/>
      <c r="BB917" s="55"/>
      <c r="BC917" s="55"/>
      <c r="BD917" s="55"/>
      <c r="BE917" s="55"/>
    </row>
    <row r="918" customFormat="false" ht="12.75" hidden="false" customHeight="false" outlineLevel="0" collapsed="false">
      <c r="A918" s="55"/>
      <c r="B918" s="55"/>
      <c r="C918" s="55"/>
      <c r="D918" s="55"/>
      <c r="E918" s="55"/>
      <c r="F918" s="55"/>
      <c r="G918" s="55"/>
      <c r="H918" s="55"/>
      <c r="I918" s="55"/>
      <c r="J918" s="55"/>
      <c r="K918" s="55"/>
      <c r="L918" s="55"/>
      <c r="M918" s="55"/>
      <c r="N918" s="55"/>
      <c r="O918" s="55"/>
      <c r="P918" s="55"/>
      <c r="Q918" s="55"/>
      <c r="R918" s="55"/>
      <c r="S918" s="55"/>
      <c r="T918" s="55"/>
      <c r="U918" s="55"/>
      <c r="V918" s="55"/>
      <c r="W918" s="55"/>
      <c r="X918" s="55"/>
      <c r="Y918" s="55"/>
      <c r="Z918" s="55"/>
      <c r="AA918" s="55"/>
      <c r="AB918" s="55"/>
      <c r="AC918" s="55"/>
      <c r="AD918" s="55"/>
      <c r="AE918" s="55"/>
      <c r="AF918" s="55"/>
      <c r="AG918" s="55"/>
      <c r="AH918" s="55"/>
      <c r="AI918" s="55"/>
      <c r="AJ918" s="55"/>
      <c r="AK918" s="55"/>
      <c r="AL918" s="55"/>
      <c r="AM918" s="55"/>
      <c r="AN918" s="55"/>
      <c r="AO918" s="55"/>
      <c r="AP918" s="55"/>
      <c r="AQ918" s="55"/>
      <c r="AR918" s="55"/>
      <c r="AS918" s="55"/>
      <c r="AT918" s="55"/>
      <c r="AU918" s="55"/>
      <c r="AV918" s="55"/>
      <c r="AW918" s="55"/>
      <c r="AX918" s="55"/>
      <c r="AY918" s="55"/>
      <c r="AZ918" s="55"/>
      <c r="BA918" s="55"/>
      <c r="BB918" s="55"/>
      <c r="BC918" s="55"/>
      <c r="BD918" s="55"/>
      <c r="BE918" s="55"/>
    </row>
    <row r="919" customFormat="false" ht="12.75" hidden="false" customHeight="fals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5"/>
      <c r="Y919" s="55"/>
      <c r="Z919" s="55"/>
      <c r="AA919" s="55"/>
      <c r="AB919" s="55"/>
      <c r="AC919" s="55"/>
      <c r="AD919" s="55"/>
      <c r="AE919" s="55"/>
      <c r="AF919" s="55"/>
      <c r="AG919" s="55"/>
      <c r="AH919" s="55"/>
      <c r="AI919" s="55"/>
      <c r="AJ919" s="55"/>
      <c r="AK919" s="55"/>
      <c r="AL919" s="55"/>
      <c r="AM919" s="55"/>
      <c r="AN919" s="55"/>
      <c r="AO919" s="55"/>
      <c r="AP919" s="55"/>
      <c r="AQ919" s="55"/>
      <c r="AR919" s="55"/>
      <c r="AS919" s="55"/>
      <c r="AT919" s="55"/>
      <c r="AU919" s="55"/>
      <c r="AV919" s="55"/>
      <c r="AW919" s="55"/>
      <c r="AX919" s="55"/>
      <c r="AY919" s="55"/>
      <c r="AZ919" s="55"/>
      <c r="BA919" s="55"/>
      <c r="BB919" s="55"/>
      <c r="BC919" s="55"/>
      <c r="BD919" s="55"/>
      <c r="BE919" s="55"/>
    </row>
    <row r="920" customFormat="false" ht="12.75" hidden="false" customHeight="false" outlineLevel="0" collapsed="false">
      <c r="A920" s="55"/>
      <c r="B920" s="55"/>
      <c r="C920" s="55"/>
      <c r="D920" s="55"/>
      <c r="E920" s="55"/>
      <c r="F920" s="55"/>
      <c r="G920" s="55"/>
      <c r="H920" s="55"/>
      <c r="I920" s="55"/>
      <c r="J920" s="55"/>
      <c r="K920" s="55"/>
      <c r="L920" s="55"/>
      <c r="M920" s="55"/>
      <c r="N920" s="55"/>
      <c r="O920" s="55"/>
      <c r="P920" s="55"/>
      <c r="Q920" s="55"/>
      <c r="R920" s="55"/>
      <c r="S920" s="55"/>
      <c r="T920" s="55"/>
      <c r="U920" s="55"/>
      <c r="V920" s="55"/>
      <c r="W920" s="55"/>
      <c r="X920" s="55"/>
      <c r="Y920" s="55"/>
      <c r="Z920" s="55"/>
      <c r="AA920" s="55"/>
      <c r="AB920" s="55"/>
      <c r="AC920" s="55"/>
      <c r="AD920" s="55"/>
      <c r="AE920" s="55"/>
      <c r="AF920" s="55"/>
      <c r="AG920" s="55"/>
      <c r="AH920" s="55"/>
      <c r="AI920" s="55"/>
      <c r="AJ920" s="55"/>
      <c r="AK920" s="55"/>
      <c r="AL920" s="55"/>
      <c r="AM920" s="55"/>
      <c r="AN920" s="55"/>
      <c r="AO920" s="55"/>
      <c r="AP920" s="55"/>
      <c r="AQ920" s="55"/>
      <c r="AR920" s="55"/>
      <c r="AS920" s="55"/>
      <c r="AT920" s="55"/>
      <c r="AU920" s="55"/>
      <c r="AV920" s="55"/>
      <c r="AW920" s="55"/>
      <c r="AX920" s="55"/>
      <c r="AY920" s="55"/>
      <c r="AZ920" s="55"/>
      <c r="BA920" s="55"/>
      <c r="BB920" s="55"/>
      <c r="BC920" s="55"/>
      <c r="BD920" s="55"/>
      <c r="BE920" s="55"/>
    </row>
    <row r="921" customFormat="false" ht="12.75" hidden="false" customHeight="false" outlineLevel="0" collapsed="false">
      <c r="A921" s="55"/>
      <c r="B921" s="55"/>
      <c r="C921" s="55"/>
      <c r="D921" s="55"/>
      <c r="E921" s="55"/>
      <c r="F921" s="55"/>
      <c r="G921" s="55"/>
      <c r="H921" s="55"/>
      <c r="I921" s="55"/>
      <c r="J921" s="55"/>
      <c r="K921" s="55"/>
      <c r="L921" s="55"/>
      <c r="M921" s="55"/>
      <c r="N921" s="55"/>
      <c r="O921" s="55"/>
      <c r="P921" s="55"/>
      <c r="Q921" s="55"/>
      <c r="R921" s="55"/>
      <c r="S921" s="55"/>
      <c r="T921" s="55"/>
      <c r="U921" s="55"/>
      <c r="V921" s="55"/>
      <c r="W921" s="55"/>
      <c r="X921" s="55"/>
      <c r="Y921" s="55"/>
      <c r="Z921" s="55"/>
      <c r="AA921" s="55"/>
      <c r="AB921" s="55"/>
      <c r="AC921" s="55"/>
      <c r="AD921" s="55"/>
      <c r="AE921" s="55"/>
      <c r="AF921" s="55"/>
      <c r="AG921" s="55"/>
      <c r="AH921" s="55"/>
      <c r="AI921" s="55"/>
      <c r="AJ921" s="55"/>
      <c r="AK921" s="55"/>
      <c r="AL921" s="55"/>
      <c r="AM921" s="55"/>
      <c r="AN921" s="55"/>
      <c r="AO921" s="55"/>
      <c r="AP921" s="55"/>
      <c r="AQ921" s="55"/>
      <c r="AR921" s="55"/>
      <c r="AS921" s="55"/>
      <c r="AT921" s="55"/>
      <c r="AU921" s="55"/>
      <c r="AV921" s="55"/>
      <c r="AW921" s="55"/>
      <c r="AX921" s="55"/>
      <c r="AY921" s="55"/>
      <c r="AZ921" s="55"/>
      <c r="BA921" s="55"/>
      <c r="BB921" s="55"/>
      <c r="BC921" s="55"/>
      <c r="BD921" s="55"/>
      <c r="BE921" s="55"/>
    </row>
    <row r="922" customFormat="false" ht="12.75" hidden="false" customHeight="false" outlineLevel="0" collapsed="false">
      <c r="A922" s="55"/>
      <c r="B922" s="55"/>
      <c r="C922" s="55"/>
      <c r="D922" s="55"/>
      <c r="E922" s="55"/>
      <c r="F922" s="55"/>
      <c r="G922" s="55"/>
      <c r="H922" s="55"/>
      <c r="I922" s="55"/>
      <c r="J922" s="55"/>
      <c r="K922" s="55"/>
      <c r="L922" s="55"/>
      <c r="M922" s="55"/>
      <c r="N922" s="55"/>
      <c r="O922" s="55"/>
      <c r="P922" s="55"/>
      <c r="Q922" s="55"/>
      <c r="R922" s="55"/>
      <c r="S922" s="55"/>
      <c r="T922" s="55"/>
      <c r="U922" s="55"/>
      <c r="V922" s="55"/>
      <c r="W922" s="55"/>
      <c r="X922" s="55"/>
      <c r="Y922" s="55"/>
      <c r="Z922" s="55"/>
      <c r="AA922" s="55"/>
      <c r="AB922" s="55"/>
      <c r="AC922" s="55"/>
      <c r="AD922" s="55"/>
      <c r="AE922" s="55"/>
      <c r="AF922" s="55"/>
      <c r="AG922" s="55"/>
      <c r="AH922" s="55"/>
      <c r="AI922" s="55"/>
      <c r="AJ922" s="55"/>
      <c r="AK922" s="55"/>
      <c r="AL922" s="55"/>
      <c r="AM922" s="55"/>
      <c r="AN922" s="55"/>
      <c r="AO922" s="55"/>
      <c r="AP922" s="55"/>
      <c r="AQ922" s="55"/>
      <c r="AR922" s="55"/>
      <c r="AS922" s="55"/>
      <c r="AT922" s="55"/>
      <c r="AU922" s="55"/>
      <c r="AV922" s="55"/>
      <c r="AW922" s="55"/>
      <c r="AX922" s="55"/>
      <c r="AY922" s="55"/>
      <c r="AZ922" s="55"/>
      <c r="BA922" s="55"/>
      <c r="BB922" s="55"/>
      <c r="BC922" s="55"/>
      <c r="BD922" s="55"/>
      <c r="BE922" s="55"/>
    </row>
    <row r="923" customFormat="false" ht="12.75" hidden="false" customHeight="false" outlineLevel="0" collapsed="false">
      <c r="A923" s="55"/>
      <c r="B923" s="55"/>
      <c r="C923" s="55"/>
      <c r="D923" s="55"/>
      <c r="E923" s="55"/>
      <c r="F923" s="55"/>
      <c r="G923" s="55"/>
      <c r="H923" s="55"/>
      <c r="I923" s="55"/>
      <c r="J923" s="55"/>
      <c r="K923" s="55"/>
      <c r="L923" s="55"/>
      <c r="M923" s="55"/>
      <c r="N923" s="55"/>
      <c r="O923" s="55"/>
      <c r="P923" s="55"/>
      <c r="Q923" s="55"/>
      <c r="R923" s="55"/>
      <c r="S923" s="55"/>
      <c r="T923" s="55"/>
      <c r="U923" s="55"/>
      <c r="V923" s="55"/>
      <c r="W923" s="55"/>
      <c r="X923" s="55"/>
      <c r="Y923" s="55"/>
      <c r="Z923" s="55"/>
      <c r="AA923" s="55"/>
      <c r="AB923" s="55"/>
      <c r="AC923" s="55"/>
      <c r="AD923" s="55"/>
      <c r="AE923" s="55"/>
      <c r="AF923" s="55"/>
      <c r="AG923" s="55"/>
      <c r="AH923" s="55"/>
      <c r="AI923" s="55"/>
      <c r="AJ923" s="55"/>
      <c r="AK923" s="55"/>
      <c r="AL923" s="55"/>
      <c r="AM923" s="55"/>
      <c r="AN923" s="55"/>
      <c r="AO923" s="55"/>
      <c r="AP923" s="55"/>
      <c r="AQ923" s="55"/>
      <c r="AR923" s="55"/>
      <c r="AS923" s="55"/>
      <c r="AT923" s="55"/>
      <c r="AU923" s="55"/>
      <c r="AV923" s="55"/>
      <c r="AW923" s="55"/>
      <c r="AX923" s="55"/>
      <c r="AY923" s="55"/>
      <c r="AZ923" s="55"/>
      <c r="BA923" s="55"/>
      <c r="BB923" s="55"/>
      <c r="BC923" s="55"/>
      <c r="BD923" s="55"/>
      <c r="BE923" s="55"/>
    </row>
    <row r="924" customFormat="false" ht="12.75" hidden="false" customHeight="fals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5"/>
      <c r="Y924" s="55"/>
      <c r="Z924" s="55"/>
      <c r="AA924" s="55"/>
      <c r="AB924" s="55"/>
      <c r="AC924" s="55"/>
      <c r="AD924" s="55"/>
      <c r="AE924" s="55"/>
      <c r="AF924" s="55"/>
      <c r="AG924" s="55"/>
      <c r="AH924" s="55"/>
      <c r="AI924" s="55"/>
      <c r="AJ924" s="55"/>
      <c r="AK924" s="55"/>
      <c r="AL924" s="55"/>
      <c r="AM924" s="55"/>
      <c r="AN924" s="55"/>
      <c r="AO924" s="55"/>
      <c r="AP924" s="55"/>
      <c r="AQ924" s="55"/>
      <c r="AR924" s="55"/>
      <c r="AS924" s="55"/>
      <c r="AT924" s="55"/>
      <c r="AU924" s="55"/>
      <c r="AV924" s="55"/>
      <c r="AW924" s="55"/>
      <c r="AX924" s="55"/>
      <c r="AY924" s="55"/>
      <c r="AZ924" s="55"/>
      <c r="BA924" s="55"/>
      <c r="BB924" s="55"/>
      <c r="BC924" s="55"/>
      <c r="BD924" s="55"/>
      <c r="BE924" s="55"/>
    </row>
    <row r="925" customFormat="false" ht="12.75" hidden="false" customHeight="false" outlineLevel="0" collapsed="false">
      <c r="A925" s="55"/>
      <c r="B925" s="55"/>
      <c r="C925" s="55"/>
      <c r="D925" s="55"/>
      <c r="E925" s="55"/>
      <c r="F925" s="55"/>
      <c r="G925" s="55"/>
      <c r="H925" s="55"/>
      <c r="I925" s="55"/>
      <c r="J925" s="55"/>
      <c r="K925" s="55"/>
      <c r="L925" s="55"/>
      <c r="M925" s="55"/>
      <c r="N925" s="55"/>
      <c r="O925" s="55"/>
      <c r="P925" s="55"/>
      <c r="Q925" s="55"/>
      <c r="R925" s="55"/>
      <c r="S925" s="55"/>
      <c r="T925" s="55"/>
      <c r="U925" s="55"/>
      <c r="V925" s="55"/>
      <c r="W925" s="55"/>
      <c r="X925" s="55"/>
      <c r="Y925" s="55"/>
      <c r="Z925" s="55"/>
      <c r="AA925" s="55"/>
      <c r="AB925" s="55"/>
      <c r="AC925" s="55"/>
      <c r="AD925" s="55"/>
      <c r="AE925" s="55"/>
      <c r="AF925" s="55"/>
      <c r="AG925" s="55"/>
      <c r="AH925" s="55"/>
      <c r="AI925" s="55"/>
      <c r="AJ925" s="55"/>
      <c r="AK925" s="55"/>
      <c r="AL925" s="55"/>
      <c r="AM925" s="55"/>
      <c r="AN925" s="55"/>
      <c r="AO925" s="55"/>
      <c r="AP925" s="55"/>
      <c r="AQ925" s="55"/>
      <c r="AR925" s="55"/>
      <c r="AS925" s="55"/>
      <c r="AT925" s="55"/>
      <c r="AU925" s="55"/>
      <c r="AV925" s="55"/>
      <c r="AW925" s="55"/>
      <c r="AX925" s="55"/>
      <c r="AY925" s="55"/>
      <c r="AZ925" s="55"/>
      <c r="BA925" s="55"/>
      <c r="BB925" s="55"/>
      <c r="BC925" s="55"/>
      <c r="BD925" s="55"/>
      <c r="BE925" s="55"/>
    </row>
    <row r="926" customFormat="false" ht="12.75" hidden="false" customHeight="false" outlineLevel="0" collapsed="false">
      <c r="A926" s="55"/>
      <c r="B926" s="55"/>
      <c r="C926" s="55"/>
      <c r="D926" s="55"/>
      <c r="E926" s="55"/>
      <c r="F926" s="55"/>
      <c r="G926" s="55"/>
      <c r="H926" s="55"/>
      <c r="I926" s="55"/>
      <c r="J926" s="55"/>
      <c r="K926" s="55"/>
      <c r="L926" s="55"/>
      <c r="M926" s="55"/>
      <c r="N926" s="55"/>
      <c r="O926" s="55"/>
      <c r="P926" s="55"/>
      <c r="Q926" s="55"/>
      <c r="R926" s="55"/>
      <c r="S926" s="55"/>
      <c r="T926" s="55"/>
      <c r="U926" s="55"/>
      <c r="V926" s="55"/>
      <c r="W926" s="55"/>
      <c r="X926" s="55"/>
      <c r="Y926" s="55"/>
      <c r="Z926" s="55"/>
      <c r="AA926" s="55"/>
      <c r="AB926" s="55"/>
      <c r="AC926" s="55"/>
      <c r="AD926" s="55"/>
      <c r="AE926" s="55"/>
      <c r="AF926" s="55"/>
      <c r="AG926" s="55"/>
      <c r="AH926" s="55"/>
      <c r="AI926" s="55"/>
      <c r="AJ926" s="55"/>
      <c r="AK926" s="55"/>
      <c r="AL926" s="55"/>
      <c r="AM926" s="55"/>
      <c r="AN926" s="55"/>
      <c r="AO926" s="55"/>
      <c r="AP926" s="55"/>
      <c r="AQ926" s="55"/>
      <c r="AR926" s="55"/>
      <c r="AS926" s="55"/>
      <c r="AT926" s="55"/>
      <c r="AU926" s="55"/>
      <c r="AV926" s="55"/>
      <c r="AW926" s="55"/>
      <c r="AX926" s="55"/>
      <c r="AY926" s="55"/>
      <c r="AZ926" s="55"/>
      <c r="BA926" s="55"/>
      <c r="BB926" s="55"/>
      <c r="BC926" s="55"/>
      <c r="BD926" s="55"/>
      <c r="BE926" s="55"/>
    </row>
    <row r="927" customFormat="false" ht="12.75" hidden="false" customHeight="false" outlineLevel="0" collapsed="false">
      <c r="A927" s="55"/>
      <c r="B927" s="55"/>
      <c r="C927" s="55"/>
      <c r="D927" s="55"/>
      <c r="E927" s="55"/>
      <c r="F927" s="55"/>
      <c r="G927" s="55"/>
      <c r="H927" s="55"/>
      <c r="I927" s="55"/>
      <c r="J927" s="55"/>
      <c r="K927" s="55"/>
      <c r="L927" s="55"/>
      <c r="M927" s="55"/>
      <c r="N927" s="55"/>
      <c r="O927" s="55"/>
      <c r="P927" s="55"/>
      <c r="Q927" s="55"/>
      <c r="R927" s="55"/>
      <c r="S927" s="55"/>
      <c r="T927" s="55"/>
      <c r="U927" s="55"/>
      <c r="V927" s="55"/>
      <c r="W927" s="55"/>
      <c r="X927" s="55"/>
      <c r="Y927" s="55"/>
      <c r="Z927" s="55"/>
      <c r="AA927" s="55"/>
      <c r="AB927" s="55"/>
      <c r="AC927" s="55"/>
      <c r="AD927" s="55"/>
      <c r="AE927" s="55"/>
      <c r="AF927" s="55"/>
      <c r="AG927" s="55"/>
      <c r="AH927" s="55"/>
      <c r="AI927" s="55"/>
      <c r="AJ927" s="55"/>
      <c r="AK927" s="55"/>
      <c r="AL927" s="55"/>
      <c r="AM927" s="55"/>
      <c r="AN927" s="55"/>
      <c r="AO927" s="55"/>
      <c r="AP927" s="55"/>
      <c r="AQ927" s="55"/>
      <c r="AR927" s="55"/>
      <c r="AS927" s="55"/>
      <c r="AT927" s="55"/>
      <c r="AU927" s="55"/>
      <c r="AV927" s="55"/>
      <c r="AW927" s="55"/>
      <c r="AX927" s="55"/>
      <c r="AY927" s="55"/>
      <c r="AZ927" s="55"/>
      <c r="BA927" s="55"/>
      <c r="BB927" s="55"/>
      <c r="BC927" s="55"/>
      <c r="BD927" s="55"/>
      <c r="BE927" s="55"/>
    </row>
    <row r="928" customFormat="false" ht="12.75" hidden="false" customHeight="false" outlineLevel="0" collapsed="false">
      <c r="A928" s="55"/>
      <c r="B928" s="55"/>
      <c r="C928" s="55"/>
      <c r="D928" s="55"/>
      <c r="E928" s="55"/>
      <c r="F928" s="55"/>
      <c r="G928" s="55"/>
      <c r="H928" s="55"/>
      <c r="I928" s="55"/>
      <c r="J928" s="55"/>
      <c r="K928" s="5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row>
    <row r="929" customFormat="false" ht="12.75" hidden="false" customHeight="false" outlineLevel="0" collapsed="false">
      <c r="A929" s="55"/>
      <c r="B929" s="55"/>
      <c r="C929" s="55"/>
      <c r="D929" s="55"/>
      <c r="E929" s="55"/>
      <c r="F929" s="55"/>
      <c r="G929" s="55"/>
      <c r="H929" s="55"/>
      <c r="I929" s="55"/>
      <c r="J929" s="55"/>
      <c r="K929" s="55"/>
      <c r="L929" s="55"/>
      <c r="M929" s="55"/>
      <c r="N929" s="55"/>
      <c r="O929" s="55"/>
      <c r="P929" s="55"/>
      <c r="Q929" s="55"/>
      <c r="R929" s="55"/>
      <c r="S929" s="55"/>
      <c r="T929" s="55"/>
      <c r="U929" s="55"/>
      <c r="V929" s="55"/>
      <c r="W929" s="55"/>
      <c r="X929" s="55"/>
      <c r="Y929" s="55"/>
      <c r="Z929" s="55"/>
      <c r="AA929" s="55"/>
      <c r="AB929" s="55"/>
      <c r="AC929" s="55"/>
      <c r="AD929" s="55"/>
      <c r="AE929" s="55"/>
      <c r="AF929" s="55"/>
      <c r="AG929" s="55"/>
      <c r="AH929" s="55"/>
      <c r="AI929" s="55"/>
      <c r="AJ929" s="55"/>
      <c r="AK929" s="55"/>
      <c r="AL929" s="55"/>
      <c r="AM929" s="55"/>
      <c r="AN929" s="55"/>
      <c r="AO929" s="55"/>
      <c r="AP929" s="55"/>
      <c r="AQ929" s="55"/>
      <c r="AR929" s="55"/>
      <c r="AS929" s="55"/>
      <c r="AT929" s="55"/>
      <c r="AU929" s="55"/>
      <c r="AV929" s="55"/>
      <c r="AW929" s="55"/>
      <c r="AX929" s="55"/>
      <c r="AY929" s="55"/>
      <c r="AZ929" s="55"/>
      <c r="BA929" s="55"/>
      <c r="BB929" s="55"/>
      <c r="BC929" s="55"/>
      <c r="BD929" s="55"/>
      <c r="BE929" s="55"/>
    </row>
    <row r="930" customFormat="false" ht="12.75" hidden="false" customHeight="false" outlineLevel="0" collapsed="false">
      <c r="A930" s="55"/>
      <c r="B930" s="55"/>
      <c r="C930" s="55"/>
      <c r="D930" s="55"/>
      <c r="E930" s="55"/>
      <c r="F930" s="55"/>
      <c r="G930" s="55"/>
      <c r="H930" s="55"/>
      <c r="I930" s="55"/>
      <c r="J930" s="55"/>
      <c r="K930" s="55"/>
      <c r="L930" s="55"/>
      <c r="M930" s="55"/>
      <c r="N930" s="55"/>
      <c r="O930" s="55"/>
      <c r="P930" s="55"/>
      <c r="Q930" s="55"/>
      <c r="R930" s="55"/>
      <c r="S930" s="55"/>
      <c r="T930" s="55"/>
      <c r="U930" s="55"/>
      <c r="V930" s="55"/>
      <c r="W930" s="55"/>
      <c r="X930" s="55"/>
      <c r="Y930" s="55"/>
      <c r="Z930" s="55"/>
      <c r="AA930" s="55"/>
      <c r="AB930" s="55"/>
      <c r="AC930" s="55"/>
      <c r="AD930" s="55"/>
      <c r="AE930" s="55"/>
      <c r="AF930" s="55"/>
      <c r="AG930" s="55"/>
      <c r="AH930" s="55"/>
      <c r="AI930" s="55"/>
      <c r="AJ930" s="55"/>
      <c r="AK930" s="55"/>
      <c r="AL930" s="55"/>
      <c r="AM930" s="55"/>
      <c r="AN930" s="55"/>
      <c r="AO930" s="55"/>
      <c r="AP930" s="55"/>
      <c r="AQ930" s="55"/>
      <c r="AR930" s="55"/>
      <c r="AS930" s="55"/>
      <c r="AT930" s="55"/>
      <c r="AU930" s="55"/>
      <c r="AV930" s="55"/>
      <c r="AW930" s="55"/>
      <c r="AX930" s="55"/>
      <c r="AY930" s="55"/>
      <c r="AZ930" s="55"/>
      <c r="BA930" s="55"/>
      <c r="BB930" s="55"/>
      <c r="BC930" s="55"/>
      <c r="BD930" s="55"/>
      <c r="BE930" s="55"/>
    </row>
    <row r="931" customFormat="false" ht="12.75" hidden="false" customHeight="false" outlineLevel="0" collapsed="false">
      <c r="A931" s="55"/>
      <c r="B931" s="55"/>
      <c r="C931" s="55"/>
      <c r="D931" s="55"/>
      <c r="E931" s="55"/>
      <c r="F931" s="55"/>
      <c r="G931" s="55"/>
      <c r="H931" s="55"/>
      <c r="I931" s="55"/>
      <c r="J931" s="55"/>
      <c r="K931" s="5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row>
    <row r="932" customFormat="false" ht="12.75" hidden="false" customHeight="false" outlineLevel="0" collapsed="false">
      <c r="A932" s="55"/>
      <c r="B932" s="55"/>
      <c r="C932" s="55"/>
      <c r="D932" s="55"/>
      <c r="E932" s="55"/>
      <c r="F932" s="55"/>
      <c r="G932" s="55"/>
      <c r="H932" s="55"/>
      <c r="I932" s="55"/>
      <c r="J932" s="55"/>
      <c r="K932" s="55"/>
      <c r="L932" s="55"/>
      <c r="M932" s="55"/>
      <c r="N932" s="55"/>
      <c r="O932" s="55"/>
      <c r="P932" s="55"/>
      <c r="Q932" s="55"/>
      <c r="R932" s="55"/>
      <c r="S932" s="55"/>
      <c r="T932" s="55"/>
      <c r="U932" s="55"/>
      <c r="V932" s="55"/>
      <c r="W932" s="55"/>
      <c r="X932" s="55"/>
      <c r="Y932" s="55"/>
      <c r="Z932" s="55"/>
      <c r="AA932" s="55"/>
      <c r="AB932" s="55"/>
      <c r="AC932" s="55"/>
      <c r="AD932" s="55"/>
      <c r="AE932" s="55"/>
      <c r="AF932" s="55"/>
      <c r="AG932" s="55"/>
      <c r="AH932" s="55"/>
      <c r="AI932" s="55"/>
      <c r="AJ932" s="55"/>
      <c r="AK932" s="55"/>
      <c r="AL932" s="55"/>
      <c r="AM932" s="55"/>
      <c r="AN932" s="55"/>
      <c r="AO932" s="55"/>
      <c r="AP932" s="55"/>
      <c r="AQ932" s="55"/>
      <c r="AR932" s="55"/>
      <c r="AS932" s="55"/>
      <c r="AT932" s="55"/>
      <c r="AU932" s="55"/>
      <c r="AV932" s="55"/>
      <c r="AW932" s="55"/>
      <c r="AX932" s="55"/>
      <c r="AY932" s="55"/>
      <c r="AZ932" s="55"/>
      <c r="BA932" s="55"/>
      <c r="BB932" s="55"/>
      <c r="BC932" s="55"/>
      <c r="BD932" s="55"/>
      <c r="BE932" s="55"/>
    </row>
    <row r="933" customFormat="false" ht="12.75" hidden="false" customHeight="false" outlineLevel="0" collapsed="false">
      <c r="A933" s="55"/>
      <c r="B933" s="55"/>
      <c r="C933" s="55"/>
      <c r="D933" s="55"/>
      <c r="E933" s="55"/>
      <c r="F933" s="55"/>
      <c r="G933" s="55"/>
      <c r="H933" s="55"/>
      <c r="I933" s="55"/>
      <c r="J933" s="55"/>
      <c r="K933" s="55"/>
      <c r="L933" s="55"/>
      <c r="M933" s="55"/>
      <c r="N933" s="55"/>
      <c r="O933" s="55"/>
      <c r="P933" s="55"/>
      <c r="Q933" s="55"/>
      <c r="R933" s="55"/>
      <c r="S933" s="55"/>
      <c r="T933" s="55"/>
      <c r="U933" s="55"/>
      <c r="V933" s="55"/>
      <c r="W933" s="55"/>
      <c r="X933" s="55"/>
      <c r="Y933" s="55"/>
      <c r="Z933" s="55"/>
      <c r="AA933" s="55"/>
      <c r="AB933" s="55"/>
      <c r="AC933" s="55"/>
      <c r="AD933" s="55"/>
      <c r="AE933" s="55"/>
      <c r="AF933" s="55"/>
      <c r="AG933" s="55"/>
      <c r="AH933" s="55"/>
      <c r="AI933" s="55"/>
      <c r="AJ933" s="55"/>
      <c r="AK933" s="55"/>
      <c r="AL933" s="55"/>
      <c r="AM933" s="55"/>
      <c r="AN933" s="55"/>
      <c r="AO933" s="55"/>
      <c r="AP933" s="55"/>
      <c r="AQ933" s="55"/>
      <c r="AR933" s="55"/>
      <c r="AS933" s="55"/>
      <c r="AT933" s="55"/>
      <c r="AU933" s="55"/>
      <c r="AV933" s="55"/>
      <c r="AW933" s="55"/>
      <c r="AX933" s="55"/>
      <c r="AY933" s="55"/>
      <c r="AZ933" s="55"/>
      <c r="BA933" s="55"/>
      <c r="BB933" s="55"/>
      <c r="BC933" s="55"/>
      <c r="BD933" s="55"/>
      <c r="BE933" s="55"/>
    </row>
    <row r="934" customFormat="false" ht="12.75" hidden="false" customHeight="false" outlineLevel="0" collapsed="false">
      <c r="A934" s="55"/>
      <c r="B934" s="55"/>
      <c r="C934" s="55"/>
      <c r="D934" s="55"/>
      <c r="E934" s="55"/>
      <c r="F934" s="55"/>
      <c r="G934" s="55"/>
      <c r="H934" s="55"/>
      <c r="I934" s="55"/>
      <c r="J934" s="55"/>
      <c r="K934" s="5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row>
    <row r="935" customFormat="false" ht="12.75" hidden="false" customHeight="false" outlineLevel="0" collapsed="false">
      <c r="A935" s="55"/>
      <c r="B935" s="55"/>
      <c r="C935" s="55"/>
      <c r="D935" s="55"/>
      <c r="E935" s="55"/>
      <c r="F935" s="55"/>
      <c r="G935" s="55"/>
      <c r="H935" s="55"/>
      <c r="I935" s="55"/>
      <c r="J935" s="55"/>
      <c r="K935" s="55"/>
      <c r="L935" s="55"/>
      <c r="M935" s="55"/>
      <c r="N935" s="55"/>
      <c r="O935" s="55"/>
      <c r="P935" s="55"/>
      <c r="Q935" s="55"/>
      <c r="R935" s="55"/>
      <c r="S935" s="55"/>
      <c r="T935" s="55"/>
      <c r="U935" s="55"/>
      <c r="V935" s="55"/>
      <c r="W935" s="55"/>
      <c r="X935" s="55"/>
      <c r="Y935" s="55"/>
      <c r="Z935" s="55"/>
      <c r="AA935" s="55"/>
      <c r="AB935" s="55"/>
      <c r="AC935" s="55"/>
      <c r="AD935" s="55"/>
      <c r="AE935" s="55"/>
      <c r="AF935" s="55"/>
      <c r="AG935" s="55"/>
      <c r="AH935" s="55"/>
      <c r="AI935" s="55"/>
      <c r="AJ935" s="55"/>
      <c r="AK935" s="55"/>
      <c r="AL935" s="55"/>
      <c r="AM935" s="55"/>
      <c r="AN935" s="55"/>
      <c r="AO935" s="55"/>
      <c r="AP935" s="55"/>
      <c r="AQ935" s="55"/>
      <c r="AR935" s="55"/>
      <c r="AS935" s="55"/>
      <c r="AT935" s="55"/>
      <c r="AU935" s="55"/>
      <c r="AV935" s="55"/>
      <c r="AW935" s="55"/>
      <c r="AX935" s="55"/>
      <c r="AY935" s="55"/>
      <c r="AZ935" s="55"/>
      <c r="BA935" s="55"/>
      <c r="BB935" s="55"/>
      <c r="BC935" s="55"/>
      <c r="BD935" s="55"/>
      <c r="BE935" s="55"/>
    </row>
    <row r="936" customFormat="false" ht="12.75" hidden="false" customHeight="fals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5"/>
      <c r="Y936" s="55"/>
      <c r="Z936" s="55"/>
      <c r="AA936" s="55"/>
      <c r="AB936" s="55"/>
      <c r="AC936" s="55"/>
      <c r="AD936" s="55"/>
      <c r="AE936" s="55"/>
      <c r="AF936" s="55"/>
      <c r="AG936" s="55"/>
      <c r="AH936" s="55"/>
      <c r="AI936" s="55"/>
      <c r="AJ936" s="55"/>
      <c r="AK936" s="55"/>
      <c r="AL936" s="55"/>
      <c r="AM936" s="55"/>
      <c r="AN936" s="55"/>
      <c r="AO936" s="55"/>
      <c r="AP936" s="55"/>
      <c r="AQ936" s="55"/>
      <c r="AR936" s="55"/>
      <c r="AS936" s="55"/>
      <c r="AT936" s="55"/>
      <c r="AU936" s="55"/>
      <c r="AV936" s="55"/>
      <c r="AW936" s="55"/>
      <c r="AX936" s="55"/>
      <c r="AY936" s="55"/>
      <c r="AZ936" s="55"/>
      <c r="BA936" s="55"/>
      <c r="BB936" s="55"/>
      <c r="BC936" s="55"/>
      <c r="BD936" s="55"/>
      <c r="BE936" s="55"/>
    </row>
    <row r="937" customFormat="false" ht="12.75" hidden="false" customHeight="false" outlineLevel="0" collapsed="false">
      <c r="A937" s="55"/>
      <c r="B937" s="55"/>
      <c r="C937" s="55"/>
      <c r="D937" s="55"/>
      <c r="E937" s="55"/>
      <c r="F937" s="55"/>
      <c r="G937" s="55"/>
      <c r="H937" s="55"/>
      <c r="I937" s="55"/>
      <c r="J937" s="55"/>
      <c r="K937" s="55"/>
      <c r="L937" s="55"/>
      <c r="M937" s="55"/>
      <c r="N937" s="55"/>
      <c r="O937" s="55"/>
      <c r="P937" s="55"/>
      <c r="Q937" s="55"/>
      <c r="R937" s="55"/>
      <c r="S937" s="55"/>
      <c r="T937" s="55"/>
      <c r="U937" s="55"/>
      <c r="V937" s="55"/>
      <c r="W937" s="55"/>
      <c r="X937" s="55"/>
      <c r="Y937" s="55"/>
      <c r="Z937" s="55"/>
      <c r="AA937" s="55"/>
      <c r="AB937" s="55"/>
      <c r="AC937" s="55"/>
      <c r="AD937" s="55"/>
      <c r="AE937" s="55"/>
      <c r="AF937" s="55"/>
      <c r="AG937" s="55"/>
      <c r="AH937" s="55"/>
      <c r="AI937" s="55"/>
      <c r="AJ937" s="55"/>
      <c r="AK937" s="55"/>
      <c r="AL937" s="55"/>
      <c r="AM937" s="55"/>
      <c r="AN937" s="55"/>
      <c r="AO937" s="55"/>
      <c r="AP937" s="55"/>
      <c r="AQ937" s="55"/>
      <c r="AR937" s="55"/>
      <c r="AS937" s="55"/>
      <c r="AT937" s="55"/>
      <c r="AU937" s="55"/>
      <c r="AV937" s="55"/>
      <c r="AW937" s="55"/>
      <c r="AX937" s="55"/>
      <c r="AY937" s="55"/>
      <c r="AZ937" s="55"/>
      <c r="BA937" s="55"/>
      <c r="BB937" s="55"/>
      <c r="BC937" s="55"/>
      <c r="BD937" s="55"/>
      <c r="BE937" s="55"/>
    </row>
    <row r="938" customFormat="false" ht="12.75" hidden="false" customHeight="false" outlineLevel="0" collapsed="false">
      <c r="A938" s="55"/>
      <c r="B938" s="55"/>
      <c r="C938" s="55"/>
      <c r="D938" s="55"/>
      <c r="E938" s="55"/>
      <c r="F938" s="55"/>
      <c r="G938" s="55"/>
      <c r="H938" s="55"/>
      <c r="I938" s="55"/>
      <c r="J938" s="55"/>
      <c r="K938" s="55"/>
      <c r="L938" s="55"/>
      <c r="M938" s="55"/>
      <c r="N938" s="55"/>
      <c r="O938" s="55"/>
      <c r="P938" s="55"/>
      <c r="Q938" s="55"/>
      <c r="R938" s="55"/>
      <c r="S938" s="55"/>
      <c r="T938" s="55"/>
      <c r="U938" s="55"/>
      <c r="V938" s="55"/>
      <c r="W938" s="55"/>
      <c r="X938" s="55"/>
      <c r="Y938" s="55"/>
      <c r="Z938" s="55"/>
      <c r="AA938" s="55"/>
      <c r="AB938" s="55"/>
      <c r="AC938" s="55"/>
      <c r="AD938" s="55"/>
      <c r="AE938" s="55"/>
      <c r="AF938" s="55"/>
      <c r="AG938" s="55"/>
      <c r="AH938" s="55"/>
      <c r="AI938" s="55"/>
      <c r="AJ938" s="55"/>
      <c r="AK938" s="55"/>
      <c r="AL938" s="55"/>
      <c r="AM938" s="55"/>
      <c r="AN938" s="55"/>
      <c r="AO938" s="55"/>
      <c r="AP938" s="55"/>
      <c r="AQ938" s="55"/>
      <c r="AR938" s="55"/>
      <c r="AS938" s="55"/>
      <c r="AT938" s="55"/>
      <c r="AU938" s="55"/>
      <c r="AV938" s="55"/>
      <c r="AW938" s="55"/>
      <c r="AX938" s="55"/>
      <c r="AY938" s="55"/>
      <c r="AZ938" s="55"/>
      <c r="BA938" s="55"/>
      <c r="BB938" s="55"/>
      <c r="BC938" s="55"/>
      <c r="BD938" s="55"/>
      <c r="BE938" s="55"/>
    </row>
    <row r="939" customFormat="false" ht="12.75" hidden="false" customHeight="false" outlineLevel="0" collapsed="false">
      <c r="A939" s="55"/>
      <c r="B939" s="55"/>
      <c r="C939" s="55"/>
      <c r="D939" s="55"/>
      <c r="E939" s="55"/>
      <c r="F939" s="55"/>
      <c r="G939" s="55"/>
      <c r="H939" s="55"/>
      <c r="I939" s="55"/>
      <c r="J939" s="55"/>
      <c r="K939" s="55"/>
      <c r="L939" s="55"/>
      <c r="M939" s="55"/>
      <c r="N939" s="55"/>
      <c r="O939" s="55"/>
      <c r="P939" s="55"/>
      <c r="Q939" s="55"/>
      <c r="R939" s="55"/>
      <c r="S939" s="55"/>
      <c r="T939" s="55"/>
      <c r="U939" s="55"/>
      <c r="V939" s="55"/>
      <c r="W939" s="55"/>
      <c r="X939" s="55"/>
      <c r="Y939" s="55"/>
      <c r="Z939" s="55"/>
      <c r="AA939" s="55"/>
      <c r="AB939" s="55"/>
      <c r="AC939" s="55"/>
      <c r="AD939" s="55"/>
      <c r="AE939" s="55"/>
      <c r="AF939" s="55"/>
      <c r="AG939" s="55"/>
      <c r="AH939" s="55"/>
      <c r="AI939" s="55"/>
      <c r="AJ939" s="55"/>
      <c r="AK939" s="55"/>
      <c r="AL939" s="55"/>
      <c r="AM939" s="55"/>
      <c r="AN939" s="55"/>
      <c r="AO939" s="55"/>
      <c r="AP939" s="55"/>
      <c r="AQ939" s="55"/>
      <c r="AR939" s="55"/>
      <c r="AS939" s="55"/>
      <c r="AT939" s="55"/>
      <c r="AU939" s="55"/>
      <c r="AV939" s="55"/>
      <c r="AW939" s="55"/>
      <c r="AX939" s="55"/>
      <c r="AY939" s="55"/>
      <c r="AZ939" s="55"/>
      <c r="BA939" s="55"/>
      <c r="BB939" s="55"/>
      <c r="BC939" s="55"/>
      <c r="BD939" s="55"/>
      <c r="BE939" s="55"/>
    </row>
    <row r="940" customFormat="false" ht="12.75" hidden="false" customHeight="false" outlineLevel="0" collapsed="false">
      <c r="A940" s="55"/>
      <c r="B940" s="55"/>
      <c r="C940" s="55"/>
      <c r="D940" s="55"/>
      <c r="E940" s="55"/>
      <c r="F940" s="55"/>
      <c r="G940" s="55"/>
      <c r="H940" s="55"/>
      <c r="I940" s="55"/>
      <c r="J940" s="55"/>
      <c r="K940" s="55"/>
      <c r="L940" s="55"/>
      <c r="M940" s="55"/>
      <c r="N940" s="55"/>
      <c r="O940" s="55"/>
      <c r="P940" s="55"/>
      <c r="Q940" s="55"/>
      <c r="R940" s="55"/>
      <c r="S940" s="55"/>
      <c r="T940" s="55"/>
      <c r="U940" s="55"/>
      <c r="V940" s="55"/>
      <c r="W940" s="55"/>
      <c r="X940" s="55"/>
      <c r="Y940" s="55"/>
      <c r="Z940" s="55"/>
      <c r="AA940" s="55"/>
      <c r="AB940" s="55"/>
      <c r="AC940" s="55"/>
      <c r="AD940" s="55"/>
      <c r="AE940" s="55"/>
      <c r="AF940" s="55"/>
      <c r="AG940" s="55"/>
      <c r="AH940" s="55"/>
      <c r="AI940" s="55"/>
      <c r="AJ940" s="55"/>
      <c r="AK940" s="55"/>
      <c r="AL940" s="55"/>
      <c r="AM940" s="55"/>
      <c r="AN940" s="55"/>
      <c r="AO940" s="55"/>
      <c r="AP940" s="55"/>
      <c r="AQ940" s="55"/>
      <c r="AR940" s="55"/>
      <c r="AS940" s="55"/>
      <c r="AT940" s="55"/>
      <c r="AU940" s="55"/>
      <c r="AV940" s="55"/>
      <c r="AW940" s="55"/>
      <c r="AX940" s="55"/>
      <c r="AY940" s="55"/>
      <c r="AZ940" s="55"/>
      <c r="BA940" s="55"/>
      <c r="BB940" s="55"/>
      <c r="BC940" s="55"/>
      <c r="BD940" s="55"/>
      <c r="BE940" s="55"/>
    </row>
    <row r="941" customFormat="false" ht="12.75" hidden="false" customHeight="false" outlineLevel="0" collapsed="false">
      <c r="A941" s="55"/>
      <c r="B941" s="55"/>
      <c r="C941" s="55"/>
      <c r="D941" s="55"/>
      <c r="E941" s="55"/>
      <c r="F941" s="55"/>
      <c r="G941" s="55"/>
      <c r="H941" s="55"/>
      <c r="I941" s="55"/>
      <c r="J941" s="55"/>
      <c r="K941" s="55"/>
      <c r="L941" s="55"/>
      <c r="M941" s="55"/>
      <c r="N941" s="55"/>
      <c r="O941" s="55"/>
      <c r="P941" s="55"/>
      <c r="Q941" s="55"/>
      <c r="R941" s="55"/>
      <c r="S941" s="55"/>
      <c r="T941" s="55"/>
      <c r="U941" s="55"/>
      <c r="V941" s="55"/>
      <c r="W941" s="55"/>
      <c r="X941" s="55"/>
      <c r="Y941" s="55"/>
      <c r="Z941" s="55"/>
      <c r="AA941" s="55"/>
      <c r="AB941" s="55"/>
      <c r="AC941" s="55"/>
      <c r="AD941" s="55"/>
      <c r="AE941" s="55"/>
      <c r="AF941" s="55"/>
      <c r="AG941" s="55"/>
      <c r="AH941" s="55"/>
      <c r="AI941" s="55"/>
      <c r="AJ941" s="55"/>
      <c r="AK941" s="55"/>
      <c r="AL941" s="55"/>
      <c r="AM941" s="55"/>
      <c r="AN941" s="55"/>
      <c r="AO941" s="55"/>
      <c r="AP941" s="55"/>
      <c r="AQ941" s="55"/>
      <c r="AR941" s="55"/>
      <c r="AS941" s="55"/>
      <c r="AT941" s="55"/>
      <c r="AU941" s="55"/>
      <c r="AV941" s="55"/>
      <c r="AW941" s="55"/>
      <c r="AX941" s="55"/>
      <c r="AY941" s="55"/>
      <c r="AZ941" s="55"/>
      <c r="BA941" s="55"/>
      <c r="BB941" s="55"/>
      <c r="BC941" s="55"/>
      <c r="BD941" s="55"/>
      <c r="BE941" s="55"/>
    </row>
  </sheetData>
  <mergeCells count="2">
    <mergeCell ref="C1:G1"/>
    <mergeCell ref="A13:J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620138888888889" top="0.7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1" right="1" top="0.8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17T15:13:16Z</dcterms:created>
  <dc:creator>Joan Dunham</dc:creator>
  <dc:description/>
  <dc:language>en-US</dc:language>
  <cp:lastModifiedBy>adamsons</cp:lastModifiedBy>
  <cp:lastPrinted>2003-12-30T20:37:53Z</cp:lastPrinted>
  <dcterms:modified xsi:type="dcterms:W3CDTF">2004-01-26T22:19:43Z</dcterms:modified>
  <cp:revision>0</cp:revision>
  <dc:subject/>
  <dc:title/>
</cp:coreProperties>
</file>