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Summary" sheetId="1" state="visible" r:id="rId2"/>
    <sheet name="Definitions" sheetId="2" state="visible" r:id="rId3"/>
    <sheet name="Notes" sheetId="3" state="visible" r:id="rId4"/>
    <sheet name="Combined" sheetId="4" state="visible" r:id="rId5"/>
    <sheet name="Eight-Year Tables" sheetId="5" state="visible" r:id="rId6"/>
    <sheet name="Users" sheetId="6" state="visible" r:id="rId7"/>
    <sheet name="Accesses" sheetId="7" state="visible" r:id="rId8"/>
    <sheet name="Deliveries" sheetId="8" state="visible" r:id="rId9"/>
    <sheet name="Volume" sheetId="9" state="visible" r:id="rId10"/>
    <sheet name="All Characterization" sheetId="10" state="visible" r:id="rId11"/>
    <sheet name="Repeat Characterization " sheetId="11" state="visible" r:id="rId12"/>
    <sheet name="Repeat Users " sheetId="12" state="visible" r:id="rId13"/>
    <sheet name="Request Pie" sheetId="13" state="visible" r:id="rId14"/>
    <sheet name="Users Pie " sheetId="14" state="visible" r:id="rId15"/>
    <sheet name="DetailTables" sheetId="15" state="visible" r:id="rId16"/>
    <sheet name="ECSIngest" sheetId="16" state="visible" r:id="rId17"/>
    <sheet name="ECSArchive" sheetId="17" state="visible" r:id="rId18"/>
    <sheet name="ECSDistribution" sheetId="18" state="visible" r:id="rId19"/>
    <sheet name="Procedures" sheetId="19" state="visible" r:id="rId20"/>
    <sheet name="Versions" sheetId="20" state="visible" r:id="rId21"/>
    <sheet name="Plots" sheetId="21" state="hidden" r:id="rId22"/>
    <sheet name="a" sheetId="22" state="hidden" r:id="rId23"/>
    <sheet name="Statistics" sheetId="23" state="hidden" r:id="rId24"/>
    <sheet name="instructions" sheetId="24" state="hidden" r:id="rId25"/>
    <sheet name="b" sheetId="25" state="hidden" r:id="rId26"/>
    <sheet name="c" sheetId="26" state="hidden" r:id="rId27"/>
    <sheet name="d" sheetId="27" state="hidden" r:id="rId28"/>
    <sheet name="e" sheetId="28" state="hidden" r:id="rId29"/>
    <sheet name="e2" sheetId="29" state="hidden" r:id="rId30"/>
    <sheet name="e0" sheetId="30" state="hidden" r:id="rId31"/>
  </sheets>
  <definedNames>
    <definedName function="false" hidden="false" localSheetId="3" name="_xlnm.Print_Area" vbProcedure="false">Combined!$A$1:$M$69</definedName>
    <definedName function="false" hidden="false" name="Excel_BuiltIn_Database" vbProcedure="false">a!$A$1:$K$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7" uniqueCount="896">
  <si>
    <t xml:space="preserve">FISCAL YEAR 2005 STATISTICS REPORT</t>
  </si>
  <si>
    <t xml:space="preserve">This report presents statistics on data distributions from the Earth Observing System Data and Information System (EOSDIS) Data Gathering and Reporting System (EDGRS).   This system collects metrics from the EOSDIS controlled data centers including data from the EOS Core System (ECS) and predecessor systems identified in this document as non-ECS systems.    Included are summary tables, text, graphs, and more detailed statistics tables.  Data from both ECS and non-ECS systems are reported, in some cases separately and other cases combined.  The titles should clearly indicate which case applies.  </t>
  </si>
  <si>
    <t xml:space="preserve">Summary</t>
  </si>
  <si>
    <t xml:space="preserve">For FY2005, the total number of accesses to the EOSDIS data systems was</t>
  </si>
  <si>
    <t xml:space="preserve">The total number of distinct users, including Web hits as defined by the user email address, was </t>
  </si>
  <si>
    <t xml:space="preserve">The total number of products delivered was  </t>
  </si>
  <si>
    <t xml:space="preserve">The total volume of data delivered was </t>
  </si>
  <si>
    <t xml:space="preserve">For ECS data, one "product" is one granule of data.  For data held outside ECS, a "product" is the smallest physically or logically indivisible orderable/deliverable unit of data. </t>
  </si>
  <si>
    <t xml:space="preserve">This report contains tables of FY2005 statistics and graphs comparing FY2005 statistics to previous years and projections for future years.  Additional information can be found in the following text and the report tables. </t>
  </si>
  <si>
    <r>
      <rPr>
        <u val="single"/>
        <sz val="12"/>
        <rFont val="Times New Roman"/>
        <family val="1"/>
      </rPr>
      <t xml:space="preserve">Report of Data Held Outside ECS</t>
    </r>
    <r>
      <rPr>
        <sz val="12"/>
        <rFont val="Times New Roman"/>
        <family val="1"/>
      </rPr>
      <t xml:space="preserve">:</t>
    </r>
  </si>
  <si>
    <t xml:space="preserve">The report of data held outside ECS includes statistics for all pre-Earth Science Enterprise (ESE),  TRMM, CERES, and QuikSCAT data.  This includes all data previously reported as non-ECS data, including orders/subscriptions from the V0/V1 systems, anonymous FTP retrievals, WWW retrievals, WWW accesses, and offline inquiries.  The report period is October 1, 2004 through September 30, 2005.</t>
  </si>
  <si>
    <t xml:space="preserve">Report of Data held by ECS</t>
  </si>
  <si>
    <t xml:space="preserve">The report of data held by ECS includes statistics for only ECS managed data.  The report period is October 1, 2004 through September 30, 2005.</t>
  </si>
  <si>
    <t xml:space="preserve">It includes the following tables and graphs:</t>
  </si>
  <si>
    <r>
      <rPr>
        <sz val="12"/>
        <rFont val="Times New Roman"/>
        <family val="1"/>
      </rPr>
      <t xml:space="preserve">1.</t>
    </r>
    <r>
      <rPr>
        <sz val="7"/>
        <rFont val="Times New Roman"/>
        <family val="1"/>
      </rPr>
      <t xml:space="preserve">              </t>
    </r>
    <r>
      <rPr>
        <sz val="12"/>
        <rFont val="Times New Roman"/>
        <family val="1"/>
      </rPr>
      <t xml:space="preserve">Data Ingested by Instrument - number of granules and total volume by instrument and DAAC</t>
    </r>
  </si>
  <si>
    <r>
      <rPr>
        <sz val="12"/>
        <rFont val="Times New Roman"/>
        <family val="1"/>
      </rPr>
      <t xml:space="preserve">2.</t>
    </r>
    <r>
      <rPr>
        <sz val="7"/>
        <rFont val="Times New Roman"/>
        <family val="1"/>
      </rPr>
      <t xml:space="preserve">              </t>
    </r>
    <r>
      <rPr>
        <sz val="12"/>
        <rFont val="Times New Roman"/>
        <family val="1"/>
      </rPr>
      <t xml:space="preserve">Data Archived by Instrument - number of granules and total volume by instrument and DAAC</t>
    </r>
  </si>
  <si>
    <r>
      <rPr>
        <sz val="12"/>
        <rFont val="Times New Roman"/>
        <family val="1"/>
      </rPr>
      <t xml:space="preserve">3.</t>
    </r>
    <r>
      <rPr>
        <sz val="7"/>
        <rFont val="Times New Roman"/>
        <family val="1"/>
      </rPr>
      <t xml:space="preserve">              </t>
    </r>
    <r>
      <rPr>
        <sz val="12"/>
        <rFont val="Times New Roman"/>
        <family val="1"/>
      </rPr>
      <t xml:space="preserve">Distribution to Users - total numbers of orders, requests, granules, files, and total megabytes by DAAC</t>
    </r>
  </si>
  <si>
    <r>
      <rPr>
        <u val="single"/>
        <sz val="12"/>
        <rFont val="Times New Roman"/>
        <family val="1"/>
      </rPr>
      <t xml:space="preserve">Combined Report</t>
    </r>
    <r>
      <rPr>
        <sz val="12"/>
        <rFont val="Times New Roman"/>
        <family val="1"/>
      </rPr>
      <t xml:space="preserve">:</t>
    </r>
  </si>
  <si>
    <t xml:space="preserve">The combined report contains plots, tables, and explanatory text for the statistics on all data distribution to users, since only distribution statistics are collected for data held outside ECS.  </t>
  </si>
  <si>
    <t xml:space="preserve">Note that for FY00, the statistics on data held by ECS are reported for February 24, 2000 (lens cap off) through September 30, 2000.  All other data is reported for fiscal years beginning October 1 and ending September 30.</t>
  </si>
  <si>
    <t xml:space="preserve">DEFINITIONS:</t>
  </si>
  <si>
    <r>
      <rPr>
        <u val="single"/>
        <sz val="12"/>
        <rFont val="Times New Roman"/>
        <family val="1"/>
      </rPr>
      <t xml:space="preserve">Number Of Distinct Users Accessing DAACs</t>
    </r>
    <r>
      <rPr>
        <sz val="12"/>
        <rFont val="Times New Roman"/>
        <family val="1"/>
      </rPr>
      <t xml:space="preserve">:</t>
    </r>
  </si>
  <si>
    <t xml:space="preserve">Distinct means that each unique user is counted exactly one time for the report period.  Three different methods are used to determine a distinct user. One is by email address only, the second is by email address and lastname and the third is by IP address. The first is used for Non-ECS users. The second is used for ECS users (See below) and the third is used when the email address of a user (ECS or Non-ECS) is not available.</t>
  </si>
  <si>
    <t xml:space="preserve"> </t>
  </si>
  <si>
    <t xml:space="preserve">The statistics to determine user identity uses the email address. Each unique email address determines a distinct user.  If the same email address requests two products, it is reported as one distinct user and as two products delivered.  One person can use two different email addresses or two people can use the same email address, but addresses are the only user information available.  Users accessing by more than one method or DAAC will be counted for each method and DAAC.</t>
  </si>
  <si>
    <t xml:space="preserve">The ECS statistics system uses the user last name as well as the email address to determine a unique user.  This is necessary because all user requests for Landsat data at EDC are turned into level 0 requests that are sent to a single email address within EDC.</t>
  </si>
  <si>
    <t xml:space="preserve">Email addresses are currently not available for many Data Pool users (ECS). Hence their IP address is used in that case. This allows these users to be counted but prevents them from being characterized by affiliation.</t>
  </si>
  <si>
    <t xml:space="preserve">The Total Number of Distinct Users is the sum of the following user categories:</t>
  </si>
  <si>
    <t xml:space="preserve">Ordering System = users of the local Character User Interface (ChUI) or local Graphical User Interface (GUI) for DAACs that have one or EDG users for general public orders. </t>
  </si>
  <si>
    <t xml:space="preserve">WWW = distinct addresses or user host machine identification per DAAC for the report period.  Note that, for the most part, only user host machine identification is available.  WAIS logs are no longer included as of FY03. This includes general accesses to Web pages maintained at the DAACs. These are users getting general DAAC information as well as users accessing the pages for DAAC catalogs and data. </t>
  </si>
  <si>
    <t xml:space="preserve">Anonymous FTP = distinct addresses per DAAC for the report period.</t>
  </si>
  <si>
    <t xml:space="preserve">Off-line = the number of distinct users identified for off-line inquiries received.  </t>
  </si>
  <si>
    <t xml:space="preserve">Data Pool = distinct IP addresses per DAAC for the report period. Note that this data was not available until Release 7 of ECS was installed at the DAAC in the summer of 2004.</t>
  </si>
  <si>
    <r>
      <rPr>
        <u val="single"/>
        <sz val="12"/>
        <rFont val="Times New Roman"/>
        <family val="1"/>
      </rPr>
      <t xml:space="preserve">Number Of Accesses</t>
    </r>
    <r>
      <rPr>
        <sz val="12"/>
        <rFont val="Times New Roman"/>
        <family val="1"/>
      </rPr>
      <t xml:space="preserve">:</t>
    </r>
  </si>
  <si>
    <t xml:space="preserve">This is the total number of accesses to data held outside ECS or in ECS systems.  Users accessing any system multiple times or by more than one method or DAAC will be counted for each method or DAAC.</t>
  </si>
  <si>
    <t xml:space="preserve">There are several methods of accessing data held outside the ECS data.  A description of the computation of accesses for each is:</t>
  </si>
  <si>
    <t xml:space="preserve">Orders = a count of all requests for data via the EOS Data Gateway, including those accessing ECS, or, for local ChUI and/or local GUI sessions for DAACs that have them. This is equivalent to the number of orders and can be calculated in the following two ways:</t>
  </si>
  <si>
    <t xml:space="preserve">   A. Total number of distinct orders for the reporting period</t>
  </si>
  <si>
    <t xml:space="preserve">   B. Total number of distinct orders per each orderdate summed over all orderdates for the reporting period</t>
  </si>
  <si>
    <t xml:space="preserve">Because Method A requires direct access to the dist base table whereas Method B can be done from a summary table, Method B is preferable to Method A, especially in ad-hoc reports. Hence Method B is the method of choice for the current report and subsequent reports. However, since Method A was used in FY04 and earlier annual reports it will also be used in this report to allow comparisons with values from prior annual reports.</t>
  </si>
  <si>
    <t xml:space="preserve">WWW Inquiries = the sum, over one report period, of the number of distinct users for each day of the report period. WAIS logs are no longer included as of FY03.  Multiple accesses by the same email address or host on the same day will be counted as one access. This includes general accesses to Web pages maintained at the DAACs.   Accesses by the same email address or host to two different Web sites at the same DAAC will be counted as two accesses.</t>
  </si>
  <si>
    <t xml:space="preserve">WWW Data Retrievals = the sum, over one report period, of the number of distinct users for WWW data retrieval for each day of the report period.  Multiple accesses by the same email address or host on the same day will be counted as one access. </t>
  </si>
  <si>
    <t xml:space="preserve">FTP = the sum, over one report period, of the number of distinct users for each day of the report period.  Multiple accesses by the same email address or host on the same day will be counted as one access. </t>
  </si>
  <si>
    <t xml:space="preserve">Off-line = for data prior to FY03, a count of all inquiries made through user services personnel or non-automated methods (phone, mail, email, fax, walk-in).  Inquiries can be general, about documentation ordering, data and software questions, system usage, requests for inventory searches, or result in referrals to other DAACs or organizations.   For data during and after FY03, the distinct email addresses per DAAC for the reporting period.  </t>
  </si>
  <si>
    <t xml:space="preserve">Data Pools = the sum, over one report period, of the number of distinct users for each day of the report period.  Multiple accesses by the same IP address on the same day will be counted as one access. Since addresses identifying datapool users were not available for the entire FY04 period, the number of products was used to represent this value instead for that report. This value will again be used in this report for comparison with the values in the FY04 Annual report.   </t>
  </si>
  <si>
    <r>
      <rPr>
        <u val="single"/>
        <sz val="12"/>
        <rFont val="Times New Roman"/>
        <family val="1"/>
      </rPr>
      <t xml:space="preserve">Number of Products Delivered</t>
    </r>
    <r>
      <rPr>
        <sz val="12"/>
        <rFont val="Times New Roman"/>
        <family val="1"/>
      </rPr>
      <t xml:space="preserve">:</t>
    </r>
  </si>
  <si>
    <t xml:space="preserve">The number of products delivered is the number of products requested that are identified as completed, or closed and accepted but not completed during the report period.  This includes data deliveries on media or ordered as an FTP,  and data files retrieved by the user via anonymous FTP, WWW or Data Pools. </t>
  </si>
  <si>
    <t xml:space="preserve">For ECS, one product is one granule of data.  Each product may be delivered to the user either on media or via FTP push or FTP pull.  The reported number of products and volume delivered from ECS was calculated differently for FY02 than for previous years.  The earlier calculation of total products delivered included end users, QA, test, and production.  The FY02 total products delivered includes only those products know to be delivered to end users via orders or subscriptions.  It is not possible to accurately recalculate the FY01 and FY00 totals.  The chart of volumes delivered shows a drop in total volume delivered because of this calculation change.</t>
  </si>
  <si>
    <t xml:space="preserve">A product is the smallest physically or logically indivisible orderable/deliverable unit, regardless of how many pieces end up constituting the item. An example of a physically indivisible unit is a CD-ROM. An example of a logically indivisible unit would be a set of files that are determined to be unusable except as a set.  Starting in FY03, JPL has defined a product below the indivisible unit level in order to report volume delivered by data type.</t>
  </si>
  <si>
    <t xml:space="preserve">FTP Product Retrievals = number of retrievals ("gets") determined from the anonymous FTP logs for the reporting period. </t>
  </si>
  <si>
    <t xml:space="preserve">WWW Product Retrievals = number of WWW retrievals from the WWW logs determined by the DAAC to be actual data for the reporting period.</t>
  </si>
  <si>
    <t xml:space="preserve">Data Pool Retrievals = number of files retrieved during the reporting period from the ECS data pools.</t>
  </si>
  <si>
    <r>
      <rPr>
        <u val="single"/>
        <sz val="12"/>
        <rFont val="Times New Roman"/>
        <family val="1"/>
      </rPr>
      <t xml:space="preserve">Volume of Products Delivered</t>
    </r>
    <r>
      <rPr>
        <sz val="12"/>
        <rFont val="Times New Roman"/>
        <family val="1"/>
      </rPr>
      <t xml:space="preserve">:</t>
    </r>
  </si>
  <si>
    <r>
      <rPr>
        <sz val="12"/>
        <rFont val="Times New Roman"/>
        <family val="1"/>
      </rPr>
      <t xml:space="preserve">The volume of products delivered is the sum of volumes for all products delivered, in megabytes, for the report period.  This includes data deliveries on media and data files retrieved by the user via FTP, WWW and Data Pools.  </t>
    </r>
    <r>
      <rPr>
        <sz val="12"/>
        <color rgb="FF000000"/>
        <rFont val="Times New Roman"/>
        <family val="1"/>
      </rPr>
      <t xml:space="preserve">Volume units are converted from bytes or kilobytes to megabytes or gigabytes using factors of 1024 (Megabytes = Kilobytes/1024, Megabytes = Bytes/1048576, etc.).</t>
    </r>
  </si>
  <si>
    <r>
      <rPr>
        <u val="single"/>
        <sz val="12"/>
        <rFont val="Times New Roman"/>
        <family val="1"/>
      </rPr>
      <t xml:space="preserve">Average Delivery Time</t>
    </r>
    <r>
      <rPr>
        <sz val="12"/>
        <rFont val="Times New Roman"/>
        <family val="1"/>
      </rPr>
      <t xml:space="preserve">:</t>
    </r>
  </si>
  <si>
    <t xml:space="preserve">The average delivery time is the average number of days from product request origination to shipping, for products delivered via orders during the report period.  The average used is a simple average, not a median, or other calculation.</t>
  </si>
  <si>
    <t xml:space="preserve"> For the reporting period, the majority of ECS deliveries are electronic and therefore took less than one day.  The average delivery time from ECS for media has not been computed because not enough data is consistently available and different time references are used.</t>
  </si>
  <si>
    <t xml:space="preserve">For data held outside ECS, average delivery time is computed by summing the difference of the request and completion dates included in the SCRS data for media requests, then dividing by the sum of the number of products delivered via media plus data products retrieved via FTP or WWW.  The delivery time for FTP or WWW data retrievals is assumed to be 0 days.  Requests identified by the DAAC as subscriptions are not counted.  When products are requested before they are available, the days are counted from the date the product became available. This is approximate because not all subscriptions are identified as such and product requests that pre-date the availability of the data do not all include that information in the statistics.</t>
  </si>
  <si>
    <r>
      <rPr>
        <u val="single"/>
        <sz val="12"/>
        <rFont val="Times New Roman"/>
        <family val="1"/>
      </rPr>
      <t xml:space="preserve">Repeat Users</t>
    </r>
    <r>
      <rPr>
        <sz val="12"/>
        <rFont val="Times New Roman"/>
        <family val="1"/>
      </rPr>
      <t xml:space="preserve">:</t>
    </r>
  </si>
  <si>
    <t xml:space="preserve">Repeat Users is a count of the number of distinct users who have ordered/received data on more than one date since the start of the statistics collection system.  It is not deemed necessary to distinguish two orders in the same day as a repeat.  The two definitions given for distinct users apply here as well.</t>
  </si>
  <si>
    <t xml:space="preserve">Characterization of All Users Requesting Products:</t>
  </si>
  <si>
    <t xml:space="preserve">User characterization counts each user exactly one time for the report period, based on unique email addresses, for each DAAC contacted.  All users are those that have been reported in some previous report period plus those who are new for the report period.  </t>
  </si>
  <si>
    <t xml:space="preserve">The following user categories are reported separately in each of the user characterization tables:</t>
  </si>
  <si>
    <t xml:space="preserve">US Government = all addresses ending in .gov or .mil and all addresses ending in .us and including .gov. or .mil. in the address.</t>
  </si>
  <si>
    <t xml:space="preserve">Educational = all addresses ending in .edu or .k12 and all addresses ending in .us and including .edu. or .k12. in the address. These are US addresses.</t>
  </si>
  <si>
    <t xml:space="preserve">Commercial = all addresses ending in .com, .bus and .net and all addresses ending in .us and including .com., .bus.,  or .net. in the address.  These are US addresses.</t>
  </si>
  <si>
    <t xml:space="preserve">Non-Profit = all addresses ending in .org and all addresses ending in .us and including .org. in the address.  These are US addresses.</t>
  </si>
  <si>
    <t xml:space="preserve">Other USA = all addresses ending in 3 letters after the decimal and all addresses ending in .us that are not in the other US categories.</t>
  </si>
  <si>
    <t xml:space="preserve">Total US = US government + US educational + US commercial + US nonprofit + US other.</t>
  </si>
  <si>
    <t xml:space="preserve">Foreign = all addresses ending in .xx, where .xx is not .us</t>
  </si>
  <si>
    <t xml:space="preserve">Unknown = any address that does not fit into the above categories, as well as those that are numeric and cannot be parsed.</t>
  </si>
  <si>
    <t xml:space="preserve">Total = the total users for the report period.  Total Users = Total US + Foreign + Unknown</t>
  </si>
  <si>
    <t xml:space="preserve">These are users who requested products from the DAACs, received files via anonymous FTP from the DAACs, or retrieved data files via WWW  from the DAACs.  This does not include those making inquiries, either off-line or via WWW, those accessing the DAACs via IMS but not requesting data, those using Data Pools, and those whose orders were placed before the beginning of the report period.  Users using more than one method to obtain data are counted only once. </t>
  </si>
  <si>
    <t xml:space="preserve">Characterization of New Users Requesting Products:</t>
  </si>
  <si>
    <r>
      <rPr>
        <sz val="12"/>
        <rFont val="Times New Roman"/>
        <family val="1"/>
      </rPr>
      <t xml:space="preserve">New users are those who have never been recorded by the statistics reporting system before this report period.  </t>
    </r>
    <r>
      <rPr>
        <sz val="12"/>
        <color rgb="FF000000"/>
        <rFont val="Times New Roman"/>
        <family val="1"/>
      </rPr>
      <t xml:space="preserve">This uses the same descriptions as the Characterization of All Users Requesting Products. </t>
    </r>
  </si>
  <si>
    <r>
      <rPr>
        <u val="single"/>
        <sz val="12"/>
        <color rgb="FF000000"/>
        <rFont val="Times New Roman"/>
        <family val="1"/>
      </rPr>
      <t xml:space="preserve">Characterization of Repeat Users Requesting Products:</t>
    </r>
    <r>
      <rPr>
        <sz val="12"/>
        <color rgb="FF000000"/>
        <rFont val="Times New Roman"/>
        <family val="1"/>
      </rPr>
      <t xml:space="preserve"> </t>
    </r>
  </si>
  <si>
    <r>
      <rPr>
        <sz val="12"/>
        <color rgb="FF000000"/>
        <rFont val="Times New Roman"/>
        <family val="1"/>
      </rPr>
      <t xml:space="preserve">Repeat users are distinct email addresses </t>
    </r>
    <r>
      <rPr>
        <sz val="12"/>
        <rFont val="Times New Roman"/>
        <family val="1"/>
      </rPr>
      <t xml:space="preserve">who have ordered/received data on more than one date.  </t>
    </r>
    <r>
      <rPr>
        <sz val="12"/>
        <color rgb="FF000000"/>
        <rFont val="Times New Roman"/>
        <family val="1"/>
      </rPr>
      <t xml:space="preserve">This uses the same descriptions as the Characterization of All Users Requesting Products. </t>
    </r>
  </si>
  <si>
    <t xml:space="preserve">This report contains statistics for distribution of EOSDIS data during fiscal year 2005, October 1, 2004  </t>
  </si>
  <si>
    <t xml:space="preserve">through September 30, 2005.  Values for previous fiscal years are taken from previous SCRS/EDGRS  </t>
  </si>
  <si>
    <t xml:space="preserve">Fiscal year summary reports.  </t>
  </si>
  <si>
    <t xml:space="preserve">Notes on the combined report:</t>
  </si>
  <si>
    <t xml:space="preserve">The EOS Data Gateway (EDG) and ECHO Systems are used to access data held in ECS and also outside the ECS.    These metrics for FY04 are currently not gathered.  Even if they were, there is no way that has been identified to separate the ECS and non-ECS accesses.  The non-ECS system reports users based on unique email addresses.  ECS contains both email addresses and user last names so ECS users can be identified by that combination. </t>
  </si>
  <si>
    <t xml:space="preserve">ECS does not report accesses to the system unless a product was requested.  Therefore, each product request from ECS is considered as an access.</t>
  </si>
  <si>
    <t xml:space="preserve">Data delivered by ECS to subscriptions is included in this report.  All data delivered by ECS to subscribers is reported.  We cannot distinguish between different subscription destinations (ITs, SCFs, SIPS, DAAC staff, etc.).</t>
  </si>
  <si>
    <t xml:space="preserve">Distributions by media type were not reported due to the level of accuracy not yet available at the time of the report.  </t>
  </si>
  <si>
    <t xml:space="preserve">Turnaround time was measured for media requests only.  FTP and unknown medias were excluded.</t>
  </si>
  <si>
    <t xml:space="preserve">Notes on data held outside the EOS Core System (ECS):</t>
  </si>
  <si>
    <t xml:space="preserve">This report was generated in December 2005 from data received as of December 12, 2005.   It is based on</t>
  </si>
  <si>
    <t xml:space="preserve">the data in the EDGRS data base tables.</t>
  </si>
  <si>
    <t xml:space="preserve">FTP accesses is the sum, over the year, of distinct users per day for each FTP system. </t>
  </si>
  <si>
    <t xml:space="preserve">WWW accesses is the sum, over the year, of distinct users per day for each WWW system, whether it be a home page or data order site. </t>
  </si>
  <si>
    <t xml:space="preserve">Data Pool accesses is the sum, over the year, of distinct users per day for each Data Pool system. Note that this data was not available until Release 7 of ECS was installed at the DAAC in the summer of 2004. </t>
  </si>
  <si>
    <t xml:space="preserve">Hence the number of datapool products was used instead for FY04. The same was done for this report to provide a basis for comparing FY05 values with FY04 values. (Also see Definitions worksheet) </t>
  </si>
  <si>
    <t xml:space="preserve">The user characterization reports include anonymous FTP users, users identified via offline inquiry, customers requesting and receiving deliveries during the reporting period, and users retrieving data via WWW. Data Pool users were not included in these reports because accurate affiliation information for them was not available.</t>
  </si>
  <si>
    <t xml:space="preserve">NSIDC statistics do not include the volume delivered except via anonymous FTP.</t>
  </si>
  <si>
    <t xml:space="preserve">SEDAC offline product request, tracking and inquiry data has not been received since April 1998.   </t>
  </si>
  <si>
    <t xml:space="preserve">ASF offline inquiry data was not received from June 1999 to September 2002.   </t>
  </si>
  <si>
    <t xml:space="preserve">LaRC FTP data have not been received in a usable format since August 1999.  LaRC offline inquiry data has not been received since October 1999.</t>
  </si>
  <si>
    <t xml:space="preserve">Latis data ???</t>
  </si>
  <si>
    <t xml:space="preserve">EDC FTP data and Web download data (WDD) have not been received since April 2004.</t>
  </si>
  <si>
    <t xml:space="preserve">NSIDC offline inquiry data (INQ) has not been received since June 2004.</t>
  </si>
  <si>
    <t xml:space="preserve">The number of products delivered and the data volume delivered for anonymous FTP do not include two </t>
  </si>
  <si>
    <t xml:space="preserve">non-end users. </t>
  </si>
  <si>
    <t xml:space="preserve">The media turnover statistics refer to requests distributed on digital media by non-ECS DAACs. The values </t>
  </si>
  <si>
    <t xml:space="preserve">were calculated using the time difference between the request's end time and start time.</t>
  </si>
  <si>
    <t xml:space="preserve">The tables shown in the Ingest, Archive and Distribution worksheets were obtained via the summary ad-hoc reports </t>
  </si>
  <si>
    <t xml:space="preserve">available from the EDGRS web page.</t>
  </si>
  <si>
    <t xml:space="preserve">DAAC Fiscal Year 2005 Access Statistics for ECS and Non-ECS Data</t>
  </si>
  <si>
    <t xml:space="preserve">Email Address Total (users)</t>
  </si>
  <si>
    <t xml:space="preserve">ECS Total (users)</t>
  </si>
  <si>
    <t xml:space="preserve">ECS Requests</t>
  </si>
  <si>
    <t xml:space="preserve">ECS Products Requested</t>
  </si>
  <si>
    <t xml:space="preserve">ECS Products Delivered</t>
  </si>
  <si>
    <t xml:space="preserve">Non-ECS Requests</t>
  </si>
  <si>
    <t xml:space="preserve">Non-ECS Products Requested</t>
  </si>
  <si>
    <t xml:space="preserve">Non_ECS Products Delivered</t>
  </si>
  <si>
    <t xml:space="preserve">Anonymous FTP, WWW, and Data Pool Retrievals</t>
  </si>
  <si>
    <t xml:space="preserve">Data Pool Retrievals</t>
  </si>
  <si>
    <t xml:space="preserve">Media Request Turnaround </t>
  </si>
  <si>
    <t xml:space="preserve">Media Requests</t>
  </si>
  <si>
    <t xml:space="preserve"> Volume Delivered by DAAC</t>
  </si>
  <si>
    <t xml:space="preserve">Total ECS Volume (MB)</t>
  </si>
  <si>
    <t xml:space="preserve">Non-ECS (MB)</t>
  </si>
  <si>
    <t xml:space="preserve">Total Volume Delivered (MB)</t>
  </si>
  <si>
    <t xml:space="preserve">Non-ECS Total (users)</t>
  </si>
  <si>
    <t xml:space="preserve">Total Combined Users (users)</t>
  </si>
  <si>
    <t xml:space="preserve">Total Users (users)</t>
  </si>
  <si>
    <t xml:space="preserve">Volume Delivered from DAACs Each Fiscal Year (GB)                        </t>
  </si>
  <si>
    <t xml:space="preserve">Fiscal Year</t>
  </si>
  <si>
    <t xml:space="preserve">Data Held Outside ECS (GB)</t>
  </si>
  <si>
    <t xml:space="preserve">Data Held by ECS (GB)</t>
  </si>
  <si>
    <t xml:space="preserve">Total (GB)</t>
  </si>
  <si>
    <t xml:space="preserve">FY96</t>
  </si>
  <si>
    <t xml:space="preserve">FY97</t>
  </si>
  <si>
    <t xml:space="preserve">FY98</t>
  </si>
  <si>
    <t xml:space="preserve">FY99</t>
  </si>
  <si>
    <t xml:space="preserve">FY00*</t>
  </si>
  <si>
    <t xml:space="preserve">FY01</t>
  </si>
  <si>
    <t xml:space="preserve">FY02</t>
  </si>
  <si>
    <t xml:space="preserve">FY03</t>
  </si>
  <si>
    <t xml:space="preserve">FY04</t>
  </si>
  <si>
    <t xml:space="preserve">FY05</t>
  </si>
  <si>
    <t xml:space="preserve">Characterization of Users Requesting Products Each Fiscal Year</t>
  </si>
  <si>
    <t xml:space="preserve">US Government</t>
  </si>
  <si>
    <t xml:space="preserve">Educational</t>
  </si>
  <si>
    <t xml:space="preserve">Commercial</t>
  </si>
  <si>
    <t xml:space="preserve">Non-Profit</t>
  </si>
  <si>
    <t xml:space="preserve">Other US</t>
  </si>
  <si>
    <t xml:space="preserve">Total US</t>
  </si>
  <si>
    <t xml:space="preserve">Foreign</t>
  </si>
  <si>
    <t xml:space="preserve">Unknown</t>
  </si>
  <si>
    <t xml:space="preserve">Total</t>
  </si>
  <si>
    <t xml:space="preserve">FY00</t>
  </si>
  <si>
    <t xml:space="preserve">FY05*</t>
  </si>
  <si>
    <t xml:space="preserve">*  Notes:</t>
  </si>
  <si>
    <t xml:space="preserve">Deliveries of data held in ECS are reported starting February 24, 2000 fo FY00. </t>
  </si>
  <si>
    <t xml:space="preserve">The fiscal year 1996 data was generated June 19, 1998 from data received as of November 12, 1997. </t>
  </si>
  <si>
    <t xml:space="preserve">The data for fiscal years 1997 and 1998 was generated January 8, 1999 from data received as of December 16, 1998.   </t>
  </si>
  <si>
    <t xml:space="preserve">The fiscal year 1999 data was generated from data received as of March 8, 2000 and corrected for ORNL users requesting   </t>
  </si>
  <si>
    <t xml:space="preserve"> products in January 2001.</t>
  </si>
  <si>
    <t xml:space="preserve">Two changes made to the report algorithm in 2000 would reduce the FY99 volume delivered by approximately 8%.  </t>
  </si>
  <si>
    <t xml:space="preserve">No calculation of the effect on earlier years has been made.</t>
  </si>
  <si>
    <t xml:space="preserve">The characterization data shown for fiscal year 2005 does not include datapool users.</t>
  </si>
  <si>
    <t xml:space="preserve">TITLE</t>
  </si>
  <si>
    <t xml:space="preserve">ASF</t>
  </si>
  <si>
    <t xml:space="preserve">EDC</t>
  </si>
  <si>
    <t xml:space="preserve">GHRC</t>
  </si>
  <si>
    <t xml:space="preserve">GSFC</t>
  </si>
  <si>
    <t xml:space="preserve">JPL</t>
  </si>
  <si>
    <t xml:space="preserve">LARC</t>
  </si>
  <si>
    <t xml:space="preserve">NSIDC</t>
  </si>
  <si>
    <t xml:space="preserve">ORNL</t>
  </si>
  <si>
    <t xml:space="preserve">SEDAC</t>
  </si>
  <si>
    <t xml:space="preserve">TOTAL</t>
  </si>
  <si>
    <t xml:space="preserve">Average (days)</t>
  </si>
  <si>
    <t xml:space="preserve">Maximum (days)</t>
  </si>
  <si>
    <t xml:space="preserve">Total non-ECS Volume (MB)</t>
  </si>
  <si>
    <t xml:space="preserve">Total non-ECS Deliveries</t>
  </si>
  <si>
    <t xml:space="preserve">Total ECS Deliveries</t>
  </si>
  <si>
    <t xml:space="preserve">Total Number of Granules Ingested</t>
  </si>
  <si>
    <t xml:space="preserve">ALL DAACs - ALL Missions</t>
  </si>
  <si>
    <t xml:space="preserve">2004-10-01 -- to -- 2005-09-30</t>
  </si>
  <si>
    <t xml:space="preserve">2004-275 to 2005-273</t>
  </si>
  <si>
    <t xml:space="preserve">x</t>
  </si>
  <si>
    <t xml:space="preserve">LaRC</t>
  </si>
  <si>
    <t xml:space="preserve">Totals</t>
  </si>
  <si>
    <t xml:space="preserve">ACRIM III </t>
  </si>
  <si>
    <t xml:space="preserve">AIRS </t>
  </si>
  <si>
    <t xml:space="preserve">AMSR </t>
  </si>
  <si>
    <t xml:space="preserve">AMSR-E </t>
  </si>
  <si>
    <t xml:space="preserve">AMSU </t>
  </si>
  <si>
    <t xml:space="preserve">ASTER </t>
  </si>
  <si>
    <t xml:space="preserve">FOS </t>
  </si>
  <si>
    <t xml:space="preserve">GLAS </t>
  </si>
  <si>
    <t xml:space="preserve">HIRDLS </t>
  </si>
  <si>
    <t xml:space="preserve">HSB </t>
  </si>
  <si>
    <t xml:space="preserve">MISR </t>
  </si>
  <si>
    <t xml:space="preserve">MLS </t>
  </si>
  <si>
    <t xml:space="preserve">MODEL </t>
  </si>
  <si>
    <t xml:space="preserve">MODIS </t>
  </si>
  <si>
    <t xml:space="preserve">MODIS-AQUA </t>
  </si>
  <si>
    <t xml:space="preserve">MOPITT </t>
  </si>
  <si>
    <t xml:space="preserve">MULTIPLE </t>
  </si>
  <si>
    <t xml:space="preserve">OMI </t>
  </si>
  <si>
    <t xml:space="preserve">Other</t>
  </si>
  <si>
    <t xml:space="preserve">PR </t>
  </si>
  <si>
    <t xml:space="preserve">PR, TMI </t>
  </si>
  <si>
    <t xml:space="preserve">PR, TMI, VIRS, OTHER </t>
  </si>
  <si>
    <t xml:space="preserve">SAGE III </t>
  </si>
  <si>
    <t xml:space="preserve">SIM </t>
  </si>
  <si>
    <t xml:space="preserve">SPACECRAFT </t>
  </si>
  <si>
    <t xml:space="preserve">SSM/I </t>
  </si>
  <si>
    <t xml:space="preserve">SYSTEM </t>
  </si>
  <si>
    <t xml:space="preserve">TES </t>
  </si>
  <si>
    <t xml:space="preserve">TIM </t>
  </si>
  <si>
    <t xml:space="preserve">TMI </t>
  </si>
  <si>
    <t xml:space="preserve">TMI, OTHER </t>
  </si>
  <si>
    <t xml:space="preserve">TOMS </t>
  </si>
  <si>
    <t xml:space="preserve">TOVS </t>
  </si>
  <si>
    <t xml:space="preserve">VIRS </t>
  </si>
  <si>
    <t xml:space="preserve">Total Volume in MBytes Ingested</t>
  </si>
  <si>
    <t xml:space="preserve">Instrument</t>
  </si>
  <si>
    <t xml:space="preserve">Generated: 12/14/2005</t>
  </si>
  <si>
    <t xml:space="preserve">Total Number of Granules Archived</t>
  </si>
  <si>
    <t xml:space="preserve">ACRIM III</t>
  </si>
  <si>
    <t xml:space="preserve">AIRS</t>
  </si>
  <si>
    <t xml:space="preserve">AIRSAR</t>
  </si>
  <si>
    <t xml:space="preserve">AMSR</t>
  </si>
  <si>
    <t xml:space="preserve">AMSR-E</t>
  </si>
  <si>
    <t xml:space="preserve">AMSU</t>
  </si>
  <si>
    <t xml:space="preserve">AMSU-A</t>
  </si>
  <si>
    <t xml:space="preserve">AMSU-B</t>
  </si>
  <si>
    <t xml:space="preserve">ASTER</t>
  </si>
  <si>
    <t xml:space="preserve">AVHRR</t>
  </si>
  <si>
    <t xml:space="preserve">BOREAS</t>
  </si>
  <si>
    <t xml:space="preserve">FOS</t>
  </si>
  <si>
    <t xml:space="preserve">GLAS</t>
  </si>
  <si>
    <t xml:space="preserve">HALOE</t>
  </si>
  <si>
    <t xml:space="preserve">HIRDLS</t>
  </si>
  <si>
    <t xml:space="preserve">HSB</t>
  </si>
  <si>
    <t xml:space="preserve">LIS</t>
  </si>
  <si>
    <t xml:space="preserve">MISR</t>
  </si>
  <si>
    <t xml:space="preserve">MLS</t>
  </si>
  <si>
    <t xml:space="preserve">MODEL</t>
  </si>
  <si>
    <t xml:space="preserve">MODIS</t>
  </si>
  <si>
    <t xml:space="preserve">MODIS-AQUA</t>
  </si>
  <si>
    <t xml:space="preserve">MODIS-CLPX</t>
  </si>
  <si>
    <t xml:space="preserve">MOPITT</t>
  </si>
  <si>
    <t xml:space="preserve">MSU</t>
  </si>
  <si>
    <t xml:space="preserve">MULTIPLE</t>
  </si>
  <si>
    <t xml:space="preserve">N/A</t>
  </si>
  <si>
    <t xml:space="preserve">OMI</t>
  </si>
  <si>
    <t xml:space="preserve">OPS</t>
  </si>
  <si>
    <t xml:space="preserve">POSEIDON-2</t>
  </si>
  <si>
    <t xml:space="preserve">PR</t>
  </si>
  <si>
    <t xml:space="preserve">PR, TMI</t>
  </si>
  <si>
    <t xml:space="preserve">PR, TMI, VIRS, OTHER</t>
  </si>
  <si>
    <t xml:space="preserve">PR,TMI</t>
  </si>
  <si>
    <t xml:space="preserve">SAGE III</t>
  </si>
  <si>
    <t xml:space="preserve">SAR</t>
  </si>
  <si>
    <t xml:space="preserve">SAR-ERS-1</t>
  </si>
  <si>
    <t xml:space="preserve">SAR-ERS-2</t>
  </si>
  <si>
    <t xml:space="preserve">SAR-JERS-1</t>
  </si>
  <si>
    <t xml:space="preserve">SAR-RADARSAT-1</t>
  </si>
  <si>
    <t xml:space="preserve">SEAWIFS</t>
  </si>
  <si>
    <t xml:space="preserve">SEAWINDS-QUICKSCAT</t>
  </si>
  <si>
    <t xml:space="preserve">SIM</t>
  </si>
  <si>
    <t xml:space="preserve">SPACECRAFT</t>
  </si>
  <si>
    <t xml:space="preserve">SSM/I</t>
  </si>
  <si>
    <t xml:space="preserve">SSM/T2</t>
  </si>
  <si>
    <t xml:space="preserve">SYSTEM</t>
  </si>
  <si>
    <t xml:space="preserve">TES</t>
  </si>
  <si>
    <t xml:space="preserve">TM,ETM+</t>
  </si>
  <si>
    <t xml:space="preserve">TMI</t>
  </si>
  <si>
    <t xml:space="preserve">TMI, OTHER</t>
  </si>
  <si>
    <t xml:space="preserve">TOMS</t>
  </si>
  <si>
    <t xml:space="preserve">TOPEX ALTIMETER</t>
  </si>
  <si>
    <t xml:space="preserve">TOPEX MICROWAVE RADIOMETER</t>
  </si>
  <si>
    <t xml:space="preserve">TOVS</t>
  </si>
  <si>
    <t xml:space="preserve">VIRS</t>
  </si>
  <si>
    <t xml:space="preserve">Total Volume in MBytes Archived</t>
  </si>
  <si>
    <t xml:space="preserve">Distribution to Users</t>
  </si>
  <si>
    <t xml:space="preserve">ECS Only - ALL Missions</t>
  </si>
  <si>
    <t xml:space="preserve">Metrics Provider</t>
  </si>
  <si>
    <t xml:space="preserve">#Orders</t>
  </si>
  <si>
    <t xml:space="preserve">#Requests</t>
  </si>
  <si>
    <t xml:space="preserve">#Granules</t>
  </si>
  <si>
    <t xml:space="preserve">#Files</t>
  </si>
  <si>
    <t xml:space="preserve">#Megabytes</t>
  </si>
  <si>
    <t xml:space="preserve">Non-ECS Only - ALL Missions</t>
  </si>
  <si>
    <t xml:space="preserve">GSFCV0</t>
  </si>
  <si>
    <t xml:space="preserve">Latis</t>
  </si>
  <si>
    <t xml:space="preserve">NSIDCV0</t>
  </si>
  <si>
    <t xml:space="preserve">Name</t>
  </si>
  <si>
    <t xml:space="preserve">Description</t>
  </si>
  <si>
    <t xml:space="preserve">Report Name on Web</t>
  </si>
  <si>
    <t xml:space="preserve">pro_distinct_customers_by_daac</t>
  </si>
  <si>
    <t xml:space="preserve">Get distinct users by method+daac over time range</t>
  </si>
  <si>
    <t xml:space="preserve">MISC/User Access Statistics</t>
  </si>
  <si>
    <t xml:space="preserve">pro_accesses_by_daac</t>
  </si>
  <si>
    <t xml:space="preserve">Get user accesses by method+daac over time range</t>
  </si>
  <si>
    <t xml:space="preserve">MISC/Accesses By Method</t>
  </si>
  <si>
    <t xml:space="preserve">pro_accesses_by_daac_base</t>
  </si>
  <si>
    <t xml:space="preserve">same as previous but uses base table for dist</t>
  </si>
  <si>
    <t xml:space="preserve">pro_requests_by_daac</t>
  </si>
  <si>
    <t xml:space="preserve">Get requests and products requested by ddac over time</t>
  </si>
  <si>
    <t xml:space="preserve">MISC/Requests Made and Products …</t>
  </si>
  <si>
    <t xml:space="preserve">pro_media_volume_deliv_by_daac_digital </t>
  </si>
  <si>
    <t xml:space="preserve">Get volume distributed by media+daac over time range</t>
  </si>
  <si>
    <t xml:space="preserve">MISC/Products Delivered by Media... </t>
  </si>
  <si>
    <t xml:space="preserve">pro_media_nondist_volume_deliv_by_daac_digital</t>
  </si>
  <si>
    <t xml:space="preserve">same as previous for datapool, ftp, wdd</t>
  </si>
  <si>
    <t xml:space="preserve">pro_media_products_deliv_by_daac</t>
  </si>
  <si>
    <t xml:space="preserve">Get products distributed by media+daac over time range</t>
  </si>
  <si>
    <t xml:space="preserve">pro_media_nondist_products_deliv_by_daac</t>
  </si>
  <si>
    <t xml:space="preserve">same as previous for datapool, ftp, wdd </t>
  </si>
  <si>
    <t xml:space="preserve">pro_rp_volbyrequestsource</t>
  </si>
  <si>
    <t xml:space="preserve">Get volumes distributed by request source over time</t>
  </si>
  <si>
    <t xml:space="preserve">MISC/Products By Request Source</t>
  </si>
  <si>
    <t xml:space="preserve">pro_rp_byrequestsource</t>
  </si>
  <si>
    <t xml:space="preserve">Get products distributed by request source over time</t>
  </si>
  <si>
    <t xml:space="preserve">pro_media_deliv_time_by_daac_combNonECS</t>
  </si>
  <si>
    <t xml:space="preserve">Get average delivery time for Non-ECS by media over time</t>
  </si>
  <si>
    <t xml:space="preserve">pro_media_max_deliv_time_by_daac_combNonECS</t>
  </si>
  <si>
    <t xml:space="preserve">Get max delivery time for Non-ECS media over time</t>
  </si>
  <si>
    <t xml:space="preserve">pro_media_prods_for_deliv_time_by_daac_combNonECS</t>
  </si>
  <si>
    <t xml:space="preserve">Get products used in delivery time calculations</t>
  </si>
  <si>
    <t xml:space="preserve">pro_NewUsrs_FY05_fd_accs_nodp</t>
  </si>
  <si>
    <t xml:space="preserve">Characterization of new users excluding datapool*</t>
  </si>
  <si>
    <t xml:space="preserve">pro_NewUsrs_FY05_fd_accs_nodp_ECS</t>
  </si>
  <si>
    <t xml:space="preserve">Characterization of new ECS users excluding datapool*</t>
  </si>
  <si>
    <t xml:space="preserve">pro_NewUsrs_FY05_fd_accs_nodp_nonECS**</t>
  </si>
  <si>
    <t xml:space="preserve">Characterization of new non-ECS users excluding datapool*</t>
  </si>
  <si>
    <t xml:space="preserve">pro_AllUsrs_FY05_fd_accs_nodp</t>
  </si>
  <si>
    <t xml:space="preserve">Characterization of all users excluding datapool*</t>
  </si>
  <si>
    <t xml:space="preserve">pro_AllUsrs_FY05_fd_accs_nodp_ECS</t>
  </si>
  <si>
    <t xml:space="preserve">Characterization of all ECS users excluding datapool*</t>
  </si>
  <si>
    <t xml:space="preserve">pro_AllUsrs_FY05_fd_accs_nodp_nonECS**</t>
  </si>
  <si>
    <t xml:space="preserve">Characterization of all non-ECS users excluding datapool*</t>
  </si>
  <si>
    <t xml:space="preserve">pro_RepeatUsrs_FY05_fd_accs_nodp</t>
  </si>
  <si>
    <t xml:space="preserve">Characterization of repeat users excluding datapool*</t>
  </si>
  <si>
    <t xml:space="preserve">pro_RepeatUsrs_FY05_fd_accs_nodp_ECS</t>
  </si>
  <si>
    <t xml:space="preserve">Characterization of repeat ECS users excluding datapool*</t>
  </si>
  <si>
    <t xml:space="preserve">pro_RepeatUsrs_FY05_fd_accs_nodp_nonECS**</t>
  </si>
  <si>
    <t xml:space="preserve">Characterization of repeat non-ECS users excluding datapool*</t>
  </si>
  <si>
    <t xml:space="preserve">pro_AllUsrs_FY05_fd_accs_dponly</t>
  </si>
  <si>
    <t xml:space="preserve">Characterization of all datapool users only*</t>
  </si>
  <si>
    <t xml:space="preserve">pro_update_allusrs_receiving_prods_new6</t>
  </si>
  <si>
    <t xml:space="preserve">Populate table used in previous characterization procs</t>
  </si>
  <si>
    <t xml:space="preserve">pro_AllUsrs_FY05_fd_accs_all</t>
  </si>
  <si>
    <t xml:space="preserve">Characterization of all users accessing DAACs#</t>
  </si>
  <si>
    <t xml:space="preserve">pro_update_allusrs_accessing_daacs</t>
  </si>
  <si>
    <t xml:space="preserve">Populate table used in previous characterization proc</t>
  </si>
  <si>
    <r>
      <rPr>
        <sz val="10"/>
        <rFont val="Arial"/>
        <family val="0"/>
      </rPr>
      <t xml:space="preserve">* Charaterization is by DAAC for users </t>
    </r>
    <r>
      <rPr>
        <i val="true"/>
        <sz val="10"/>
        <rFont val="Arial"/>
        <family val="2"/>
      </rPr>
      <t xml:space="preserve">retrieving data from</t>
    </r>
    <r>
      <rPr>
        <sz val="10"/>
        <rFont val="Arial"/>
        <family val="0"/>
      </rPr>
      <t xml:space="preserve"> those DAACs. </t>
    </r>
  </si>
  <si>
    <t xml:space="preserve">  The procedures use a pre-built table, AllUsrs_FY05_fd_access_20051228, that covers FY05.</t>
  </si>
  <si>
    <r>
      <rPr>
        <sz val="10"/>
        <rFont val="Arial"/>
        <family val="0"/>
      </rPr>
      <t xml:space="preserve"># Charaterization is by DAAC for users </t>
    </r>
    <r>
      <rPr>
        <i val="true"/>
        <sz val="10"/>
        <rFont val="Arial"/>
        <family val="2"/>
      </rPr>
      <t xml:space="preserve">accessing</t>
    </r>
    <r>
      <rPr>
        <sz val="10"/>
        <rFont val="Arial"/>
        <family val="0"/>
      </rPr>
      <t xml:space="preserve"> those DAACs. </t>
    </r>
  </si>
  <si>
    <t xml:space="preserve">  The procedure uses a pre-built table, AllUsrs_FY05_fd_access_all, that covers FY05.</t>
  </si>
  <si>
    <t xml:space="preserve">** Added as part of DR-M0212</t>
  </si>
  <si>
    <t xml:space="preserve">Version</t>
  </si>
  <si>
    <t xml:space="preserve">File Name</t>
  </si>
  <si>
    <t xml:space="preserve">Date</t>
  </si>
  <si>
    <t xml:space="preserve">Changes</t>
  </si>
  <si>
    <t xml:space="preserve">FY05AnnualDelivered2.xls</t>
  </si>
  <si>
    <t xml:space="preserve">Initial version - Missing Turnover Time stats for FY05 and User Pie Chart fro FY05</t>
  </si>
  <si>
    <t xml:space="preserve">FY05AnnualDelivered5.xls</t>
  </si>
  <si>
    <t xml:space="preserve">Made the following changes</t>
  </si>
  <si>
    <t xml:space="preserve">   Added Turnover Time stats, Added UsersPie Chart for FY05, Added FY05 to Volume </t>
  </si>
  <si>
    <t xml:space="preserve">   Delivered 10 year stats, Modified Item 11, of Notes and Added Items 12-13</t>
  </si>
  <si>
    <t xml:space="preserve">FY05AnnualDelivered7.xls</t>
  </si>
  <si>
    <t xml:space="preserve">   Added this tab and the procedures tab, Modified the Legend in Accesses Plot,  </t>
  </si>
  <si>
    <t xml:space="preserve">   and Recalculated base values in tabs b and c leading to the following changes:</t>
  </si>
  <si>
    <t xml:space="preserve">    1. An increase in the Non_ECS stats for EDC in the following reports:</t>
  </si>
  <si>
    <t xml:space="preserve">       Distinct Users by DAAC, Accesses by DAAC and Products Delivered by Media and </t>
  </si>
  <si>
    <t xml:space="preserve">       DAAC. This change was traced to a code modification (DR MIMS0175) that  </t>
  </si>
  <si>
    <t xml:space="preserve">       prevented records with NULL values of datatype from being rejected during the </t>
  </si>
  <si>
    <t xml:space="preserve">       tracking-to-dist processing</t>
  </si>
  <si>
    <t xml:space="preserve">    2.  An increase in the WDD stats for LaRC in the following reports:</t>
  </si>
  <si>
    <t xml:space="preserve">       Volume Delivered by Request Source, Products Delivered by Request Source, </t>
  </si>
  <si>
    <t xml:space="preserve">       Volume Delivered by Media and DAAC (non-dist), Products Delivered by Media and </t>
  </si>
  <si>
    <t xml:space="preserve">       DAAC(non-dist). This change was traced to data backfilling of Latis data by the</t>
  </si>
  <si>
    <t xml:space="preserve">       LaRC DAAC.</t>
  </si>
  <si>
    <t xml:space="preserve">    3. A decrease in the Anonymous FTP stats for GSFC in the following report:</t>
  </si>
  <si>
    <t xml:space="preserve">       Accesses by DAAC. This change was caused when the distribution stats for 2 </t>
  </si>
  <si>
    <t xml:space="preserve">       non-end users were removed from the scrs-rp_ftp_summary table (DR EDGRS0186). </t>
  </si>
  <si>
    <t xml:space="preserve">FY05AnnualDelivered8.xls</t>
  </si>
  <si>
    <t xml:space="preserve">Made the following changes for DR-MIMS0212</t>
  </si>
  <si>
    <t xml:space="preserve">    1. Added characterization stats for non-ECS users for use in the combined totals </t>
  </si>
  <si>
    <t xml:space="preserve">    2. Recalculated stats for the characterization of total users     </t>
  </si>
  <si>
    <t xml:space="preserve">Distinct Users Accessing DAACS</t>
  </si>
  <si>
    <t xml:space="preserve">Start</t>
  </si>
  <si>
    <t xml:space="preserve">All Using Email Address</t>
  </si>
  <si>
    <t xml:space="preserve">Projections</t>
  </si>
  <si>
    <t xml:space="preserve">ECS Using Email and Name</t>
  </si>
  <si>
    <t xml:space="preserve">FY96*</t>
  </si>
  <si>
    <t xml:space="preserve">FY97*</t>
  </si>
  <si>
    <t xml:space="preserve">FY98*</t>
  </si>
  <si>
    <t xml:space="preserve">FY99*</t>
  </si>
  <si>
    <t xml:space="preserve">FY01*</t>
  </si>
  <si>
    <t xml:space="preserve">FY02*</t>
  </si>
  <si>
    <t xml:space="preserve">FY03*</t>
  </si>
  <si>
    <t xml:space="preserve">FY04*</t>
  </si>
  <si>
    <t xml:space="preserve">FY06</t>
  </si>
  <si>
    <t xml:space="preserve">Plot 2</t>
  </si>
  <si>
    <t xml:space="preserve">Number of Products Delivered from DAACs</t>
  </si>
  <si>
    <t xml:space="preserve">Data Held Outside ECS</t>
  </si>
  <si>
    <t xml:space="preserve">Data Held by ECS</t>
  </si>
  <si>
    <t xml:space="preserve">Plot 3</t>
  </si>
  <si>
    <t xml:space="preserve">Volume Delivered from DAACs (GB)</t>
  </si>
  <si>
    <t xml:space="preserve">Plot 4</t>
  </si>
  <si>
    <t xml:space="preserve">Accesses from DAACs (in thousands)</t>
  </si>
  <si>
    <t xml:space="preserve">All Data</t>
  </si>
  <si>
    <t xml:space="preserve">Plot 5</t>
  </si>
  <si>
    <t xml:space="preserve">Characterization of Users Requesting Products</t>
  </si>
  <si>
    <t xml:space="preserve">Organization</t>
  </si>
  <si>
    <t xml:space="preserve">AS of FY03… ECS/Non-ECS combined in the Data Held Column</t>
  </si>
  <si>
    <t xml:space="preserve">Datapool users</t>
  </si>
  <si>
    <t xml:space="preserve">Plot 6</t>
  </si>
  <si>
    <t xml:space="preserve">Characterization of GCMD Users Receiving Products</t>
  </si>
  <si>
    <t xml:space="preserve">US Gov</t>
  </si>
  <si>
    <t xml:space="preserve">US Educ</t>
  </si>
  <si>
    <t xml:space="preserve">US Comm</t>
  </si>
  <si>
    <t xml:space="preserve">US Nonprofit</t>
  </si>
  <si>
    <t xml:space="preserve">US Other</t>
  </si>
  <si>
    <t xml:space="preserve">Actuals</t>
  </si>
  <si>
    <t xml:space="preserve">NOT PLOTTED</t>
  </si>
  <si>
    <t xml:space="preserve">Plot 7</t>
  </si>
  <si>
    <t xml:space="preserve">Volumes Delivered by Request Source</t>
  </si>
  <si>
    <t xml:space="preserve">System IMS</t>
  </si>
  <si>
    <t xml:space="preserve"> Local IMS</t>
  </si>
  <si>
    <t xml:space="preserve"> Unspecified</t>
  </si>
  <si>
    <t xml:space="preserve"> Indirect</t>
  </si>
  <si>
    <t xml:space="preserve"> WWW</t>
  </si>
  <si>
    <t xml:space="preserve"> Subscription</t>
  </si>
  <si>
    <t xml:space="preserve"> Anon FTP</t>
  </si>
  <si>
    <t xml:space="preserve"> WWW Retrievals</t>
  </si>
  <si>
    <t xml:space="preserve">Plot 8</t>
  </si>
  <si>
    <t xml:space="preserve">Distinct Non-SEDAC Users Accessing DAACS</t>
  </si>
  <si>
    <t xml:space="preserve">ESDIS IMS DAAC Clients</t>
  </si>
  <si>
    <t xml:space="preserve">ESDIS IMS Ported Clients (not available)</t>
  </si>
  <si>
    <t xml:space="preserve">ESDIS WWW </t>
  </si>
  <si>
    <t xml:space="preserve">Local IMS</t>
  </si>
  <si>
    <t xml:space="preserve">WWW Inquiries (including home pages)</t>
  </si>
  <si>
    <t xml:space="preserve">FTP</t>
  </si>
  <si>
    <t xml:space="preserve">Offline</t>
  </si>
  <si>
    <t xml:space="preserve">Running Average</t>
  </si>
  <si>
    <t xml:space="preserve">Plot 9</t>
  </si>
  <si>
    <t xml:space="preserve">Distinct Users Accessing SEDAC</t>
  </si>
  <si>
    <t xml:space="preserve">Plot 10</t>
  </si>
  <si>
    <t xml:space="preserve">Characterization of Users Requesting Products via IMS, FTP, Off-line</t>
  </si>
  <si>
    <t xml:space="preserve">Plot 11</t>
  </si>
  <si>
    <t xml:space="preserve">Characterization of Users Requesting Products via WWW</t>
  </si>
  <si>
    <t xml:space="preserve">Plot 15</t>
  </si>
  <si>
    <t xml:space="preserve">Characterization of Repeat DAAC Users Receiving Products (plot 15)</t>
  </si>
  <si>
    <t xml:space="preserve"> US Educ</t>
  </si>
  <si>
    <t xml:space="preserve"> US Comm</t>
  </si>
  <si>
    <t xml:space="preserve"> US Org</t>
  </si>
  <si>
    <t xml:space="preserve"> US Other</t>
  </si>
  <si>
    <t xml:space="preserve"> Foreign</t>
  </si>
  <si>
    <t xml:space="preserve"> Unknown</t>
  </si>
  <si>
    <t xml:space="preserve">Non-ECS Using Email Address</t>
  </si>
  <si>
    <t xml:space="preserve">Note: ECS users are added to unknown for chart.</t>
  </si>
  <si>
    <t xml:space="preserve">ECS/NonECS Using Email</t>
  </si>
  <si>
    <t xml:space="preserve">Note: ECS included in totals this year</t>
  </si>
  <si>
    <t xml:space="preserve">Users Accessing DAACs Pie Chart</t>
  </si>
  <si>
    <t xml:space="preserve">DAAC Access Statistics</t>
  </si>
  <si>
    <t xml:space="preserve">Number of Distinct Users Accessing DAACs</t>
  </si>
  <si>
    <t xml:space="preserve">ECS Orders/Subscriptions</t>
  </si>
  <si>
    <t xml:space="preserve">Non-ECS Orders/Subscrip</t>
  </si>
  <si>
    <t xml:space="preserve">WWW (users)</t>
  </si>
  <si>
    <t xml:space="preserve">FTP (users)</t>
  </si>
  <si>
    <t xml:space="preserve">Off-line (users)</t>
  </si>
  <si>
    <t xml:space="preserve">Datapool (users)</t>
  </si>
  <si>
    <t xml:space="preserve">Total (users)</t>
  </si>
  <si>
    <t xml:space="preserve">Total Non-ECS (users)</t>
  </si>
  <si>
    <t xml:space="preserve">Total ECS (users)</t>
  </si>
  <si>
    <t xml:space="preserve">Number of Accesses</t>
  </si>
  <si>
    <t xml:space="preserve">WWW Inquiries</t>
  </si>
  <si>
    <t xml:space="preserve">WWW Data Retrievals</t>
  </si>
  <si>
    <t xml:space="preserve">FTP (accesses)</t>
  </si>
  <si>
    <t xml:space="preserve">Off-line Inquiries</t>
  </si>
  <si>
    <t xml:space="preserve">Datapool (accesses)</t>
  </si>
  <si>
    <t xml:space="preserve">????</t>
  </si>
  <si>
    <t xml:space="preserve">Total (accesses)</t>
  </si>
  <si>
    <t xml:space="preserve">Total Non-ECS (accesses)</t>
  </si>
  <si>
    <t xml:space="preserve">Total ECS (accesses)</t>
  </si>
  <si>
    <t xml:space="preserve">REQUESTS AND RETRIEVALS</t>
  </si>
  <si>
    <t xml:space="preserve">Product Request Tracking and Delivery (Orders/Subscriptions Only)</t>
  </si>
  <si>
    <t xml:space="preserve">Non-ECS Products Delivered</t>
  </si>
  <si>
    <t xml:space="preserve">Products Requested</t>
  </si>
  <si>
    <t xml:space="preserve">TOTAL NEW</t>
  </si>
  <si>
    <t xml:space="preserve">Products Delivered</t>
  </si>
  <si>
    <t xml:space="preserve">Backlog</t>
  </si>
  <si>
    <t xml:space="preserve">Media Request Turnaround</t>
  </si>
  <si>
    <t xml:space="preserve">Average(days)</t>
  </si>
  <si>
    <t xml:space="preserve">Maximum(days)</t>
  </si>
  <si>
    <t xml:space="preserve">Rejected by User</t>
  </si>
  <si>
    <t xml:space="preserve">Number Averaged</t>
  </si>
  <si>
    <t xml:space="preserve">Cancellations</t>
  </si>
  <si>
    <t xml:space="preserve">Anonymous FTP, WWW and Data Pool Retrievals</t>
  </si>
  <si>
    <t xml:space="preserve">FTP Product Retrievals</t>
  </si>
  <si>
    <t xml:space="preserve">WWW Product Retrievals</t>
  </si>
  <si>
    <t xml:space="preserve">TOTAL PRODUCTS DELIVERED</t>
  </si>
  <si>
    <t xml:space="preserve">Balance problem with GSFC</t>
  </si>
  <si>
    <t xml:space="preserve">Volumes Delivered by Media Type (MB)</t>
  </si>
  <si>
    <t xml:space="preserve">ECS CDROM (MB)</t>
  </si>
  <si>
    <t xml:space="preserve">ECS DATAPOOL (MB)</t>
  </si>
  <si>
    <t xml:space="preserve">ECS DLT (MB)</t>
  </si>
  <si>
    <t xml:space="preserve">ECS DVD (MB)</t>
  </si>
  <si>
    <t xml:space="preserve">ECS FTPPULL (MB)</t>
  </si>
  <si>
    <t xml:space="preserve">ECS FTPPUSH (MB)</t>
  </si>
  <si>
    <t xml:space="preserve">ECS T8MM (MB)</t>
  </si>
  <si>
    <t xml:space="preserve">Non-ECS ANON FTP (MB)</t>
  </si>
  <si>
    <t xml:space="preserve">Non-ECS CDREC (MB)</t>
  </si>
  <si>
    <t xml:space="preserve">Non-ECS CDROM (MB)</t>
  </si>
  <si>
    <t xml:space="preserve">Non-ECS DLT (MB)</t>
  </si>
  <si>
    <t xml:space="preserve">Non-ECS DVD (MB)</t>
  </si>
  <si>
    <t xml:space="preserve">Non-ECS EMAIL (MB)</t>
  </si>
  <si>
    <t xml:space="preserve">Non-ECS FTP (MB)</t>
  </si>
  <si>
    <t xml:space="preserve">Non-ECS FTPPULL (MB)</t>
  </si>
  <si>
    <t xml:space="preserve">Non-ECS FTPPUSH (MB)</t>
  </si>
  <si>
    <t xml:space="preserve">Non-ECS T4MM (MB)</t>
  </si>
  <si>
    <t xml:space="preserve">Non-ECS T8MM (MB)</t>
  </si>
  <si>
    <t xml:space="preserve">Non-ECS UNKNOWN (MB)</t>
  </si>
  <si>
    <t xml:space="preserve">Non-ECS WWW (MB)</t>
  </si>
  <si>
    <t xml:space="preserve">ECS Digital Volume (MB) </t>
  </si>
  <si>
    <t xml:space="preserve">Non-ECS Digital Vol (MB) </t>
  </si>
  <si>
    <t xml:space="preserve">Total Digital Volume (MB)</t>
  </si>
  <si>
    <t xml:space="preserve">Products Delivered by Media Type</t>
  </si>
  <si>
    <t xml:space="preserve">ECS CDROM</t>
  </si>
  <si>
    <t xml:space="preserve">ECS DATAPOOL</t>
  </si>
  <si>
    <t xml:space="preserve">ECS DLT</t>
  </si>
  <si>
    <t xml:space="preserve">ECS DVD</t>
  </si>
  <si>
    <t xml:space="preserve">ECS FTPPULL</t>
  </si>
  <si>
    <t xml:space="preserve">ECS FTPPUSH</t>
  </si>
  <si>
    <t xml:space="preserve">ECS T8MM</t>
  </si>
  <si>
    <t xml:space="preserve">Non-ECS ANON FTP</t>
  </si>
  <si>
    <t xml:space="preserve">Non-ECS CDREC</t>
  </si>
  <si>
    <t xml:space="preserve">Non-ECS CDROM</t>
  </si>
  <si>
    <t xml:space="preserve">Non-ECS DLT</t>
  </si>
  <si>
    <t xml:space="preserve">Non-ECS DVD</t>
  </si>
  <si>
    <t xml:space="preserve">Non-ECS EMAIL</t>
  </si>
  <si>
    <t xml:space="preserve">Non-ECS FTP</t>
  </si>
  <si>
    <t xml:space="preserve">Non-ECS FTPPULL</t>
  </si>
  <si>
    <t xml:space="preserve">Non-ECS FTPPUSH</t>
  </si>
  <si>
    <t xml:space="preserve">Non-ECS PAPER</t>
  </si>
  <si>
    <t xml:space="preserve">Non-ECS T4MM</t>
  </si>
  <si>
    <t xml:space="preserve">Non-ECS T8MM</t>
  </si>
  <si>
    <t xml:space="preserve">Non-ECS UNKNOWN</t>
  </si>
  <si>
    <t xml:space="preserve">Non-ECS VIDEO</t>
  </si>
  <si>
    <t xml:space="preserve">Non-ECS WWW</t>
  </si>
  <si>
    <t xml:space="preserve">ECS Deliveries (products)</t>
  </si>
  <si>
    <t xml:space="preserve">Non-ECS Deliv (products)</t>
  </si>
  <si>
    <t xml:space="preserve">Non-Digital Product Units Delivered by DAACs</t>
  </si>
  <si>
    <t xml:space="preserve">Paper</t>
  </si>
  <si>
    <t xml:space="preserve">Film</t>
  </si>
  <si>
    <t xml:space="preserve">Video</t>
  </si>
  <si>
    <t xml:space="preserve">Volumes Delivered by Request Source (MB)</t>
  </si>
  <si>
    <t xml:space="preserve">ECS Data Pools (MB)</t>
  </si>
  <si>
    <t xml:space="preserve">Anonymous FTP(MB)</t>
  </si>
  <si>
    <t xml:space="preserve">Web Downloads (MB)</t>
  </si>
  <si>
    <t xml:space="preserve">Total Non-ECS Volume (MB)</t>
  </si>
  <si>
    <t xml:space="preserve">Deliveries by Request Source</t>
  </si>
  <si>
    <t xml:space="preserve">ECS Data Pools</t>
  </si>
  <si>
    <t xml:space="preserve">Total ECS Deliveries </t>
  </si>
  <si>
    <t xml:space="preserve">Anonymous FTP</t>
  </si>
  <si>
    <t xml:space="preserve">Web Downloads</t>
  </si>
  <si>
    <t xml:space="preserve">Total Non-ECS Deliveries</t>
  </si>
  <si>
    <t xml:space="preserve">NEW USERS REQUESTING AND RETRIEVING PRODUCTS</t>
  </si>
  <si>
    <t xml:space="preserve">New ECS/Non-ECS Users Requesting and Receiving Products Via All Methods Except Datapool</t>
  </si>
  <si>
    <t xml:space="preserve">Other USA</t>
  </si>
  <si>
    <t xml:space="preserve">Total USA</t>
  </si>
  <si>
    <t xml:space="preserve">New Users Retrieving Via WWW</t>
  </si>
  <si>
    <t xml:space="preserve">New ECS Users Requesting and Receiving Products (Orders/Subscriptions)</t>
  </si>
  <si>
    <t xml:space="preserve">6.a-2  New Users Requesting and Retreiving Products (non-ECS ONLY) Union with WDD</t>
  </si>
  <si>
    <t xml:space="preserve">Unknown             </t>
  </si>
  <si>
    <t xml:space="preserve">US Government       </t>
  </si>
  <si>
    <t xml:space="preserve">Educational         </t>
  </si>
  <si>
    <t xml:space="preserve">Commercial          </t>
  </si>
  <si>
    <t xml:space="preserve">Non-Profit          </t>
  </si>
  <si>
    <t xml:space="preserve">Foreign Government  </t>
  </si>
  <si>
    <t xml:space="preserve">Foreign Educational </t>
  </si>
  <si>
    <t xml:space="preserve">Foreign Commercial  </t>
  </si>
  <si>
    <t xml:space="preserve">Foreign Non-Profit  </t>
  </si>
  <si>
    <t xml:space="preserve">Foreign Other       </t>
  </si>
  <si>
    <t xml:space="preserve">Total (summed above)</t>
  </si>
  <si>
    <t xml:space="preserve">7b.  New Users Requesting and Retreiving Products (ECS Only) paste area… ignore non-ecs daac information</t>
  </si>
  <si>
    <t xml:space="preserve">ALL USERS REQUESTING AND RETRIEVING PRODUCTS</t>
  </si>
  <si>
    <t xml:space="preserve">All ECS/Non-ECS Users Requesting and Receiving Products Via All Methods Except Datapool</t>
  </si>
  <si>
    <t xml:space="preserve">All Users Accessing DAACs Via WWW only</t>
  </si>
  <si>
    <t xml:space="preserve">All Users Retrieving Products Via Datapool</t>
  </si>
  <si>
    <t xml:space="preserve">All Users Requesting and Receiving Products (Non-ECS via Orders/Subscriptions, Offline, or Retrieving via FTP and via WWW Retrievals)</t>
  </si>
  <si>
    <t xml:space="preserve">All ECS Users Requesting and Retrieving Products Other than Datapool (Orders/Subscriptions Only)</t>
  </si>
  <si>
    <t xml:space="preserve">All Users accessing DAACs (ECS &amp; Non-ECS)</t>
  </si>
  <si>
    <t xml:space="preserve">8a. All Users accessing DAACs (ECS&amp;NONECS)</t>
  </si>
  <si>
    <t xml:space="preserve">REPEAT USERS REQUESTING AND RETRIEVING PRODUCTS</t>
  </si>
  <si>
    <t xml:space="preserve">Repeat ECS/Non-ECS Users Requesting and Receiving Products Via All Methods Except Datapool</t>
  </si>
  <si>
    <t xml:space="preserve">Repeat Users Retrieving Via WWW</t>
  </si>
  <si>
    <t xml:space="preserve">Repeat Users Requesting and Receiving Products (Non-ECS via Orders/Subscriptions, Offline, or Retrieving via FTP)</t>
  </si>
  <si>
    <t xml:space="preserve">Repeat ECS Users Requesting and Receiving Products Other than Datapool (Orders/Subscriptions Only)</t>
  </si>
  <si>
    <t xml:space="preserve">Repeat Users Requesting and Receiving Products (Non-ECS via Orders/Subscriptions, Offline, or Retrieving via FTP or WWW)</t>
  </si>
  <si>
    <t xml:space="preserve">START</t>
  </si>
  <si>
    <t xml:space="preserve">STOP</t>
  </si>
  <si>
    <t xml:space="preserve">   10/01/95                                           </t>
  </si>
  <si>
    <t xml:space="preserve">  09/30/96                                          </t>
  </si>
  <si>
    <t xml:space="preserve">Distinct Users Accessing DAACs (plot 1) </t>
  </si>
  <si>
    <t xml:space="preserve">ESDIS IMS</t>
  </si>
  <si>
    <t xml:space="preserve"> ESDIS Non-DAAC</t>
  </si>
  <si>
    <t xml:space="preserve"> ESDIS WWW</t>
  </si>
  <si>
    <t xml:space="preserve"> FTP</t>
  </si>
  <si>
    <t xml:space="preserve"> Offline</t>
  </si>
  <si>
    <t xml:space="preserve">TOTAL            </t>
  </si>
  <si>
    <t xml:space="preserve">Deliveries and Retrievals (plot 2)</t>
  </si>
  <si>
    <t xml:space="preserve">Products delivered</t>
  </si>
  <si>
    <t xml:space="preserve"> FTP Product Retrievals</t>
  </si>
  <si>
    <t xml:space="preserve"> WWW Product Retrievals</t>
  </si>
  <si>
    <t xml:space="preserve"> TOTAL DELIVERED     </t>
  </si>
  <si>
    <t xml:space="preserve">Volumes Delivered (plot 3)</t>
  </si>
  <si>
    <t xml:space="preserve">Staged FTP</t>
  </si>
  <si>
    <t xml:space="preserve"> Anonymous FTP</t>
  </si>
  <si>
    <t xml:space="preserve"> CD ROM</t>
  </si>
  <si>
    <t xml:space="preserve"> Tape</t>
  </si>
  <si>
    <t xml:space="preserve"> Other</t>
  </si>
  <si>
    <t xml:space="preserve"> total    </t>
  </si>
  <si>
    <t xml:space="preserve">Accesses (plot 4)</t>
  </si>
  <si>
    <t xml:space="preserve"> Total          </t>
  </si>
  <si>
    <t xml:space="preserve">Characterization of DAAC Users Receiving Products (plot 5)</t>
  </si>
  <si>
    <t xml:space="preserve"> US Nonprofit</t>
  </si>
  <si>
    <t xml:space="preserve"> Total    </t>
  </si>
  <si>
    <t xml:space="preserve">Characterization of GCMD Users Receiving Products (plot 6)</t>
  </si>
  <si>
    <t xml:space="preserve">Volumes Delivered by Request Source (plot 7)</t>
  </si>
  <si>
    <t xml:space="preserve"> TOTAL      </t>
  </si>
  <si>
    <t xml:space="preserve">Distinct Users Accessing Non-Socio-Economic DAACs (plot 8)   </t>
  </si>
  <si>
    <t xml:space="preserve">Distinct Users Accessing Socio-Economic DAACs (plot 9)  </t>
  </si>
  <si>
    <t xml:space="preserve">Characterization of DAAC Users Receiving Products Via IMS and FTP (plot 10) </t>
  </si>
  <si>
    <t xml:space="preserve">Characterization of Users Receiving Products Via WWW (plot 11) </t>
  </si>
  <si>
    <t xml:space="preserve">Deliveries and Retrievals by DAAC (plot 12)</t>
  </si>
  <si>
    <t xml:space="preserve"> EDC</t>
  </si>
  <si>
    <t xml:space="preserve"> GHRC</t>
  </si>
  <si>
    <t xml:space="preserve"> GSFC</t>
  </si>
  <si>
    <t xml:space="preserve"> JPL</t>
  </si>
  <si>
    <t xml:space="preserve"> LaRC</t>
  </si>
  <si>
    <t xml:space="preserve"> MSFC</t>
  </si>
  <si>
    <t xml:space="preserve"> NSIDC</t>
  </si>
  <si>
    <t xml:space="preserve"> ORNL</t>
  </si>
  <si>
    <t xml:space="preserve"> SEDAC</t>
  </si>
  <si>
    <t xml:space="preserve"> Total Delivered         </t>
  </si>
  <si>
    <t xml:space="preserve">Volumes Delivered by DAAC (plot 13) </t>
  </si>
  <si>
    <t xml:space="preserve"> Total Digital         </t>
  </si>
  <si>
    <t xml:space="preserve">DAAC Users Receiving Products by DAAC (plot 14)   </t>
  </si>
  <si>
    <t xml:space="preserve"> Total Users          </t>
  </si>
  <si>
    <t xml:space="preserve">_x001a_</t>
  </si>
  <si>
    <t xml:space="preserve">   10/01/96                                           </t>
  </si>
  <si>
    <t xml:space="preserve">  09/30/97                                          </t>
  </si>
  <si>
    <t xml:space="preserve">   10/01/97                                           </t>
  </si>
  <si>
    <t xml:space="preserve">  09/30/98                                          </t>
  </si>
  <si>
    <t xml:space="preserve">   10/01/1998                                                                                      </t>
  </si>
  <si>
    <t xml:space="preserve">  09/30/1999                                                                                     </t>
  </si>
  <si>
    <t xml:space="preserve">   10/01/1999                                                                                      </t>
  </si>
  <si>
    <t xml:space="preserve">  09/30/2000                                                                                     </t>
  </si>
  <si>
    <t xml:space="preserve"> EDG</t>
  </si>
  <si>
    <t xml:space="preserve">TOTAL         </t>
  </si>
  <si>
    <t xml:space="preserve"> 8/4 mm Tape</t>
  </si>
  <si>
    <t xml:space="preserve"> DLT</t>
  </si>
  <si>
    <t xml:space="preserve"> DVD</t>
  </si>
  <si>
    <t xml:space="preserve"> total      </t>
  </si>
  <si>
    <t xml:space="preserve"> Total       </t>
  </si>
  <si>
    <t xml:space="preserve">   10/01/2000                                                                                      </t>
  </si>
  <si>
    <t xml:space="preserve">  09/30/2001                                                                                     </t>
  </si>
  <si>
    <t xml:space="preserve">----------------------------------------------------------</t>
  </si>
  <si>
    <t xml:space="preserve">   10/01/2001                                                                                      </t>
  </si>
  <si>
    <t xml:space="preserve">  09/30/2002                                                                                     </t>
  </si>
  <si>
    <t xml:space="preserve">--------</t>
  </si>
  <si>
    <t xml:space="preserve">MANUALLY DONE BELOW:</t>
  </si>
  <si>
    <t xml:space="preserve">   10/01/2002                                                                                     </t>
  </si>
  <si>
    <t xml:space="preserve">  09/30/2003                                                                                     </t>
  </si>
  <si>
    <t xml:space="preserve">Orders</t>
  </si>
  <si>
    <t xml:space="preserve"> Total Non-ECS      </t>
  </si>
  <si>
    <t xml:space="preserve">ECS</t>
  </si>
  <si>
    <t xml:space="preserve">Non-ECS Orders</t>
  </si>
  <si>
    <t xml:space="preserve">ECS DataPool</t>
  </si>
  <si>
    <t xml:space="preserve">ECS Subscr</t>
  </si>
  <si>
    <t xml:space="preserve">ECS Order</t>
  </si>
  <si>
    <t xml:space="preserve">ECS Totl</t>
  </si>
  <si>
    <t xml:space="preserve">   10/01/2003                                                                                     </t>
  </si>
  <si>
    <t xml:space="preserve">  09/30/2004                                                                                     </t>
  </si>
  <si>
    <t xml:space="preserve">WWW</t>
  </si>
  <si>
    <t xml:space="preserve">   10/01/2004                                                                                     </t>
  </si>
  <si>
    <t xml:space="preserve">  09/30/2005                                                                                     </t>
  </si>
  <si>
    <t xml:space="preserve">Characterization of All DAAC Users Receiving Products (plot 5)</t>
  </si>
  <si>
    <t xml:space="preserve">To create formatted output of the monthly report databases:</t>
  </si>
  <si>
    <t xml:space="preserve">Append the monthly report databases (nfinal) for the months to be printed</t>
  </si>
  <si>
    <t xml:space="preserve">In worksheet a, select the entire worksheet (upper left corner, above 1 to left of A) </t>
  </si>
  <si>
    <t xml:space="preserve">and hit the delete key</t>
  </si>
  <si>
    <t xml:space="preserve">Read in the appended FoxPro database, and select the entire worksheet, and copy it</t>
  </si>
  <si>
    <t xml:space="preserve">Go back to worksheet A, and, go to cell A1</t>
  </si>
  <si>
    <t xml:space="preserve">Copy the spreadsheet</t>
  </si>
  <si>
    <t xml:space="preserve">Each formatted worksheet will now have one monthly report as a nicely formatted sheet</t>
  </si>
  <si>
    <t xml:space="preserve">Select each worksheet, double click and change the worksheet name to the</t>
  </si>
  <si>
    <t xml:space="preserve">     correct month and year.</t>
  </si>
  <si>
    <t xml:space="preserve">Save the workbook!</t>
  </si>
  <si>
    <t xml:space="preserve">Printing:  90%, landscape, change the header to show the month/year (takes 5 pages)</t>
  </si>
  <si>
    <t xml:space="preserve">Total Digital (Mb)</t>
  </si>
  <si>
    <t xml:space="preserve">Total Deliveries (products)</t>
  </si>
  <si>
    <t xml:space="preserve">MSFC</t>
  </si>
  <si>
    <t xml:space="preserve">GCMD</t>
  </si>
  <si>
    <t xml:space="preserve">Sum of Days</t>
  </si>
  <si>
    <t xml:space="preserve">Overall</t>
  </si>
  <si>
    <t xml:space="preserve">Distinct Users by DAAC*#</t>
  </si>
  <si>
    <t xml:space="preserve">Method</t>
  </si>
  <si>
    <t xml:space="preserve">Non-ECS Orders/Subscriptions</t>
  </si>
  <si>
    <t xml:space="preserve">WWW Users</t>
  </si>
  <si>
    <t xml:space="preserve">FTP Users</t>
  </si>
  <si>
    <t xml:space="preserve">Off-line Users</t>
  </si>
  <si>
    <t xml:space="preserve">Datapool Users</t>
  </si>
  <si>
    <t xml:space="preserve">EXEC EdgrsCurrent.dbo.pro_distinct_customers_by_daac </t>
  </si>
  <si>
    <t xml:space="preserve">@startdate='2004-10-01', @stopdate='2005-09-30'</t>
  </si>
  <si>
    <t xml:space="preserve">-- 7   53:26   12/12/05 FY05 prior values 12/12/05</t>
  </si>
  <si>
    <t xml:space="preserve">Accesses by DAAC using base table for dist#</t>
  </si>
  <si>
    <t xml:space="preserve">ECS Orders</t>
  </si>
  <si>
    <t xml:space="preserve">WWW Retrievals</t>
  </si>
  <si>
    <t xml:space="preserve">FTP Accesses</t>
  </si>
  <si>
    <t xml:space="preserve">Off-line Accesses</t>
  </si>
  <si>
    <t xml:space="preserve">Datapools</t>
  </si>
  <si>
    <t xml:space="preserve">EXEC EdgrsCurrent.dbo.pro_accesses_by_daac_base </t>
  </si>
  <si>
    <t xml:space="preserve">-- 8  4:57  12/28/05 FY05 base for dist, prior values 12/12/05</t>
  </si>
  <si>
    <t xml:space="preserve">Accesses by DAAC using summary tables*#</t>
  </si>
  <si>
    <t xml:space="preserve">EXEC EdgrsCurrent.dbo.pro_accesses_by_daac </t>
  </si>
  <si>
    <t xml:space="preserve">-- 8  0:04  12/27/05  FY05 using summary tables, prior values 12/12/05</t>
  </si>
  <si>
    <t xml:space="preserve">Accesses by DAAC using base tables for dist and datapool</t>
  </si>
  <si>
    <t xml:space="preserve">@startdate='2003-10-01', @stopdate='2004-09-30'</t>
  </si>
  <si>
    <t xml:space="preserve">-- 8  19:19  12/12/05  FY04 using base tables</t>
  </si>
  <si>
    <t xml:space="preserve">Requests made and Products requested*</t>
  </si>
  <si>
    <t xml:space="preserve">EXEC EdgrsCurrent.dbo.pro_requests_by_daac </t>
  </si>
  <si>
    <t xml:space="preserve">-- 7  9:43  12/28/05 FY05 prior values 12/12/05</t>
  </si>
  <si>
    <t xml:space="preserve">*  Available as MISC ad-hoc report</t>
  </si>
  <si>
    <t xml:space="preserve">#  Red shows an increase from prior values</t>
  </si>
  <si>
    <t xml:space="preserve">   Green shows a decrease from prior values</t>
  </si>
  <si>
    <t xml:space="preserve">Volume Delivered by Media and DAAC for dist (digital MB)</t>
  </si>
  <si>
    <t xml:space="preserve">Media Type</t>
  </si>
  <si>
    <t xml:space="preserve">CDROM</t>
  </si>
  <si>
    <t xml:space="preserve">DLT</t>
  </si>
  <si>
    <t xml:space="preserve">DVD</t>
  </si>
  <si>
    <t xml:space="preserve">FTPPULL</t>
  </si>
  <si>
    <t xml:space="preserve">FTPPUSH</t>
  </si>
  <si>
    <t xml:space="preserve">T8MM</t>
  </si>
  <si>
    <t xml:space="preserve">Non-ECS</t>
  </si>
  <si>
    <t xml:space="preserve">CDREC</t>
  </si>
  <si>
    <t xml:space="preserve">EMAIL</t>
  </si>
  <si>
    <t xml:space="preserve">T4MM</t>
  </si>
  <si>
    <t xml:space="preserve">UNKNOWN</t>
  </si>
  <si>
    <t xml:space="preserve">EXEC EdgrsCurrent.dbo.pro_media_volume_deliv_by_daac_digital </t>
  </si>
  <si>
    <t xml:space="preserve">--17  ?  12/29/05  FY05 prior values 12/12/05</t>
  </si>
  <si>
    <t xml:space="preserve">Volume Delivered by Media and DAAC for non-dist (digital MB) *#</t>
  </si>
  <si>
    <t xml:space="preserve">DATAPOOL</t>
  </si>
  <si>
    <t xml:space="preserve">ANON FTP</t>
  </si>
  <si>
    <t xml:space="preserve">WDD</t>
  </si>
  <si>
    <t xml:space="preserve">EXEC EdgrsCurrent.dbo.pro_media_nondist_volume_deliv_by_daac_digital</t>
  </si>
  <si>
    <t xml:space="preserve">-- 3  0:01  12/28/2005 FY05 prior values 12/12/05</t>
  </si>
  <si>
    <t xml:space="preserve">Products Delivered by Media and DAAC for dist*#</t>
  </si>
  <si>
    <t xml:space="preserve">PAPER</t>
  </si>
  <si>
    <t xml:space="preserve">VIDEO</t>
  </si>
  <si>
    <t xml:space="preserve">EXEC EdgrsCurrent.dbo.pro_media_products_deliv_by_daac</t>
  </si>
  <si>
    <t xml:space="preserve">--18  ?  12/29/05  FY05 prior values 12/12/05</t>
  </si>
  <si>
    <t xml:space="preserve">Products Delivered by Media and DAAC for non-dist#</t>
  </si>
  <si>
    <t xml:space="preserve">EXEC EdgrsCurrent.dbo.pro_media_nondist_products_deliv_by_daac </t>
  </si>
  <si>
    <t xml:space="preserve">Volume Delivered by Request Source (MB) *#</t>
  </si>
  <si>
    <t xml:space="preserve">Type</t>
  </si>
  <si>
    <t xml:space="preserve">Data Pool</t>
  </si>
  <si>
    <t xml:space="preserve">EXEC dbo.pro_rp_volbyrequestsource</t>
  </si>
  <si>
    <t xml:space="preserve">@t1='2004-10-01', @t2='2005-09-30'</t>
  </si>
  <si>
    <t xml:space="preserve">--6  0:05  12/28/05  FY05 prior values 12/19/05</t>
  </si>
  <si>
    <t xml:space="preserve">Products Delivered by Request Source *#</t>
  </si>
  <si>
    <t xml:space="preserve">EXEC dbo.pro_rp_byrequestsource</t>
  </si>
  <si>
    <t xml:space="preserve">--6  0:06  12/28/05  FY05 prior values 12/19/05</t>
  </si>
  <si>
    <t xml:space="preserve">* Available as MISC ad-hoc report</t>
  </si>
  <si>
    <t xml:space="preserve">FY05 ECS/Non-ECS - New users no DP - fd_access table</t>
  </si>
  <si>
    <t xml:space="preserve">affil</t>
  </si>
  <si>
    <t xml:space="preserve">code</t>
  </si>
  <si>
    <t xml:space="preserve">TOTAL </t>
  </si>
  <si>
    <t xml:space="preserve">EXEC dbo.pro_NewUsrs_FY05_fd_accs_nodp</t>
  </si>
  <si>
    <t xml:space="preserve">-- 12  0:03  12/13/05</t>
  </si>
  <si>
    <t xml:space="preserve">FY05 ECS only - New users no DP - fd_access table</t>
  </si>
  <si>
    <t xml:space="preserve">EXEC dbo.pro_NewUsrs_FY05_fd_accs_nodp_ECS</t>
  </si>
  <si>
    <t xml:space="preserve">-- 12  0:01  12/13/05</t>
  </si>
  <si>
    <t xml:space="preserve">FY05 ECS/Non-ECS - All users without DP - fd_access table</t>
  </si>
  <si>
    <t xml:space="preserve">EXEC EdgrsStudies.dbo.pro_AllUsrs_FY05_fd_accs_nodp</t>
  </si>
  <si>
    <t xml:space="preserve">-- 12  0:05  12/13/05</t>
  </si>
  <si>
    <t xml:space="preserve">FY05 ECS only - All ECS users without DP - fd_access table</t>
  </si>
  <si>
    <t xml:space="preserve">EXEC dbo.pro_AllUsrs_FY05_fd_accs_nodp_ECS</t>
  </si>
  <si>
    <t xml:space="preserve">FY05 ECS/Non-ECS - Repeat users no DP - fd_access table</t>
  </si>
  <si>
    <t xml:space="preserve">EXEC dbo.pro_RepeatUsrs_FY05_fd_accs_nodp</t>
  </si>
  <si>
    <t xml:space="preserve">-- 12  0:02 12/13/05 </t>
  </si>
  <si>
    <t xml:space="preserve">FY05 ECS only - Repeat users no DP - fd_access table</t>
  </si>
  <si>
    <t xml:space="preserve">EXEC dbo.pro_RepeatUsrs_FY05_fd_accs_nodp_ECS</t>
  </si>
  <si>
    <t xml:space="preserve">FY05 ECS - DP only - fd_access table</t>
  </si>
  <si>
    <t xml:space="preserve">EXEC EdgrsStudies.dbo.pro_AllUsrs_FY05_fd_accs_dponly</t>
  </si>
  <si>
    <t xml:space="preserve">-- 12  0:06  12/13/05</t>
  </si>
  <si>
    <t xml:space="preserve">FY05 ECS/Non-ECS - All users with DP and WWW - fd_access_all table</t>
  </si>
  <si>
    <t xml:space="preserve">EXEC dbo.pro_AllUsrs_FY05_fd_accs_all</t>
  </si>
  <si>
    <t xml:space="preserve">-- 11  1:42  12/19/05</t>
  </si>
  <si>
    <t xml:space="preserve">Summary of average turnover times in days for non-ECS orders</t>
  </si>
  <si>
    <t xml:space="preserve">Ave (days)</t>
  </si>
  <si>
    <t xml:space="preserve">Digital Media</t>
  </si>
  <si>
    <t xml:space="preserve">Electronic</t>
  </si>
  <si>
    <t xml:space="preserve">Non-Digital Media</t>
  </si>
  <si>
    <t xml:space="preserve">EXEC EdgrsCurrent.dbo.pro_media_deliv_time_by_daac_combNonECS </t>
  </si>
  <si>
    <t xml:space="preserve">-- 4  11:53  12/21/05</t>
  </si>
  <si>
    <t xml:space="preserve">Summary of maximum turnover times in days for non-ECS orders</t>
  </si>
  <si>
    <t xml:space="preserve">Max(days)</t>
  </si>
  <si>
    <t xml:space="preserve">EXEC EdgrsCurrent.dbo.pro_media_max_deliv_time_by_daac_combNonECS  </t>
  </si>
  <si>
    <t xml:space="preserve">-- 4  12:11  12/21/05</t>
  </si>
  <si>
    <t xml:space="preserve">Summary of number of products used for turnover time calculations (Non-ECS only) </t>
  </si>
  <si>
    <t xml:space="preserve"># Products</t>
  </si>
  <si>
    <t xml:space="preserve">EXEC EdgrsCurrent.dbo.pro_media_prods_for_deliv_time_by_daac_combNonECS </t>
  </si>
  <si>
    <t xml:space="preserve">-- 4  5:02  12/21/05</t>
  </si>
  <si>
    <t xml:space="preserve">FY05 nonECS only - All nonECS users - fd_access table</t>
  </si>
  <si>
    <t xml:space="preserve">EXEC dbo.pro_AllUsrs_FY05_fd_accs_nodp_nonECS</t>
  </si>
  <si>
    <t xml:space="preserve">-- 12  0:05  07/26/06</t>
  </si>
  <si>
    <t xml:space="preserve">FY05 nonECS only - New nonECS users - fd_access table</t>
  </si>
  <si>
    <t xml:space="preserve">EXEC dbo.pro_NewUsrs_FY05_fd_accs_nodp_nonECS</t>
  </si>
  <si>
    <t xml:space="preserve">-- 12  0:04  07/26/06</t>
  </si>
  <si>
    <t xml:space="preserve">FY05 nonECS only - Repeat nonECS users - fd_access table</t>
  </si>
  <si>
    <t xml:space="preserve">EXEC dbo.pro_RepeatUsrs_FY05_fd_accs_nodp_nonECS</t>
  </si>
  <si>
    <t xml:space="preserve">-- 12  0:02  07/26/06  </t>
  </si>
  <si>
    <t xml:space="preserve">Annual</t>
  </si>
  <si>
    <t xml:space="preserve">numbers</t>
  </si>
  <si>
    <t xml:space="preserve">10/01/00-09/30/01</t>
  </si>
  <si>
    <t xml:space="preserve">volume</t>
  </si>
  <si>
    <t xml:space="preserve">delivered</t>
  </si>
  <si>
    <t xml:space="preserve">by</t>
  </si>
  <si>
    <t xml:space="preserve">DAAC</t>
  </si>
  <si>
    <t xml:space="preserve">for</t>
  </si>
  <si>
    <t xml:space="preserve">a</t>
  </si>
  <si>
    <t xml:space="preserve">year</t>
  </si>
  <si>
    <t xml:space="preserve">(ecacrqst)</t>
  </si>
  <si>
    <t xml:space="preserve">to users</t>
  </si>
  <si>
    <t xml:space="preserve">---------------------------------------------------------------</t>
  </si>
  <si>
    <t xml:space="preserve">granules</t>
  </si>
  <si>
    <t xml:space="preserve">-----------------------------------------------------------</t>
  </si>
  <si>
    <t xml:space="preserve">distinct</t>
  </si>
  <si>
    <t xml:space="preserve">users</t>
  </si>
  <si>
    <t xml:space="preserve">(from</t>
  </si>
  <si>
    <t xml:space="preserve">ecacorder)</t>
  </si>
  <si>
    <t xml:space="preserve">startq</t>
  </si>
  <si>
    <t xml:space="preserve">endq</t>
  </si>
  <si>
    <t xml:space="preserve">---------------------------------------------------------------------------------------</t>
  </si>
  <si>
    <t xml:space="preserve">graph_daac_user_new</t>
  </si>
  <si>
    <t xml:space="preserve">-------------------------------------------------------------------------------------</t>
  </si>
  <si>
    <t xml:space="preserve">repeat</t>
  </si>
  <si>
    <t xml:space="preserve">user</t>
  </si>
  <si>
    <t xml:space="preserve">----------------------------------------count</t>
  </si>
  <si>
    <t xml:space="preserve">users-------------------------</t>
  </si>
  <si>
    <t xml:space="preserve">places,</t>
  </si>
  <si>
    <t xml:space="preserve">same</t>
  </si>
  <si>
    <t xml:space="preserve">day</t>
  </si>
  <si>
    <t xml:space="preserve">&lt;&gt;</t>
  </si>
  <si>
    <t xml:space="preserve">firstday</t>
  </si>
  <si>
    <t xml:space="preserve">then</t>
  </si>
  <si>
    <t xml:space="preserve">count</t>
  </si>
  <si>
    <t xml:space="preserve">=</t>
  </si>
  <si>
    <t xml:space="preserve">2----------------</t>
  </si>
  <si>
    <t xml:space="preserve">0-----------------</t>
  </si>
  <si>
    <t xml:space="preserve">place,</t>
  </si>
  <si>
    <t xml:space="preserve">many</t>
  </si>
  <si>
    <t xml:space="preserve">orders</t>
  </si>
  <si>
    <t xml:space="preserve">-----------------------------------------------------------------------------------------</t>
  </si>
  <si>
    <t xml:space="preserve">----------</t>
  </si>
  <si>
    <t xml:space="preserve">----------------------------------------------------------------------------</t>
  </si>
  <si>
    <t xml:space="preserve">ecacrqst</t>
  </si>
  <si>
    <t xml:space="preserve">#</t>
  </si>
  <si>
    <t xml:space="preserve">of</t>
  </si>
  <si>
    <t xml:space="preserve">requests</t>
  </si>
  <si>
    <t xml:space="preserve">dist)</t>
  </si>
  <si>
    <t xml:space="preserve">-----------</t>
  </si>
  <si>
    <t xml:space="preserve">-------------------------------------</t>
  </si>
  <si>
    <t xml:space="preserve">from </t>
  </si>
  <si>
    <t xml:space="preserve">archive</t>
  </si>
  <si>
    <t xml:space="preserve">for </t>
  </si>
  <si>
    <t xml:space="preserve">MB</t>
  </si>
  <si>
    <t xml:space="preserve">FIX NUMBER OF REQUESTS AND CONSIDER SUBSCRIPTION USERS!!</t>
  </si>
  <si>
    <t xml:space="preserve">Distinct users/ALL users</t>
  </si>
  <si>
    <t xml:space="preserve">FY02 ECS</t>
  </si>
  <si>
    <t xml:space="preserve">New Users</t>
  </si>
  <si>
    <t xml:space="preserve">Repeat Users</t>
  </si>
  <si>
    <t xml:space="preserve">EDC       </t>
  </si>
  <si>
    <t xml:space="preserve">GSFC      </t>
  </si>
  <si>
    <t xml:space="preserve">LaRC      </t>
  </si>
  <si>
    <t xml:space="preserve">Latis     </t>
  </si>
  <si>
    <t xml:space="preserve">NSIDC     </t>
  </si>
  <si>
    <t xml:space="preserve">Provider</t>
  </si>
  <si>
    <t xml:space="preserve">Granules</t>
  </si>
  <si>
    <t xml:space="preserve">Gbs</t>
  </si>
  <si>
    <t xml:space="preserve">Mbs</t>
  </si>
  <si>
    <t xml:space="preserve">User Requests (Dist)</t>
  </si>
  <si>
    <t xml:space="preserve">02/24/2000-09/30/2000</t>
  </si>
  <si>
    <t xml:space="preserve">ecacrqst)</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409]m/d/yyyy"/>
    <numFmt numFmtId="169" formatCode="[$-409]mmm\-yy"/>
    <numFmt numFmtId="170" formatCode="0"/>
    <numFmt numFmtId="171" formatCode="_(* #,##0.00_);_(* \(#,##0.00\);_(* \-??_);_(@_)"/>
    <numFmt numFmtId="172" formatCode="0%"/>
    <numFmt numFmtId="173" formatCode="0;\-0;;@"/>
    <numFmt numFmtId="174" formatCode="_(* #,##0_);_(* \(#,##0\);_(* \-??_);_(@_)"/>
    <numFmt numFmtId="175" formatCode="0.000"/>
    <numFmt numFmtId="176" formatCode="@"/>
    <numFmt numFmtId="177" formatCode="General"/>
    <numFmt numFmtId="178" formatCode="m/d/yyyy;@"/>
  </numFmts>
  <fonts count="44">
    <font>
      <sz val="10"/>
      <name val="Arial"/>
      <family val="0"/>
    </font>
    <font>
      <sz val="10"/>
      <name val="Arial"/>
      <family val="0"/>
    </font>
    <font>
      <sz val="10"/>
      <name val="Arial"/>
      <family val="0"/>
    </font>
    <font>
      <sz val="10"/>
      <name val="Arial"/>
      <family val="0"/>
    </font>
    <font>
      <b val="true"/>
      <sz val="18"/>
      <color rgb="FF8080FF"/>
      <name val="Arial"/>
      <family val="0"/>
    </font>
    <font>
      <b val="true"/>
      <sz val="12"/>
      <color rgb="FF8080FF"/>
      <name val="Arial"/>
      <family val="0"/>
    </font>
    <font>
      <u val="single"/>
      <sz val="10"/>
      <color rgb="FF0000FF"/>
      <name val="Arial"/>
      <family val="0"/>
    </font>
    <font>
      <sz val="12"/>
      <name val="Times New Roman"/>
      <family val="1"/>
    </font>
    <font>
      <u val="single"/>
      <sz val="12"/>
      <name val="Times New Roman"/>
      <family val="1"/>
    </font>
    <font>
      <sz val="7"/>
      <name val="Times New Roman"/>
      <family val="1"/>
    </font>
    <font>
      <sz val="10"/>
      <name val="Times New Roman"/>
      <family val="1"/>
    </font>
    <font>
      <sz val="12"/>
      <color rgb="FF000000"/>
      <name val="Times New Roman"/>
      <family val="1"/>
    </font>
    <font>
      <u val="single"/>
      <sz val="12"/>
      <color rgb="FF000000"/>
      <name val="Times New Roman"/>
      <family val="1"/>
    </font>
    <font>
      <sz val="10"/>
      <name val="Arial"/>
      <family val="2"/>
    </font>
    <font>
      <b val="true"/>
      <sz val="18"/>
      <name val="Arial"/>
      <family val="0"/>
    </font>
    <font>
      <b val="true"/>
      <sz val="11"/>
      <name val="Arial"/>
      <family val="0"/>
    </font>
    <font>
      <b val="true"/>
      <sz val="12"/>
      <name val="Arial"/>
      <family val="2"/>
    </font>
    <font>
      <b val="true"/>
      <sz val="11"/>
      <name val="Arial"/>
      <family val="2"/>
    </font>
    <font>
      <sz val="12"/>
      <name val="Arial"/>
      <family val="2"/>
    </font>
    <font>
      <sz val="11"/>
      <name val="Arial"/>
      <family val="2"/>
    </font>
    <font>
      <sz val="11"/>
      <name val="Arial"/>
      <family val="0"/>
    </font>
    <font>
      <sz val="28"/>
      <color rgb="FF000000"/>
      <name val="Times New Roman"/>
      <family val="2"/>
    </font>
    <font>
      <b val="true"/>
      <sz val="16"/>
      <color rgb="FF000000"/>
      <name val="Arial"/>
      <family val="2"/>
    </font>
    <font>
      <sz val="14"/>
      <color rgb="FF000000"/>
      <name val="Arial"/>
      <family val="2"/>
    </font>
    <font>
      <b val="true"/>
      <sz val="18"/>
      <color rgb="FF000000"/>
      <name val="Arial"/>
      <family val="2"/>
    </font>
    <font>
      <b val="true"/>
      <sz val="14"/>
      <color rgb="FF000000"/>
      <name val="Arial"/>
      <family val="2"/>
    </font>
    <font>
      <sz val="28"/>
      <color rgb="FF000000"/>
      <name val="Arial"/>
      <family val="2"/>
    </font>
    <font>
      <sz val="14"/>
      <name val="Arial"/>
      <family val="2"/>
    </font>
    <font>
      <b val="true"/>
      <sz val="13"/>
      <color rgb="FF000000"/>
      <name val="Arial"/>
      <family val="2"/>
    </font>
    <font>
      <b val="true"/>
      <sz val="14.5"/>
      <color rgb="FF000000"/>
      <name val="Arial"/>
      <family val="2"/>
    </font>
    <font>
      <sz val="25"/>
      <color rgb="FF000000"/>
      <name val="Times New Roman"/>
      <family val="2"/>
    </font>
    <font>
      <sz val="9"/>
      <color rgb="FF000000"/>
      <name val="Arial"/>
      <family val="2"/>
    </font>
    <font>
      <sz val="11"/>
      <color rgb="FF000000"/>
      <name val="Century Schoolbook"/>
      <family val="2"/>
    </font>
    <font>
      <b val="true"/>
      <sz val="10"/>
      <name val="Arial"/>
      <family val="2"/>
    </font>
    <font>
      <b val="true"/>
      <sz val="10"/>
      <color rgb="FF0000FF"/>
      <name val="Arial"/>
      <family val="0"/>
    </font>
    <font>
      <sz val="10"/>
      <color rgb="FF0000FF"/>
      <name val="Arial"/>
      <family val="0"/>
    </font>
    <font>
      <sz val="7.5"/>
      <name val="Arial"/>
      <family val="2"/>
    </font>
    <font>
      <i val="true"/>
      <sz val="10"/>
      <name val="Arial"/>
      <family val="2"/>
    </font>
    <font>
      <sz val="10"/>
      <color rgb="FFFF0000"/>
      <name val="Arial"/>
      <family val="0"/>
    </font>
    <font>
      <sz val="10"/>
      <color rgb="FFCC99FF"/>
      <name val="Arial"/>
      <family val="0"/>
    </font>
    <font>
      <sz val="10"/>
      <color rgb="FF0000FF"/>
      <name val="Arial"/>
      <family val="2"/>
    </font>
    <font>
      <sz val="10"/>
      <color rgb="FF339933"/>
      <name val="Arial"/>
      <family val="0"/>
    </font>
    <font>
      <sz val="10"/>
      <color rgb="FF33CCCC"/>
      <name val="Arial"/>
      <family val="0"/>
    </font>
    <font>
      <sz val="10"/>
      <color rgb="FFFF0000"/>
      <name val="Arial"/>
      <family val="2"/>
    </font>
  </fonts>
  <fills count="11">
    <fill>
      <patternFill patternType="none"/>
    </fill>
    <fill>
      <patternFill patternType="gray125"/>
    </fill>
    <fill>
      <patternFill patternType="solid">
        <fgColor rgb="FFFFFF99"/>
        <bgColor rgb="FFFFFFCC"/>
      </patternFill>
    </fill>
    <fill>
      <patternFill patternType="solid">
        <fgColor rgb="FFC0C0C0"/>
        <bgColor rgb="FFA6CAF0"/>
      </patternFill>
    </fill>
    <fill>
      <patternFill patternType="solid">
        <fgColor rgb="FFFF0000"/>
        <bgColor rgb="FF993300"/>
      </patternFill>
    </fill>
    <fill>
      <patternFill patternType="solid">
        <fgColor rgb="FFFFFFFF"/>
        <bgColor rgb="FFFFFFCC"/>
      </patternFill>
    </fill>
    <fill>
      <patternFill patternType="solid">
        <fgColor rgb="FFA6CAF0"/>
        <bgColor rgb="FF99CCFF"/>
      </patternFill>
    </fill>
    <fill>
      <patternFill patternType="solid">
        <fgColor rgb="FFCC99FF"/>
        <bgColor rgb="FFCC9CCC"/>
      </patternFill>
    </fill>
    <fill>
      <patternFill patternType="solid">
        <fgColor rgb="FFCC9CCC"/>
        <bgColor rgb="FFCC99FF"/>
      </patternFill>
    </fill>
    <fill>
      <patternFill patternType="solid">
        <fgColor rgb="FFFFFF00"/>
        <bgColor rgb="FFFFFF00"/>
      </patternFill>
    </fill>
    <fill>
      <patternFill patternType="solid">
        <fgColor rgb="FF69FFFF"/>
        <bgColor rgb="FF99CCFF"/>
      </patternFill>
    </fill>
  </fills>
  <borders count="39">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double"/>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true">
      <protection locked="true" hidden="false"/>
    </xf>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1"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20"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5" fontId="20" fillId="0" borderId="3" xfId="15" applyFont="true" applyBorder="true" applyAlignment="true" applyProtection="true">
      <alignment horizontal="right"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0" borderId="0" xfId="23" applyFont="false" applyBorder="true" applyAlignment="true" applyProtection="false">
      <alignment horizontal="right" vertical="bottom" textRotation="0" wrapText="false" indent="0" shrinkToFit="false"/>
      <protection locked="true" hidden="false"/>
    </xf>
    <xf numFmtId="173" fontId="0" fillId="3" borderId="3" xfId="23" applyFont="false" applyBorder="true" applyAlignment="true" applyProtection="false">
      <alignment horizontal="right" vertical="bottom" textRotation="0" wrapText="false" indent="0" shrinkToFit="false"/>
      <protection locked="true" hidden="false"/>
    </xf>
    <xf numFmtId="165" fontId="0" fillId="0" borderId="3" xfId="23" applyFont="false" applyBorder="true" applyAlignment="true" applyProtection="false">
      <alignment horizontal="right" vertical="bottom" textRotation="0" wrapText="false" indent="0" shrinkToFit="false"/>
      <protection locked="true" hidden="false"/>
    </xf>
    <xf numFmtId="173" fontId="0" fillId="0" borderId="14" xfId="23" applyFont="false" applyBorder="true" applyAlignment="true" applyProtection="false">
      <alignment horizontal="right" vertical="bottom" textRotation="0" wrapText="false" indent="0" shrinkToFit="false"/>
      <protection locked="true" hidden="false"/>
    </xf>
    <xf numFmtId="165" fontId="0" fillId="0" borderId="8" xfId="23" applyFont="false" applyBorder="true" applyAlignment="true" applyProtection="false">
      <alignment horizontal="right" vertical="bottom" textRotation="0" wrapText="false" indent="0" shrinkToFit="false"/>
      <protection locked="true" hidden="false"/>
    </xf>
    <xf numFmtId="165" fontId="0" fillId="0" borderId="0" xfId="23" applyFont="true" applyBorder="true" applyAlignment="true" applyProtection="false">
      <alignment horizontal="right" vertical="bottom" textRotation="0" wrapText="false" indent="0" shrinkToFit="false"/>
      <protection locked="true" hidden="false"/>
    </xf>
    <xf numFmtId="165" fontId="0" fillId="3" borderId="3" xfId="23" applyFont="false" applyBorder="true" applyAlignment="true" applyProtection="false">
      <alignment horizontal="general" vertical="bottom" textRotation="0" wrapText="false" indent="0" shrinkToFit="false"/>
      <protection locked="true" hidden="false"/>
    </xf>
    <xf numFmtId="165" fontId="0" fillId="0" borderId="14" xfId="23" applyFont="false" applyBorder="true" applyAlignment="true" applyProtection="false">
      <alignment horizontal="general" vertical="bottom" textRotation="0" wrapText="false" indent="0" shrinkToFit="false"/>
      <protection locked="true" hidden="false"/>
    </xf>
    <xf numFmtId="165" fontId="0" fillId="0" borderId="0" xfId="23" applyFont="false" applyBorder="true" applyAlignment="true" applyProtection="false">
      <alignment horizontal="general" vertical="bottom" textRotation="0" wrapText="false" indent="0" shrinkToFit="false"/>
      <protection locked="true" hidden="false"/>
    </xf>
    <xf numFmtId="165" fontId="0" fillId="0" borderId="5" xfId="23" applyFont="false" applyBorder="true" applyAlignment="true" applyProtection="false">
      <alignment horizontal="right" vertical="bottom" textRotation="0" wrapText="false" indent="0" shrinkToFit="false"/>
      <protection locked="true" hidden="false"/>
    </xf>
    <xf numFmtId="165" fontId="0" fillId="0" borderId="16" xfId="23" applyFont="false" applyBorder="true" applyAlignment="true" applyProtection="false">
      <alignment horizontal="right" vertical="bottom" textRotation="0" wrapText="false" indent="0" shrinkToFit="false"/>
      <protection locked="true" hidden="false"/>
    </xf>
    <xf numFmtId="165" fontId="0" fillId="0" borderId="25" xfId="23" applyFont="false" applyBorder="true" applyAlignment="true" applyProtection="false">
      <alignment horizontal="right"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0" borderId="13" xfId="23"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23" applyFont="false" applyBorder="true" applyAlignment="true" applyProtection="false">
      <alignment horizontal="right" vertical="bottom" textRotation="0" wrapText="false" indent="0" shrinkToFit="false"/>
      <protection locked="true" hidden="false"/>
    </xf>
    <xf numFmtId="165" fontId="0" fillId="0" borderId="26" xfId="23" applyFont="false" applyBorder="true" applyAlignment="true" applyProtection="false">
      <alignment horizontal="right" vertical="bottom" textRotation="0" wrapText="false" indent="0" shrinkToFit="false"/>
      <protection locked="true" hidden="false"/>
    </xf>
    <xf numFmtId="165" fontId="0" fillId="0" borderId="22" xfId="23" applyFont="false" applyBorder="true" applyAlignment="true" applyProtection="false">
      <alignment horizontal="right" vertical="bottom" textRotation="0" wrapText="false" indent="0" shrinkToFit="false"/>
      <protection locked="true" hidden="false"/>
    </xf>
    <xf numFmtId="165" fontId="0" fillId="0" borderId="27" xfId="23" applyFont="false" applyBorder="true" applyAlignment="true" applyProtection="false">
      <alignment horizontal="right"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65" fontId="0" fillId="0" borderId="6" xfId="23" applyFont="false" applyBorder="true" applyAlignment="true" applyProtection="false">
      <alignment horizontal="right" vertical="bottom" textRotation="0" wrapText="false" indent="0" shrinkToFit="false"/>
      <protection locked="true" hidden="false"/>
    </xf>
    <xf numFmtId="173" fontId="0" fillId="3" borderId="9" xfId="23" applyFont="false" applyBorder="true" applyAlignment="true" applyProtection="false">
      <alignment horizontal="right" vertical="bottom" textRotation="0" wrapText="false" indent="0" shrinkToFit="false"/>
      <protection locked="true" hidden="false"/>
    </xf>
    <xf numFmtId="165" fontId="0" fillId="0" borderId="9" xfId="23" applyFont="false" applyBorder="true" applyAlignment="true" applyProtection="false">
      <alignment horizontal="right" vertical="bottom" textRotation="0" wrapText="false" indent="0" shrinkToFit="false"/>
      <protection locked="true" hidden="false"/>
    </xf>
    <xf numFmtId="173" fontId="0" fillId="0" borderId="0" xfId="23" applyFont="false" applyBorder="true" applyAlignment="true" applyProtection="false">
      <alignment horizontal="right" vertical="bottom" textRotation="0" wrapText="false" indent="0" shrinkToFit="false"/>
      <protection locked="true" hidden="false"/>
    </xf>
    <xf numFmtId="165" fontId="0" fillId="0" borderId="8" xfId="23" applyFont="false" applyBorder="true" applyAlignment="true" applyProtection="false">
      <alignment horizontal="general" vertical="bottom" textRotation="0" wrapText="false" indent="0" shrinkToFit="false"/>
      <protection locked="true" hidden="false"/>
    </xf>
    <xf numFmtId="165" fontId="0" fillId="0" borderId="22" xfId="23" applyFont="false" applyBorder="true" applyAlignment="tru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true" applyProtection="false">
      <alignment horizontal="right" vertical="bottom" textRotation="0" wrapText="false" indent="0" shrinkToFit="false"/>
      <protection locked="true" hidden="false"/>
    </xf>
    <xf numFmtId="165" fontId="0" fillId="3" borderId="6"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6" borderId="3" xfId="0" applyFont="true" applyBorder="true" applyAlignment="true" applyProtection="false">
      <alignment horizontal="center" vertical="center" textRotation="0" wrapText="true" indent="0" shrinkToFit="false"/>
      <protection locked="true" hidden="false"/>
    </xf>
    <xf numFmtId="164" fontId="35" fillId="5" borderId="3" xfId="0" applyFont="true" applyBorder="true" applyAlignment="true" applyProtection="false">
      <alignment horizontal="general" vertical="bottom" textRotation="0" wrapText="true" indent="0" shrinkToFit="false"/>
      <protection locked="true" hidden="false"/>
    </xf>
    <xf numFmtId="164" fontId="35" fillId="5" borderId="3" xfId="0" applyFont="true" applyBorder="true" applyAlignment="true" applyProtection="false">
      <alignment horizontal="right" vertical="bottom" textRotation="0" wrapText="true" indent="0" shrinkToFit="false"/>
      <protection locked="true" hidden="false"/>
    </xf>
    <xf numFmtId="165" fontId="35" fillId="5" borderId="3" xfId="0" applyFont="true" applyBorder="true" applyAlignment="true" applyProtection="false">
      <alignment horizontal="right" vertical="bottom" textRotation="0" wrapText="tru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70"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35" xfId="0" applyFont="true" applyBorder="true" applyAlignment="true" applyProtection="false">
      <alignment horizontal="right"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9" fontId="0" fillId="2" borderId="3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70" fontId="0" fillId="2" borderId="2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5" borderId="30" xfId="0" applyFont="true" applyBorder="tru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9" fontId="0" fillId="2" borderId="3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33" fillId="5"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76" fontId="35" fillId="5" borderId="3" xfId="0" applyFont="true" applyBorder="true" applyAlignment="true" applyProtection="false">
      <alignment horizontal="left" vertical="bottom" textRotation="0" wrapText="tru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5" fillId="5" borderId="3" xfId="0" applyFont="true" applyBorder="true" applyAlignment="true" applyProtection="false">
      <alignment horizontal="left" vertical="bottom" textRotation="0" wrapText="true" indent="0" shrinkToFit="false"/>
      <protection locked="true" hidden="false"/>
    </xf>
    <xf numFmtId="176" fontId="35" fillId="5" borderId="0" xfId="0" applyFont="true" applyBorder="true" applyAlignment="true" applyProtection="false">
      <alignment horizontal="left" vertical="bottom" textRotation="0" wrapText="true" indent="0" shrinkToFit="false"/>
      <protection locked="true" hidden="false"/>
    </xf>
    <xf numFmtId="165" fontId="35" fillId="5" borderId="0" xfId="0" applyFont="true" applyBorder="true" applyAlignment="true" applyProtection="false">
      <alignment horizontal="right"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left" vertical="bottom" textRotation="0" wrapText="true" indent="0" shrinkToFit="false"/>
      <protection locked="true" hidden="false"/>
    </xf>
    <xf numFmtId="170" fontId="0" fillId="5" borderId="2" xfId="0" applyFont="tru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77" fontId="40" fillId="5" borderId="3" xfId="0" applyFont="true" applyBorder="true" applyAlignment="true" applyProtection="false">
      <alignment horizontal="right" vertical="bottom" textRotation="0" wrapText="true" indent="0" shrinkToFit="false"/>
      <protection locked="true" hidden="false"/>
    </xf>
    <xf numFmtId="165" fontId="40" fillId="5" borderId="3" xfId="0" applyFont="true" applyBorder="true" applyAlignment="true" applyProtection="false">
      <alignment horizontal="right" vertical="bottom"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0" fillId="5" borderId="3" xfId="0" applyFont="fals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true" indent="0" shrinkToFit="false"/>
      <protection locked="true" hidden="false"/>
    </xf>
    <xf numFmtId="164" fontId="35" fillId="5" borderId="0" xfId="0" applyFont="true" applyBorder="true" applyAlignment="true" applyProtection="false">
      <alignment horizontal="right" vertical="bottom" textRotation="0" wrapText="true" indent="0" shrinkToFit="false"/>
      <protection locked="true" hidden="false"/>
    </xf>
    <xf numFmtId="164" fontId="38" fillId="5" borderId="3" xfId="0" applyFont="true" applyBorder="true" applyAlignment="true" applyProtection="false">
      <alignment horizontal="right" vertical="bottom" textRotation="0" wrapText="true" indent="0" shrinkToFit="false"/>
      <protection locked="true" hidden="false"/>
    </xf>
    <xf numFmtId="165" fontId="38" fillId="5" borderId="3" xfId="0" applyFont="true" applyBorder="true" applyAlignment="true" applyProtection="false">
      <alignment horizontal="right"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ECS only" xfId="23"/>
    <cellStyle name="Fixed" xfId="24"/>
    <cellStyle name="Heading 1 1" xfId="25"/>
    <cellStyle name="Heading 2 1" xfId="26"/>
    <cellStyle name="Hyperlink 1" xfId="27"/>
    <cellStyle name="Total"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69FFFF"/>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5.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7.png"/><Relationship Id="rId8" Type="http://schemas.openxmlformats.org/officeDocument/2006/relationships/image" Target="../media/image14.png"/>
</Relationships>
</file>

<file path=xl/charts/_rels/chart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5.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7.png"/><Relationship Id="rId8" Type="http://schemas.openxmlformats.org/officeDocument/2006/relationships/image" Target="../media/image1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Number of Distinct Users Accessing 
the DAACs Including Web Hits 
(in thousands)</a:t>
            </a:r>
          </a:p>
        </c:rich>
      </c:tx>
      <c:layout>
        <c:manualLayout>
          <c:xMode val="edge"/>
          <c:yMode val="edge"/>
          <c:x val="0.202047338922599"/>
          <c:y val="0.021284706779338"/>
        </c:manualLayout>
      </c:layout>
      <c:overlay val="0"/>
      <c:spPr>
        <a:noFill/>
        <a:ln w="0">
          <a:noFill/>
        </a:ln>
      </c:spPr>
    </c:title>
    <c:autoTitleDeleted val="0"/>
    <c:plotArea>
      <c:layout>
        <c:manualLayout>
          <c:xMode val="edge"/>
          <c:yMode val="edge"/>
          <c:x val="0.145629718838297"/>
          <c:y val="0.313870004447551"/>
          <c:w val="0.561072768539534"/>
          <c:h val="0.54260118177775"/>
        </c:manualLayout>
      </c:layout>
      <c:barChart>
        <c:barDir val="col"/>
        <c:grouping val="clustered"/>
        <c:varyColors val="0"/>
        <c:ser>
          <c:idx val="0"/>
          <c:order val="0"/>
          <c:tx>
            <c:strRef>
              <c:f>Plots!$E$2</c:f>
              <c:strCache>
                <c:ptCount val="1"/>
                <c:pt idx="0">
                  <c:v>ECS Using Email and Name</c:v>
                </c:pt>
              </c:strCache>
            </c:strRef>
          </c:tx>
          <c:spPr>
            <a:blipFill rotWithShape="0">
              <a:blip r:embed="rId1"/>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3</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E$3:$E$13</c:f>
              <c:numCache>
                <c:formatCode>General</c:formatCode>
                <c:ptCount val="11"/>
                <c:pt idx="4">
                  <c:v>1.865</c:v>
                </c:pt>
                <c:pt idx="5">
                  <c:v>7.554</c:v>
                </c:pt>
                <c:pt idx="6">
                  <c:v>9.242</c:v>
                </c:pt>
                <c:pt idx="7">
                  <c:v>7.554</c:v>
                </c:pt>
                <c:pt idx="8">
                  <c:v>10.974</c:v>
                </c:pt>
                <c:pt idx="9">
                  <c:v>17.755</c:v>
                </c:pt>
              </c:numCache>
            </c:numRef>
          </c:val>
        </c:ser>
        <c:ser>
          <c:idx val="1"/>
          <c:order val="1"/>
          <c:tx>
            <c:strRef>
              <c:f>Plots!$C$2</c:f>
              <c:strCache>
                <c:ptCount val="1"/>
                <c:pt idx="0">
                  <c:v>All Using Email Address</c:v>
                </c:pt>
              </c:strCache>
            </c:strRef>
          </c:tx>
          <c:spPr>
            <a:blipFill rotWithShape="0">
              <a:blip r:embed="rId2"/>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3</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C$3:$C$13</c:f>
              <c:numCache>
                <c:formatCode>General</c:formatCode>
                <c:ptCount val="11"/>
                <c:pt idx="0">
                  <c:v>434.099</c:v>
                </c:pt>
                <c:pt idx="1">
                  <c:v>743.921</c:v>
                </c:pt>
                <c:pt idx="2">
                  <c:v>1049.019</c:v>
                </c:pt>
                <c:pt idx="3">
                  <c:v>1268.455</c:v>
                </c:pt>
                <c:pt idx="4">
                  <c:v>1470.24</c:v>
                </c:pt>
                <c:pt idx="5">
                  <c:v>1599.033</c:v>
                </c:pt>
                <c:pt idx="6">
                  <c:v>2198.452</c:v>
                </c:pt>
                <c:pt idx="7">
                  <c:v>2479.347</c:v>
                </c:pt>
                <c:pt idx="8">
                  <c:v>2410.205</c:v>
                </c:pt>
                <c:pt idx="9">
                  <c:v>2526.685</c:v>
                </c:pt>
              </c:numCache>
            </c:numRef>
          </c:val>
        </c:ser>
        <c:ser>
          <c:idx val="2"/>
          <c:order val="2"/>
          <c:tx>
            <c:strRef>
              <c:f>Plots!$D$2</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3</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D$3:$D$13</c:f>
              <c:numCache>
                <c:formatCode>General</c:formatCode>
                <c:ptCount val="11"/>
                <c:pt idx="10">
                  <c:v>2653.01925</c:v>
                </c:pt>
              </c:numCache>
            </c:numRef>
          </c:val>
        </c:ser>
        <c:gapWidth val="150"/>
        <c:overlap val="0"/>
        <c:axId val="90333207"/>
        <c:axId val="38324765"/>
      </c:barChart>
      <c:catAx>
        <c:axId val="90333207"/>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5%
 growth from
 previous year</a:t>
                </a:r>
              </a:p>
            </c:rich>
          </c:tx>
          <c:layout>
            <c:manualLayout>
              <c:xMode val="edge"/>
              <c:yMode val="edge"/>
              <c:x val="0.751354856639956"/>
              <c:y val="0.67285087997966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38324765"/>
        <c:crossesAt val="0"/>
        <c:auto val="1"/>
        <c:lblAlgn val="ctr"/>
        <c:lblOffset val="100"/>
        <c:noMultiLvlLbl val="0"/>
      </c:catAx>
      <c:valAx>
        <c:axId val="3832476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90333207"/>
        <c:crossesAt val="1"/>
        <c:crossBetween val="midCat"/>
      </c:valAx>
      <c:spPr>
        <a:solidFill>
          <a:srgbClr val="ffffff"/>
        </a:solidFill>
        <a:ln w="0">
          <a:solidFill>
            <a:srgbClr val="000000"/>
          </a:solidFill>
        </a:ln>
      </c:spPr>
    </c:plotArea>
    <c:legend>
      <c:legendPos val="r"/>
      <c:layout>
        <c:manualLayout>
          <c:xMode val="edge"/>
          <c:yMode val="edge"/>
          <c:x val="0.734448098568716"/>
          <c:y val="0.327149120020332"/>
          <c:w val="0.259808235675576"/>
          <c:h val="0.342969693119004"/>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Arial"/>
              </a:defRPr>
            </a:pPr>
            <a:r>
              <a:rPr b="0" sz="2800" spc="-1" strike="noStrike">
                <a:solidFill>
                  <a:srgbClr val="000000"/>
                </a:solidFill>
                <a:latin typeface="Arial"/>
              </a:rPr>
              <a:t>Accesses to the DAACs Including Web Hits (in thousands)</a:t>
            </a:r>
          </a:p>
        </c:rich>
      </c:tx>
      <c:overlay val="0"/>
      <c:spPr>
        <a:noFill/>
        <a:ln w="0">
          <a:noFill/>
        </a:ln>
      </c:spPr>
    </c:title>
    <c:autoTitleDeleted val="0"/>
    <c:plotArea>
      <c:layout>
        <c:manualLayout>
          <c:xMode val="edge"/>
          <c:yMode val="edge"/>
          <c:x val="0.122168093458828"/>
          <c:y val="0.240408190312107"/>
          <c:w val="0.576881237288937"/>
          <c:h val="0.744881054933404"/>
        </c:manualLayout>
      </c:layout>
      <c:barChart>
        <c:barDir val="col"/>
        <c:grouping val="stacked"/>
        <c:varyColors val="0"/>
        <c:ser>
          <c:idx val="0"/>
          <c:order val="0"/>
          <c:tx>
            <c:strRef>
              <c:f>Plots!$D$58</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9:$B$69</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D$59:$D$69</c:f>
              <c:numCache>
                <c:formatCode>General</c:formatCode>
                <c:ptCount val="11"/>
                <c:pt idx="10">
                  <c:v>26455.43775</c:v>
                </c:pt>
              </c:numCache>
            </c:numRef>
          </c:val>
        </c:ser>
        <c:ser>
          <c:idx val="1"/>
          <c:order val="1"/>
          <c:tx>
            <c:strRef>
              <c:f>Plots!$B$58</c:f>
              <c:strCache>
                <c:ptCount val="1"/>
                <c:pt idx="0">
                  <c:v>Fiscal Year</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9:$B$69</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C$59:$C$68</c:f>
              <c:numCache>
                <c:formatCode>General</c:formatCode>
                <c:ptCount val="10"/>
                <c:pt idx="0">
                  <c:v>719.855</c:v>
                </c:pt>
                <c:pt idx="1">
                  <c:v>1284.83</c:v>
                </c:pt>
                <c:pt idx="2">
                  <c:v>1913.681</c:v>
                </c:pt>
                <c:pt idx="3">
                  <c:v>2560.328</c:v>
                </c:pt>
                <c:pt idx="4">
                  <c:v>3304.953</c:v>
                </c:pt>
                <c:pt idx="5">
                  <c:v>4256.3</c:v>
                </c:pt>
                <c:pt idx="6">
                  <c:v>4954.794</c:v>
                </c:pt>
                <c:pt idx="7">
                  <c:v>5235.385</c:v>
                </c:pt>
                <c:pt idx="8">
                  <c:v>8992.377</c:v>
                </c:pt>
                <c:pt idx="9">
                  <c:v>25195.655</c:v>
                </c:pt>
              </c:numCache>
            </c:numRef>
          </c:val>
        </c:ser>
        <c:gapWidth val="150"/>
        <c:overlap val="100"/>
        <c:axId val="33583540"/>
        <c:axId val="47163749"/>
      </c:barChart>
      <c:catAx>
        <c:axId val="3358354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47163749"/>
        <c:crossesAt val="0"/>
        <c:auto val="1"/>
        <c:lblAlgn val="ctr"/>
        <c:lblOffset val="100"/>
        <c:noMultiLvlLbl val="0"/>
      </c:catAx>
      <c:valAx>
        <c:axId val="4716374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33583540"/>
        <c:crossesAt val="1"/>
        <c:crossBetween val="midCat"/>
      </c:valAx>
      <c:spPr>
        <a:solidFill>
          <a:srgbClr val="ffffff"/>
        </a:solidFill>
        <a:ln w="0">
          <a:solidFill>
            <a:srgbClr val="000000"/>
          </a:solidFill>
        </a:ln>
      </c:spPr>
    </c:plotArea>
    <c:legend>
      <c:legendPos val="r"/>
      <c:layout>
        <c:manualLayout>
          <c:xMode val="edge"/>
          <c:yMode val="edge"/>
          <c:x val="0.712339781487963"/>
          <c:y val="0.392419322775164"/>
          <c:w val="0.206876980560942"/>
          <c:h val="0.1776555562918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Number of Products Delivered by
 the DAACs 
(in thousands)       </a:t>
            </a:r>
          </a:p>
        </c:rich>
      </c:tx>
      <c:layout>
        <c:manualLayout>
          <c:xMode val="edge"/>
          <c:yMode val="edge"/>
          <c:x val="0.180294028798711"/>
          <c:y val="0.0162092347433"/>
        </c:manualLayout>
      </c:layout>
      <c:overlay val="0"/>
      <c:spPr>
        <a:noFill/>
        <a:ln w="0">
          <a:noFill/>
        </a:ln>
      </c:spPr>
    </c:title>
    <c:autoTitleDeleted val="0"/>
    <c:plotArea>
      <c:layout>
        <c:manualLayout>
          <c:xMode val="edge"/>
          <c:yMode val="edge"/>
          <c:x val="0.113483032927198"/>
          <c:y val="0.313012592831773"/>
          <c:w val="0.610411841707784"/>
          <c:h val="0.580820148530836"/>
        </c:manualLayout>
      </c:layout>
      <c:barChart>
        <c:barDir val="col"/>
        <c:grouping val="stacked"/>
        <c:varyColors val="0"/>
        <c:ser>
          <c:idx val="0"/>
          <c:order val="0"/>
          <c:tx>
            <c:strRef>
              <c:f>Plots!$D$21</c:f>
              <c:strCache>
                <c:ptCount val="1"/>
                <c:pt idx="0">
                  <c:v>Projections</c:v>
                </c:pt>
              </c:strCache>
            </c:strRef>
          </c:tx>
          <c:spPr>
            <a:solidFill>
              <a:srgbClr val="3366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B$32</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D$22:$D$32</c:f>
              <c:numCache>
                <c:formatCode>General</c:formatCode>
                <c:ptCount val="11"/>
                <c:pt idx="10">
                  <c:v>83435.9288</c:v>
                </c:pt>
              </c:numCache>
            </c:numRef>
          </c:val>
        </c:ser>
        <c:ser>
          <c:idx val="1"/>
          <c:order val="1"/>
          <c:tx>
            <c:strRef>
              <c:f>Plots!$C$21</c:f>
              <c:strCache>
                <c:ptCount val="1"/>
                <c:pt idx="0">
                  <c:v>Data Held Outside ECS</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B$32</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C$22:$C$32</c:f>
              <c:numCache>
                <c:formatCode>General</c:formatCode>
                <c:ptCount val="11"/>
                <c:pt idx="0">
                  <c:v>1712.36</c:v>
                </c:pt>
                <c:pt idx="1">
                  <c:v>3347.038</c:v>
                </c:pt>
                <c:pt idx="2">
                  <c:v>4511.353</c:v>
                </c:pt>
                <c:pt idx="3">
                  <c:v>5689.833</c:v>
                </c:pt>
                <c:pt idx="4">
                  <c:v>8054.777</c:v>
                </c:pt>
                <c:pt idx="5">
                  <c:v>9507.719</c:v>
                </c:pt>
                <c:pt idx="6">
                  <c:v>15157.658</c:v>
                </c:pt>
                <c:pt idx="7">
                  <c:v>24427.299</c:v>
                </c:pt>
                <c:pt idx="8">
                  <c:v>25794.676</c:v>
                </c:pt>
                <c:pt idx="9">
                  <c:v>30880.686</c:v>
                </c:pt>
              </c:numCache>
            </c:numRef>
          </c:val>
        </c:ser>
        <c:ser>
          <c:idx val="2"/>
          <c:order val="2"/>
          <c:tx>
            <c:strRef>
              <c:f>Plots!$E$21</c:f>
              <c:strCache>
                <c:ptCount val="1"/>
                <c:pt idx="0">
                  <c:v>Data Held by EC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B$32</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E$22:$E$32</c:f>
              <c:numCache>
                <c:formatCode>General</c:formatCode>
                <c:ptCount val="11"/>
                <c:pt idx="4">
                  <c:v>1076.075</c:v>
                </c:pt>
                <c:pt idx="5">
                  <c:v>3401.685</c:v>
                </c:pt>
                <c:pt idx="6">
                  <c:v>4208.676</c:v>
                </c:pt>
                <c:pt idx="7">
                  <c:v>4726.655</c:v>
                </c:pt>
                <c:pt idx="8">
                  <c:v>11422.919</c:v>
                </c:pt>
                <c:pt idx="9">
                  <c:v>28716.406</c:v>
                </c:pt>
              </c:numCache>
            </c:numRef>
          </c:val>
        </c:ser>
        <c:gapWidth val="150"/>
        <c:overlap val="100"/>
        <c:axId val="54031239"/>
        <c:axId val="83290558"/>
      </c:barChart>
      <c:catAx>
        <c:axId val="54031239"/>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40% 
growth based on
prior year trends</a:t>
                </a:r>
              </a:p>
            </c:rich>
          </c:tx>
          <c:layout>
            <c:manualLayout>
              <c:xMode val="edge"/>
              <c:yMode val="edge"/>
              <c:x val="0.7547074816232"/>
              <c:y val="0.686987407168227"/>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83290558"/>
        <c:crossesAt val="0"/>
        <c:auto val="1"/>
        <c:lblAlgn val="ctr"/>
        <c:lblOffset val="100"/>
        <c:noMultiLvlLbl val="0"/>
      </c:catAx>
      <c:valAx>
        <c:axId val="83290558"/>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800" spc="-1" strike="noStrike">
                <a:solidFill>
                  <a:srgbClr val="000000"/>
                </a:solidFill>
                <a:latin typeface="Arial"/>
              </a:defRPr>
            </a:pPr>
          </a:p>
        </c:txPr>
        <c:crossAx val="54031239"/>
        <c:crossesAt val="1"/>
        <c:crossBetween val="midCat"/>
      </c:valAx>
      <c:spPr>
        <a:solidFill>
          <a:srgbClr val="ffffff"/>
        </a:solidFill>
        <a:ln w="0">
          <a:solidFill>
            <a:srgbClr val="000000"/>
          </a:solidFill>
        </a:ln>
      </c:spPr>
    </c:plotArea>
    <c:legend>
      <c:legendPos val="r"/>
      <c:layout>
        <c:manualLayout>
          <c:xMode val="edge"/>
          <c:yMode val="edge"/>
          <c:x val="0.732756016513946"/>
          <c:y val="0.353180497255408"/>
          <c:w val="0.243328969892257"/>
          <c:h val="0.332644494672264"/>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Volume Delivered from DAACs (in GB)</a:t>
            </a:r>
          </a:p>
        </c:rich>
      </c:tx>
      <c:overlay val="0"/>
      <c:spPr>
        <a:noFill/>
        <a:ln w="0">
          <a:noFill/>
        </a:ln>
      </c:spPr>
    </c:title>
    <c:autoTitleDeleted val="0"/>
    <c:plotArea>
      <c:layout>
        <c:manualLayout>
          <c:xMode val="edge"/>
          <c:yMode val="edge"/>
          <c:x val="0.0877358936763941"/>
          <c:y val="0.173944735272679"/>
          <c:w val="0.561746204417538"/>
          <c:h val="0.712742694321119"/>
        </c:manualLayout>
      </c:layout>
      <c:barChart>
        <c:barDir val="col"/>
        <c:grouping val="stacked"/>
        <c:varyColors val="0"/>
        <c:ser>
          <c:idx val="0"/>
          <c:order val="0"/>
          <c:tx>
            <c:strRef>
              <c:f>Plots!$D$40</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B$51</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D$41:$D$51</c:f>
              <c:numCache>
                <c:formatCode>General</c:formatCode>
                <c:ptCount val="11"/>
                <c:pt idx="10">
                  <c:v>775709.892480469</c:v>
                </c:pt>
              </c:numCache>
            </c:numRef>
          </c:val>
        </c:ser>
        <c:ser>
          <c:idx val="1"/>
          <c:order val="1"/>
          <c:tx>
            <c:strRef>
              <c:f>Plots!$C$40</c:f>
              <c:strCache>
                <c:ptCount val="1"/>
                <c:pt idx="0">
                  <c:v>Data Held Outside ECS</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B$51</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C$41:$C$51</c:f>
              <c:numCache>
                <c:formatCode>General</c:formatCode>
                <c:ptCount val="11"/>
                <c:pt idx="0">
                  <c:v>39703.8681640625</c:v>
                </c:pt>
                <c:pt idx="1">
                  <c:v>43365.3212890625</c:v>
                </c:pt>
                <c:pt idx="2">
                  <c:v>67785.216796875</c:v>
                </c:pt>
                <c:pt idx="3">
                  <c:v>126370.041992188</c:v>
                </c:pt>
                <c:pt idx="4">
                  <c:v>94604.3671875</c:v>
                </c:pt>
                <c:pt idx="5">
                  <c:v>83838.80859375</c:v>
                </c:pt>
                <c:pt idx="6">
                  <c:v>86431.275390625</c:v>
                </c:pt>
                <c:pt idx="7">
                  <c:v>82838.4386477051</c:v>
                </c:pt>
                <c:pt idx="8">
                  <c:v>118937.540039063</c:v>
                </c:pt>
                <c:pt idx="9">
                  <c:v>125673.240234375</c:v>
                </c:pt>
              </c:numCache>
            </c:numRef>
          </c:val>
        </c:ser>
        <c:ser>
          <c:idx val="2"/>
          <c:order val="2"/>
          <c:tx>
            <c:strRef>
              <c:f>Plots!$E$40</c:f>
              <c:strCache>
                <c:ptCount val="1"/>
                <c:pt idx="0">
                  <c:v>Data Held by EC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B$51</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E$41:$E$51</c:f>
              <c:numCache>
                <c:formatCode>General</c:formatCode>
                <c:ptCount val="11"/>
                <c:pt idx="4">
                  <c:v>101332.930664063</c:v>
                </c:pt>
                <c:pt idx="5">
                  <c:v>317188.849609375</c:v>
                </c:pt>
                <c:pt idx="6">
                  <c:v>283461.354492188</c:v>
                </c:pt>
                <c:pt idx="7">
                  <c:v>329936.016301031</c:v>
                </c:pt>
                <c:pt idx="8">
                  <c:v>585230.393554688</c:v>
                </c:pt>
                <c:pt idx="9">
                  <c:v>613098.0859375</c:v>
                </c:pt>
              </c:numCache>
            </c:numRef>
          </c:val>
        </c:ser>
        <c:gapWidth val="150"/>
        <c:overlap val="100"/>
        <c:axId val="33758534"/>
        <c:axId val="66207433"/>
      </c:barChart>
      <c:catAx>
        <c:axId val="337585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300" spc="-1" strike="noStrike">
                <a:solidFill>
                  <a:srgbClr val="000000"/>
                </a:solidFill>
                <a:latin typeface="Arial"/>
              </a:defRPr>
            </a:pPr>
          </a:p>
        </c:txPr>
        <c:crossAx val="66207433"/>
        <c:crossesAt val="0"/>
        <c:auto val="1"/>
        <c:lblAlgn val="ctr"/>
        <c:lblOffset val="100"/>
        <c:noMultiLvlLbl val="0"/>
      </c:catAx>
      <c:valAx>
        <c:axId val="6620743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450" spc="-1" strike="noStrike">
                <a:solidFill>
                  <a:srgbClr val="000000"/>
                </a:solidFill>
                <a:latin typeface="Arial"/>
              </a:defRPr>
            </a:pPr>
          </a:p>
        </c:txPr>
        <c:crossAx val="33758534"/>
        <c:crossesAt val="1"/>
        <c:crossBetween val="midCat"/>
      </c:valAx>
      <c:spPr>
        <a:solidFill>
          <a:srgbClr val="ffffff"/>
        </a:solidFill>
        <a:ln w="0">
          <a:solidFill>
            <a:srgbClr val="000000"/>
          </a:solidFill>
        </a:ln>
      </c:spPr>
    </c:plotArea>
    <c:legend>
      <c:legendPos val="r"/>
      <c:layout>
        <c:manualLayout>
          <c:xMode val="edge"/>
          <c:yMode val="edge"/>
          <c:x val="0.670150877358937"/>
          <c:y val="0.252468358624346"/>
          <c:w val="0.261977959608381"/>
          <c:h val="0.285203101186137"/>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DAAC Users 
Receiving Products        </a:t>
            </a:r>
          </a:p>
        </c:rich>
      </c:tx>
      <c:layout>
        <c:manualLayout>
          <c:xMode val="edge"/>
          <c:yMode val="edge"/>
          <c:x val="0.116999201915403"/>
          <c:y val="0.0165661652640647"/>
        </c:manualLayout>
      </c:layout>
      <c:overlay val="0"/>
      <c:spPr>
        <a:noFill/>
        <a:ln w="0">
          <a:noFill/>
        </a:ln>
      </c:spPr>
    </c:title>
    <c:autoTitleDeleted val="0"/>
    <c:plotArea>
      <c:layout>
        <c:manualLayout>
          <c:xMode val="edge"/>
          <c:yMode val="edge"/>
          <c:x val="0.0218143123171056"/>
          <c:y val="0.246173215824001"/>
          <c:w val="0.665708965150306"/>
          <c:h val="0.609502352395468"/>
        </c:manualLayout>
      </c:layout>
      <c:barChart>
        <c:barDir val="col"/>
        <c:grouping val="stacked"/>
        <c:varyColors val="0"/>
        <c:ser>
          <c:idx val="0"/>
          <c:order val="0"/>
          <c:tx>
            <c:strRef>
              <c:f>Plots!$B$76</c:f>
              <c:strCache>
                <c:ptCount val="1"/>
                <c:pt idx="0">
                  <c:v>US Government</c:v>
                </c:pt>
              </c:strCache>
            </c:strRef>
          </c:tx>
          <c:spPr>
            <a:blipFill rotWithShape="0">
              <a:blip r:embed="rId1"/>
              <a:tile tx="0" ty="0" sx="100000" sy="100000" algn="ctr"/>
            </a:blip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7</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B$77:$B$87</c:f>
              <c:numCache>
                <c:formatCode>General</c:formatCode>
                <c:ptCount val="11"/>
                <c:pt idx="0">
                  <c:v>3495</c:v>
                </c:pt>
                <c:pt idx="1">
                  <c:v>6306</c:v>
                </c:pt>
                <c:pt idx="2">
                  <c:v>7808</c:v>
                </c:pt>
                <c:pt idx="3">
                  <c:v>6148</c:v>
                </c:pt>
                <c:pt idx="4">
                  <c:v>4340</c:v>
                </c:pt>
                <c:pt idx="5">
                  <c:v>3528</c:v>
                </c:pt>
                <c:pt idx="6">
                  <c:v>4123</c:v>
                </c:pt>
                <c:pt idx="7">
                  <c:v>5238</c:v>
                </c:pt>
                <c:pt idx="8">
                  <c:v>6430</c:v>
                </c:pt>
                <c:pt idx="9">
                  <c:v>5798</c:v>
                </c:pt>
                <c:pt idx="10">
                  <c:v>6087.9</c:v>
                </c:pt>
              </c:numCache>
            </c:numRef>
          </c:val>
        </c:ser>
        <c:ser>
          <c:idx val="1"/>
          <c:order val="1"/>
          <c:tx>
            <c:strRef>
              <c:f>Plots!$C$76</c:f>
              <c:strCache>
                <c:ptCount val="1"/>
                <c:pt idx="0">
                  <c:v>Educational</c:v>
                </c:pt>
              </c:strCache>
            </c:strRef>
          </c:tx>
          <c:spPr>
            <a:blipFill rotWithShape="0">
              <a:blip r:embed="rId2"/>
              <a:tile tx="0" ty="0" sx="100000" sy="100000" algn="ctr"/>
            </a:blipFill>
            <a:ln w="0">
              <a:solidFill>
                <a:srgbClr val="3399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7</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C$77:$C$87</c:f>
              <c:numCache>
                <c:formatCode>General</c:formatCode>
                <c:ptCount val="11"/>
                <c:pt idx="0">
                  <c:v>8120</c:v>
                </c:pt>
                <c:pt idx="1">
                  <c:v>14020</c:v>
                </c:pt>
                <c:pt idx="2">
                  <c:v>15966</c:v>
                </c:pt>
                <c:pt idx="3">
                  <c:v>14582</c:v>
                </c:pt>
                <c:pt idx="4">
                  <c:v>12409</c:v>
                </c:pt>
                <c:pt idx="5">
                  <c:v>11695</c:v>
                </c:pt>
                <c:pt idx="6">
                  <c:v>19243</c:v>
                </c:pt>
                <c:pt idx="7">
                  <c:v>20965</c:v>
                </c:pt>
                <c:pt idx="8">
                  <c:v>23261</c:v>
                </c:pt>
                <c:pt idx="9">
                  <c:v>15776</c:v>
                </c:pt>
                <c:pt idx="10">
                  <c:v>16564.8</c:v>
                </c:pt>
              </c:numCache>
            </c:numRef>
          </c:val>
        </c:ser>
        <c:ser>
          <c:idx val="2"/>
          <c:order val="2"/>
          <c:tx>
            <c:strRef>
              <c:f>Plots!$D$76</c:f>
              <c:strCache>
                <c:ptCount val="1"/>
                <c:pt idx="0">
                  <c:v>Commercial</c:v>
                </c:pt>
              </c:strCache>
            </c:strRef>
          </c:tx>
          <c:spPr>
            <a:blipFill rotWithShape="0">
              <a:blip r:embed="rId3"/>
              <a:tile tx="0" ty="0" sx="100000" sy="100000" algn="ctr"/>
            </a:blip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7</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D$77:$D$87</c:f>
              <c:numCache>
                <c:formatCode>General</c:formatCode>
                <c:ptCount val="11"/>
                <c:pt idx="0">
                  <c:v>11916</c:v>
                </c:pt>
                <c:pt idx="1">
                  <c:v>36403</c:v>
                </c:pt>
                <c:pt idx="2">
                  <c:v>52658</c:v>
                </c:pt>
                <c:pt idx="3">
                  <c:v>50257</c:v>
                </c:pt>
                <c:pt idx="4">
                  <c:v>33669</c:v>
                </c:pt>
                <c:pt idx="5">
                  <c:v>42839</c:v>
                </c:pt>
                <c:pt idx="6">
                  <c:v>82451</c:v>
                </c:pt>
                <c:pt idx="7">
                  <c:v>89920</c:v>
                </c:pt>
                <c:pt idx="8">
                  <c:v>96136</c:v>
                </c:pt>
                <c:pt idx="9">
                  <c:v>75148</c:v>
                </c:pt>
                <c:pt idx="10">
                  <c:v>78905.4</c:v>
                </c:pt>
              </c:numCache>
            </c:numRef>
          </c:val>
        </c:ser>
        <c:ser>
          <c:idx val="3"/>
          <c:order val="3"/>
          <c:tx>
            <c:strRef>
              <c:f>Plots!$E$76</c:f>
              <c:strCache>
                <c:ptCount val="1"/>
                <c:pt idx="0">
                  <c:v>Organization</c:v>
                </c:pt>
              </c:strCache>
            </c:strRef>
          </c:tx>
          <c:spPr>
            <a:blipFill rotWithShape="0">
              <a:blip r:embed="rId4"/>
              <a:tile tx="0" ty="0" sx="100000" sy="100000" algn="ctr"/>
            </a:blipFill>
            <a:ln w="0">
              <a:solidFill>
                <a:srgbClr val="c0c0c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7</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E$77:$E$87</c:f>
              <c:numCache>
                <c:formatCode>General</c:formatCode>
                <c:ptCount val="11"/>
                <c:pt idx="0">
                  <c:v>732</c:v>
                </c:pt>
                <c:pt idx="1">
                  <c:v>1182</c:v>
                </c:pt>
                <c:pt idx="2">
                  <c:v>1440</c:v>
                </c:pt>
                <c:pt idx="3">
                  <c:v>1252</c:v>
                </c:pt>
                <c:pt idx="4">
                  <c:v>1097</c:v>
                </c:pt>
                <c:pt idx="5">
                  <c:v>1219</c:v>
                </c:pt>
                <c:pt idx="6">
                  <c:v>1712</c:v>
                </c:pt>
                <c:pt idx="7">
                  <c:v>1943</c:v>
                </c:pt>
                <c:pt idx="8">
                  <c:v>2342</c:v>
                </c:pt>
                <c:pt idx="9">
                  <c:v>1849</c:v>
                </c:pt>
                <c:pt idx="10">
                  <c:v>1941.45</c:v>
                </c:pt>
              </c:numCache>
            </c:numRef>
          </c:val>
        </c:ser>
        <c:ser>
          <c:idx val="4"/>
          <c:order val="4"/>
          <c:tx>
            <c:strRef>
              <c:f>Plots!$F$76</c:f>
              <c:strCache>
                <c:ptCount val="1"/>
                <c:pt idx="0">
                  <c:v>Other US</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7</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F$77:$F$87</c:f>
              <c:numCache>
                <c:formatCode>General</c:formatCode>
                <c:ptCount val="11"/>
                <c:pt idx="0">
                  <c:v>559</c:v>
                </c:pt>
                <c:pt idx="1">
                  <c:v>742</c:v>
                </c:pt>
                <c:pt idx="2">
                  <c:v>923</c:v>
                </c:pt>
                <c:pt idx="3">
                  <c:v>874</c:v>
                </c:pt>
                <c:pt idx="4">
                  <c:v>815</c:v>
                </c:pt>
                <c:pt idx="5">
                  <c:v>714</c:v>
                </c:pt>
                <c:pt idx="6">
                  <c:v>1057</c:v>
                </c:pt>
                <c:pt idx="7">
                  <c:v>1485</c:v>
                </c:pt>
                <c:pt idx="8">
                  <c:v>7112</c:v>
                </c:pt>
                <c:pt idx="9">
                  <c:v>3637</c:v>
                </c:pt>
                <c:pt idx="10">
                  <c:v>3818.85</c:v>
                </c:pt>
              </c:numCache>
            </c:numRef>
          </c:val>
        </c:ser>
        <c:ser>
          <c:idx val="5"/>
          <c:order val="5"/>
          <c:tx>
            <c:strRef>
              <c:f>Plots!$G$76</c:f>
              <c:strCache>
                <c:ptCount val="1"/>
                <c:pt idx="0">
                  <c:v>Foreign</c:v>
                </c:pt>
              </c:strCache>
            </c:strRef>
          </c:tx>
          <c:spPr>
            <a:blipFill rotWithShape="0">
              <a:blip r:embed="rId5"/>
              <a:tile tx="0" ty="0" sx="100000" sy="100000" algn="ctr"/>
            </a:blip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7</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G$77:$G$87</c:f>
              <c:numCache>
                <c:formatCode>General</c:formatCode>
                <c:ptCount val="11"/>
                <c:pt idx="0">
                  <c:v>9192</c:v>
                </c:pt>
                <c:pt idx="1">
                  <c:v>26409</c:v>
                </c:pt>
                <c:pt idx="2">
                  <c:v>45646</c:v>
                </c:pt>
                <c:pt idx="3">
                  <c:v>45604</c:v>
                </c:pt>
                <c:pt idx="4">
                  <c:v>21749</c:v>
                </c:pt>
                <c:pt idx="5">
                  <c:v>18606</c:v>
                </c:pt>
                <c:pt idx="6">
                  <c:v>39501</c:v>
                </c:pt>
                <c:pt idx="7">
                  <c:v>54042</c:v>
                </c:pt>
                <c:pt idx="8">
                  <c:v>74013</c:v>
                </c:pt>
                <c:pt idx="9">
                  <c:v>58331</c:v>
                </c:pt>
                <c:pt idx="10">
                  <c:v>61247.55</c:v>
                </c:pt>
              </c:numCache>
            </c:numRef>
          </c:val>
        </c:ser>
        <c:ser>
          <c:idx val="6"/>
          <c:order val="6"/>
          <c:tx>
            <c:strRef>
              <c:f>Plots!$H$76</c:f>
              <c:strCache>
                <c:ptCount val="1"/>
                <c:pt idx="0">
                  <c:v>Unknown</c:v>
                </c:pt>
              </c:strCache>
            </c:strRef>
          </c:tx>
          <c:spPr>
            <a:blipFill rotWithShape="0">
              <a:blip r:embed="rId6"/>
              <a:tile tx="0" ty="0" sx="100000" sy="100000" algn="ctr"/>
            </a:blipFill>
            <a:ln w="0">
              <a:solidFill>
                <a:srgbClr val="3333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7</c:f>
              <c:strCache>
                <c:ptCount val="11"/>
                <c:pt idx="0">
                  <c:v>FY96*</c:v>
                </c:pt>
                <c:pt idx="1">
                  <c:v>FY97*</c:v>
                </c:pt>
                <c:pt idx="2">
                  <c:v>FY98*</c:v>
                </c:pt>
                <c:pt idx="3">
                  <c:v>FY99*</c:v>
                </c:pt>
                <c:pt idx="4">
                  <c:v>FY00*</c:v>
                </c:pt>
                <c:pt idx="5">
                  <c:v>FY01*</c:v>
                </c:pt>
                <c:pt idx="6">
                  <c:v>FY02*</c:v>
                </c:pt>
                <c:pt idx="7">
                  <c:v>FY03*</c:v>
                </c:pt>
                <c:pt idx="8">
                  <c:v>FY04*</c:v>
                </c:pt>
                <c:pt idx="9">
                  <c:v>FY05*</c:v>
                </c:pt>
                <c:pt idx="10">
                  <c:v>FY06</c:v>
                </c:pt>
              </c:strCache>
            </c:strRef>
          </c:cat>
          <c:val>
            <c:numRef>
              <c:f>Plots!$H$77:$H$87</c:f>
              <c:numCache>
                <c:formatCode>General</c:formatCode>
                <c:ptCount val="11"/>
                <c:pt idx="0">
                  <c:v>6353</c:v>
                </c:pt>
                <c:pt idx="1">
                  <c:v>19355</c:v>
                </c:pt>
                <c:pt idx="2">
                  <c:v>25342</c:v>
                </c:pt>
                <c:pt idx="3">
                  <c:v>25181</c:v>
                </c:pt>
                <c:pt idx="4">
                  <c:v>30276</c:v>
                </c:pt>
                <c:pt idx="5">
                  <c:v>40061</c:v>
                </c:pt>
                <c:pt idx="6">
                  <c:v>69539</c:v>
                </c:pt>
                <c:pt idx="7">
                  <c:v>55991</c:v>
                </c:pt>
                <c:pt idx="8">
                  <c:v>4927</c:v>
                </c:pt>
                <c:pt idx="9">
                  <c:v>25976</c:v>
                </c:pt>
                <c:pt idx="10">
                  <c:v>27274.8</c:v>
                </c:pt>
              </c:numCache>
            </c:numRef>
          </c:val>
        </c:ser>
        <c:gapWidth val="150"/>
        <c:overlap val="100"/>
        <c:axId val="16572056"/>
        <c:axId val="65097834"/>
      </c:barChart>
      <c:catAx>
        <c:axId val="16572056"/>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5%
growth from prior 
year</a:t>
                </a:r>
              </a:p>
            </c:rich>
          </c:tx>
          <c:layout>
            <c:manualLayout>
              <c:xMode val="edge"/>
              <c:yMode val="edge"/>
              <c:x val="0.718595371109338"/>
              <c:y val="0.704989728977536"/>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65097834"/>
        <c:crossesAt val="0"/>
        <c:auto val="1"/>
        <c:lblAlgn val="ctr"/>
        <c:lblOffset val="100"/>
        <c:noMultiLvlLbl val="0"/>
      </c:catAx>
      <c:valAx>
        <c:axId val="65097834"/>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16572056"/>
        <c:crossesAt val="1"/>
        <c:crossBetween val="midCat"/>
      </c:valAx>
      <c:spPr>
        <a:solidFill>
          <a:srgbClr val="ffffff"/>
        </a:solidFill>
        <a:ln w="0">
          <a:solidFill>
            <a:srgbClr val="000000"/>
          </a:solidFill>
        </a:ln>
      </c:spPr>
    </c:plotArea>
    <c:legend>
      <c:legendPos val="r"/>
      <c:layout>
        <c:manualLayout>
          <c:xMode val="edge"/>
          <c:yMode val="edge"/>
          <c:x val="0.702952913008779"/>
          <c:y val="0.2793055463521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Repeat DAAC Users 
Requesting Products        </a:t>
            </a:r>
          </a:p>
        </c:rich>
      </c:tx>
      <c:layout>
        <c:manualLayout>
          <c:xMode val="edge"/>
          <c:yMode val="edge"/>
          <c:x val="0.0843841447193403"/>
          <c:y val="0.0166324299251209"/>
        </c:manualLayout>
      </c:layout>
      <c:overlay val="0"/>
      <c:spPr>
        <a:noFill/>
        <a:ln w="0">
          <a:noFill/>
        </a:ln>
      </c:spPr>
    </c:title>
    <c:autoTitleDeleted val="0"/>
    <c:plotArea>
      <c:layout>
        <c:manualLayout>
          <c:xMode val="edge"/>
          <c:yMode val="edge"/>
          <c:x val="0.0218143123171056"/>
          <c:y val="0.246173215824001"/>
          <c:w val="0.694706038840117"/>
          <c:h val="0.609502352395468"/>
        </c:manualLayout>
      </c:layout>
      <c:barChart>
        <c:barDir val="col"/>
        <c:grouping val="stacked"/>
        <c:varyColors val="0"/>
        <c:ser>
          <c:idx val="0"/>
          <c:order val="0"/>
          <c:tx>
            <c:strRef>
              <c:f>Plots!$B$197</c:f>
              <c:strCache>
                <c:ptCount val="1"/>
                <c:pt idx="0">
                  <c:v>US Gov</c:v>
                </c:pt>
              </c:strCache>
            </c:strRef>
          </c:tx>
          <c:spPr>
            <a:blipFill rotWithShape="0">
              <a:blip r:embed="rId1"/>
              <a:tile tx="0" ty="0" sx="100000" sy="100000" algn="ctr"/>
            </a:blip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8</c:f>
              <c:strCache>
                <c:ptCount val="7"/>
                <c:pt idx="0">
                  <c:v>FY00*</c:v>
                </c:pt>
                <c:pt idx="1">
                  <c:v>FY01*</c:v>
                </c:pt>
                <c:pt idx="2">
                  <c:v>FY02*</c:v>
                </c:pt>
                <c:pt idx="3">
                  <c:v>FY03*</c:v>
                </c:pt>
                <c:pt idx="4">
                  <c:v>FY04*</c:v>
                </c:pt>
                <c:pt idx="5">
                  <c:v>FY05*</c:v>
                </c:pt>
                <c:pt idx="6">
                  <c:v>FY06</c:v>
                </c:pt>
              </c:strCache>
            </c:strRef>
          </c:cat>
          <c:val>
            <c:numRef>
              <c:f>Plots!$B$202:$B$208</c:f>
              <c:numCache>
                <c:formatCode>General</c:formatCode>
                <c:ptCount val="7"/>
                <c:pt idx="0">
                  <c:v>2550</c:v>
                </c:pt>
                <c:pt idx="1">
                  <c:v>2133</c:v>
                </c:pt>
                <c:pt idx="2">
                  <c:v>2692</c:v>
                </c:pt>
                <c:pt idx="3">
                  <c:v>3943</c:v>
                </c:pt>
                <c:pt idx="4">
                  <c:v>4542</c:v>
                </c:pt>
                <c:pt idx="5">
                  <c:v>4300</c:v>
                </c:pt>
                <c:pt idx="6">
                  <c:v>3956</c:v>
                </c:pt>
              </c:numCache>
            </c:numRef>
          </c:val>
        </c:ser>
        <c:ser>
          <c:idx val="1"/>
          <c:order val="1"/>
          <c:tx>
            <c:strRef>
              <c:f>Plots!$C$197</c:f>
              <c:strCache>
                <c:ptCount val="1"/>
                <c:pt idx="0">
                  <c:v> US Educ</c:v>
                </c:pt>
              </c:strCache>
            </c:strRef>
          </c:tx>
          <c:spPr>
            <a:blipFill rotWithShape="0">
              <a:blip r:embed="rId2"/>
              <a:tile tx="0" ty="0" sx="100000" sy="100000" algn="ctr"/>
            </a:blipFill>
            <a:ln w="0">
              <a:solidFill>
                <a:srgbClr val="3399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8</c:f>
              <c:strCache>
                <c:ptCount val="7"/>
                <c:pt idx="0">
                  <c:v>FY00*</c:v>
                </c:pt>
                <c:pt idx="1">
                  <c:v>FY01*</c:v>
                </c:pt>
                <c:pt idx="2">
                  <c:v>FY02*</c:v>
                </c:pt>
                <c:pt idx="3">
                  <c:v>FY03*</c:v>
                </c:pt>
                <c:pt idx="4">
                  <c:v>FY04*</c:v>
                </c:pt>
                <c:pt idx="5">
                  <c:v>FY05*</c:v>
                </c:pt>
                <c:pt idx="6">
                  <c:v>FY06</c:v>
                </c:pt>
              </c:strCache>
            </c:strRef>
          </c:cat>
          <c:val>
            <c:numRef>
              <c:f>Plots!$C$202:$C$208</c:f>
              <c:numCache>
                <c:formatCode>General</c:formatCode>
                <c:ptCount val="7"/>
                <c:pt idx="0">
                  <c:v>6305</c:v>
                </c:pt>
                <c:pt idx="1">
                  <c:v>5784</c:v>
                </c:pt>
                <c:pt idx="2">
                  <c:v>9264</c:v>
                </c:pt>
                <c:pt idx="3">
                  <c:v>11058</c:v>
                </c:pt>
                <c:pt idx="4">
                  <c:v>12037</c:v>
                </c:pt>
                <c:pt idx="5">
                  <c:v>9346</c:v>
                </c:pt>
                <c:pt idx="6">
                  <c:v>8598.32</c:v>
                </c:pt>
              </c:numCache>
            </c:numRef>
          </c:val>
        </c:ser>
        <c:ser>
          <c:idx val="2"/>
          <c:order val="2"/>
          <c:tx>
            <c:strRef>
              <c:f>Plots!$D$197</c:f>
              <c:strCache>
                <c:ptCount val="1"/>
                <c:pt idx="0">
                  <c:v> US Comm</c:v>
                </c:pt>
              </c:strCache>
            </c:strRef>
          </c:tx>
          <c:spPr>
            <a:blipFill rotWithShape="0">
              <a:blip r:embed="rId3"/>
              <a:tile tx="0" ty="0" sx="100000" sy="100000" algn="ctr"/>
            </a:blip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8</c:f>
              <c:strCache>
                <c:ptCount val="7"/>
                <c:pt idx="0">
                  <c:v>FY00*</c:v>
                </c:pt>
                <c:pt idx="1">
                  <c:v>FY01*</c:v>
                </c:pt>
                <c:pt idx="2">
                  <c:v>FY02*</c:v>
                </c:pt>
                <c:pt idx="3">
                  <c:v>FY03*</c:v>
                </c:pt>
                <c:pt idx="4">
                  <c:v>FY04*</c:v>
                </c:pt>
                <c:pt idx="5">
                  <c:v>FY05*</c:v>
                </c:pt>
                <c:pt idx="6">
                  <c:v>FY06</c:v>
                </c:pt>
              </c:strCache>
            </c:strRef>
          </c:cat>
          <c:val>
            <c:numRef>
              <c:f>Plots!$D$202:$D$208</c:f>
              <c:numCache>
                <c:formatCode>General</c:formatCode>
                <c:ptCount val="7"/>
                <c:pt idx="0">
                  <c:v>9033</c:v>
                </c:pt>
                <c:pt idx="1">
                  <c:v>9274</c:v>
                </c:pt>
                <c:pt idx="2">
                  <c:v>16760</c:v>
                </c:pt>
                <c:pt idx="3">
                  <c:v>25394</c:v>
                </c:pt>
                <c:pt idx="4">
                  <c:v>26101</c:v>
                </c:pt>
                <c:pt idx="5">
                  <c:v>24190</c:v>
                </c:pt>
                <c:pt idx="6">
                  <c:v>22254.8</c:v>
                </c:pt>
              </c:numCache>
            </c:numRef>
          </c:val>
        </c:ser>
        <c:ser>
          <c:idx val="3"/>
          <c:order val="3"/>
          <c:tx>
            <c:strRef>
              <c:f>Plots!$E$197</c:f>
              <c:strCache>
                <c:ptCount val="1"/>
                <c:pt idx="0">
                  <c:v> US Org</c:v>
                </c:pt>
              </c:strCache>
            </c:strRef>
          </c:tx>
          <c:spPr>
            <a:blipFill rotWithShape="0">
              <a:blip r:embed="rId4"/>
              <a:tile tx="0" ty="0" sx="100000" sy="100000" algn="ctr"/>
            </a:blipFill>
            <a:ln w="0">
              <a:solidFill>
                <a:srgbClr val="c0c0c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8</c:f>
              <c:strCache>
                <c:ptCount val="7"/>
                <c:pt idx="0">
                  <c:v>FY00*</c:v>
                </c:pt>
                <c:pt idx="1">
                  <c:v>FY01*</c:v>
                </c:pt>
                <c:pt idx="2">
                  <c:v>FY02*</c:v>
                </c:pt>
                <c:pt idx="3">
                  <c:v>FY03*</c:v>
                </c:pt>
                <c:pt idx="4">
                  <c:v>FY04*</c:v>
                </c:pt>
                <c:pt idx="5">
                  <c:v>FY05*</c:v>
                </c:pt>
                <c:pt idx="6">
                  <c:v>FY06</c:v>
                </c:pt>
              </c:strCache>
            </c:strRef>
          </c:cat>
          <c:val>
            <c:numRef>
              <c:f>Plots!$E$202:$E$208</c:f>
              <c:numCache>
                <c:formatCode>General</c:formatCode>
                <c:ptCount val="7"/>
                <c:pt idx="0">
                  <c:v>522</c:v>
                </c:pt>
                <c:pt idx="1">
                  <c:v>523</c:v>
                </c:pt>
                <c:pt idx="2">
                  <c:v>949</c:v>
                </c:pt>
                <c:pt idx="3">
                  <c:v>1311</c:v>
                </c:pt>
                <c:pt idx="4">
                  <c:v>1603</c:v>
                </c:pt>
                <c:pt idx="5">
                  <c:v>1251</c:v>
                </c:pt>
                <c:pt idx="6">
                  <c:v>1150.92</c:v>
                </c:pt>
              </c:numCache>
            </c:numRef>
          </c:val>
        </c:ser>
        <c:ser>
          <c:idx val="4"/>
          <c:order val="4"/>
          <c:tx>
            <c:strRef>
              <c:f>Plots!$F$197</c:f>
              <c:strCache>
                <c:ptCount val="1"/>
                <c:pt idx="0">
                  <c:v> US Other</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8</c:f>
              <c:strCache>
                <c:ptCount val="7"/>
                <c:pt idx="0">
                  <c:v>FY00*</c:v>
                </c:pt>
                <c:pt idx="1">
                  <c:v>FY01*</c:v>
                </c:pt>
                <c:pt idx="2">
                  <c:v>FY02*</c:v>
                </c:pt>
                <c:pt idx="3">
                  <c:v>FY03*</c:v>
                </c:pt>
                <c:pt idx="4">
                  <c:v>FY04*</c:v>
                </c:pt>
                <c:pt idx="5">
                  <c:v>FY05*</c:v>
                </c:pt>
                <c:pt idx="6">
                  <c:v>FY06</c:v>
                </c:pt>
              </c:strCache>
            </c:strRef>
          </c:cat>
          <c:val>
            <c:numRef>
              <c:f>Plots!$F$202:$F$208</c:f>
              <c:numCache>
                <c:formatCode>General</c:formatCode>
                <c:ptCount val="7"/>
                <c:pt idx="0">
                  <c:v>353</c:v>
                </c:pt>
                <c:pt idx="1">
                  <c:v>349</c:v>
                </c:pt>
                <c:pt idx="2">
                  <c:v>575</c:v>
                </c:pt>
                <c:pt idx="3">
                  <c:v>725</c:v>
                </c:pt>
                <c:pt idx="4">
                  <c:v>3970</c:v>
                </c:pt>
                <c:pt idx="5">
                  <c:v>2468</c:v>
                </c:pt>
                <c:pt idx="6">
                  <c:v>2270.56</c:v>
                </c:pt>
              </c:numCache>
            </c:numRef>
          </c:val>
        </c:ser>
        <c:ser>
          <c:idx val="5"/>
          <c:order val="5"/>
          <c:tx>
            <c:strRef>
              <c:f>Plots!$G$197</c:f>
              <c:strCache>
                <c:ptCount val="1"/>
                <c:pt idx="0">
                  <c:v> Foreign</c:v>
                </c:pt>
              </c:strCache>
            </c:strRef>
          </c:tx>
          <c:spPr>
            <a:blipFill rotWithShape="0">
              <a:blip r:embed="rId5"/>
              <a:tile tx="0" ty="0" sx="100000" sy="100000" algn="ctr"/>
            </a:blip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8</c:f>
              <c:strCache>
                <c:ptCount val="7"/>
                <c:pt idx="0">
                  <c:v>FY00*</c:v>
                </c:pt>
                <c:pt idx="1">
                  <c:v>FY01*</c:v>
                </c:pt>
                <c:pt idx="2">
                  <c:v>FY02*</c:v>
                </c:pt>
                <c:pt idx="3">
                  <c:v>FY03*</c:v>
                </c:pt>
                <c:pt idx="4">
                  <c:v>FY04*</c:v>
                </c:pt>
                <c:pt idx="5">
                  <c:v>FY05*</c:v>
                </c:pt>
                <c:pt idx="6">
                  <c:v>FY06</c:v>
                </c:pt>
              </c:strCache>
            </c:strRef>
          </c:cat>
          <c:val>
            <c:numRef>
              <c:f>Plots!$G$202:$G$208</c:f>
              <c:numCache>
                <c:formatCode>General</c:formatCode>
                <c:ptCount val="7"/>
                <c:pt idx="0">
                  <c:v>9643</c:v>
                </c:pt>
                <c:pt idx="1">
                  <c:v>8327</c:v>
                </c:pt>
                <c:pt idx="2">
                  <c:v>14958</c:v>
                </c:pt>
                <c:pt idx="3">
                  <c:v>23230</c:v>
                </c:pt>
                <c:pt idx="4">
                  <c:v>31838</c:v>
                </c:pt>
                <c:pt idx="5">
                  <c:v>26261</c:v>
                </c:pt>
                <c:pt idx="6">
                  <c:v>24160.12</c:v>
                </c:pt>
              </c:numCache>
            </c:numRef>
          </c:val>
        </c:ser>
        <c:ser>
          <c:idx val="6"/>
          <c:order val="6"/>
          <c:tx>
            <c:strRef>
              <c:f>Plots!$H$197</c:f>
              <c:strCache>
                <c:ptCount val="1"/>
                <c:pt idx="0">
                  <c:v> Unknown</c:v>
                </c:pt>
              </c:strCache>
            </c:strRef>
          </c:tx>
          <c:spPr>
            <a:blipFill rotWithShape="0">
              <a:blip r:embed="rId6"/>
              <a:tile tx="0" ty="0" sx="100000" sy="100000" algn="ctr"/>
            </a:blipFill>
            <a:ln w="0">
              <a:solidFill>
                <a:srgbClr val="3333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8</c:f>
              <c:strCache>
                <c:ptCount val="7"/>
                <c:pt idx="0">
                  <c:v>FY00*</c:v>
                </c:pt>
                <c:pt idx="1">
                  <c:v>FY01*</c:v>
                </c:pt>
                <c:pt idx="2">
                  <c:v>FY02*</c:v>
                </c:pt>
                <c:pt idx="3">
                  <c:v>FY03*</c:v>
                </c:pt>
                <c:pt idx="4">
                  <c:v>FY04*</c:v>
                </c:pt>
                <c:pt idx="5">
                  <c:v>FY05*</c:v>
                </c:pt>
                <c:pt idx="6">
                  <c:v>FY06</c:v>
                </c:pt>
              </c:strCache>
            </c:strRef>
          </c:cat>
          <c:val>
            <c:numRef>
              <c:f>Plots!$H$202:$H$208</c:f>
              <c:numCache>
                <c:formatCode>General</c:formatCode>
                <c:ptCount val="7"/>
                <c:pt idx="0">
                  <c:v>13922</c:v>
                </c:pt>
                <c:pt idx="1">
                  <c:v>18918</c:v>
                </c:pt>
                <c:pt idx="2">
                  <c:v>33932</c:v>
                </c:pt>
                <c:pt idx="3">
                  <c:v>29935</c:v>
                </c:pt>
                <c:pt idx="4">
                  <c:v>2021</c:v>
                </c:pt>
                <c:pt idx="5">
                  <c:v>6159</c:v>
                </c:pt>
                <c:pt idx="6">
                  <c:v>5666.28</c:v>
                </c:pt>
              </c:numCache>
            </c:numRef>
          </c:val>
        </c:ser>
        <c:gapWidth val="150"/>
        <c:overlap val="100"/>
        <c:axId val="24762759"/>
        <c:axId val="97270330"/>
      </c:barChart>
      <c:catAx>
        <c:axId val="24762759"/>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8%
decrease based 
on prior year trends</a:t>
                </a:r>
              </a:p>
            </c:rich>
          </c:tx>
          <c:layout>
            <c:manualLayout>
              <c:xMode val="edge"/>
              <c:yMode val="edge"/>
              <c:x val="0.732641660015962"/>
              <c:y val="0.67815254124975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97270330"/>
        <c:crossesAt val="0"/>
        <c:auto val="1"/>
        <c:lblAlgn val="ctr"/>
        <c:lblOffset val="100"/>
        <c:noMultiLvlLbl val="0"/>
      </c:catAx>
      <c:valAx>
        <c:axId val="97270330"/>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24762759"/>
        <c:crossesAt val="1"/>
        <c:crossBetween val="midCat"/>
      </c:valAx>
      <c:spPr>
        <a:solidFill>
          <a:srgbClr val="ffffff"/>
        </a:solidFill>
        <a:ln w="0">
          <a:solidFill>
            <a:srgbClr val="000000"/>
          </a:solidFill>
        </a:ln>
      </c:spPr>
    </c:plotArea>
    <c:legend>
      <c:legendPos val="r"/>
      <c:layout>
        <c:manualLayout>
          <c:xMode val="edge"/>
          <c:yMode val="edge"/>
          <c:x val="0.775738228252195"/>
          <c:y val="0.2793055463521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0" spc="-1" strike="noStrike">
                <a:solidFill>
                  <a:srgbClr val="000000"/>
                </a:solidFill>
                <a:latin typeface="Times New Roman"/>
              </a:defRPr>
            </a:pPr>
            <a:r>
              <a:rPr b="0" sz="2500" spc="-1" strike="noStrike">
                <a:solidFill>
                  <a:srgbClr val="000000"/>
                </a:solidFill>
                <a:latin typeface="Times New Roman"/>
              </a:rPr>
              <a:t>Number of Repeat Users Requesting Products</a:t>
            </a:r>
          </a:p>
        </c:rich>
      </c:tx>
      <c:overlay val="0"/>
      <c:spPr>
        <a:noFill/>
        <a:ln w="0">
          <a:noFill/>
        </a:ln>
      </c:spPr>
    </c:title>
    <c:autoTitleDeleted val="0"/>
    <c:plotArea>
      <c:layout>
        <c:manualLayout>
          <c:xMode val="edge"/>
          <c:yMode val="edge"/>
          <c:x val="0.0258871750620214"/>
          <c:y val="0.16135444967199"/>
          <c:w val="0.732067738108079"/>
          <c:h val="0.822675767013452"/>
        </c:manualLayout>
      </c:layout>
      <c:barChart>
        <c:barDir val="col"/>
        <c:grouping val="stacked"/>
        <c:varyColors val="0"/>
        <c:ser>
          <c:idx val="0"/>
          <c:order val="0"/>
          <c:tx>
            <c:strRef>
              <c:f>Plots!$L$201</c:f>
              <c:strCache>
                <c:ptCount val="1"/>
                <c:pt idx="0">
                  <c:v>ECS/NonECS Using Email</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8</c:f>
              <c:strCache>
                <c:ptCount val="7"/>
                <c:pt idx="0">
                  <c:v>FY00*</c:v>
                </c:pt>
                <c:pt idx="1">
                  <c:v>FY01*</c:v>
                </c:pt>
                <c:pt idx="2">
                  <c:v>FY02*</c:v>
                </c:pt>
                <c:pt idx="3">
                  <c:v>FY03*</c:v>
                </c:pt>
                <c:pt idx="4">
                  <c:v>FY04*</c:v>
                </c:pt>
                <c:pt idx="5">
                  <c:v>FY05*</c:v>
                </c:pt>
                <c:pt idx="6">
                  <c:v>FY06</c:v>
                </c:pt>
              </c:strCache>
            </c:strRef>
          </c:cat>
          <c:val>
            <c:numRef>
              <c:f>Plots!$L$202:$L$208</c:f>
              <c:numCache>
                <c:formatCode>General</c:formatCode>
                <c:ptCount val="7"/>
                <c:pt idx="0">
                  <c:v>42328</c:v>
                </c:pt>
                <c:pt idx="1">
                  <c:v>45308</c:v>
                </c:pt>
                <c:pt idx="2">
                  <c:v>79130</c:v>
                </c:pt>
                <c:pt idx="3">
                  <c:v>95596</c:v>
                </c:pt>
                <c:pt idx="4">
                  <c:v>82112</c:v>
                </c:pt>
                <c:pt idx="5">
                  <c:v>73975</c:v>
                </c:pt>
              </c:numCache>
            </c:numRef>
          </c:val>
        </c:ser>
        <c:ser>
          <c:idx val="1"/>
          <c:order val="1"/>
          <c:tx>
            <c:strRef>
              <c:f>Plots!$J$197</c:f>
              <c:strCache>
                <c:ptCount val="1"/>
                <c:pt idx="0">
                  <c:v>Projection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8</c:f>
              <c:strCache>
                <c:ptCount val="7"/>
                <c:pt idx="0">
                  <c:v>FY00*</c:v>
                </c:pt>
                <c:pt idx="1">
                  <c:v>FY01*</c:v>
                </c:pt>
                <c:pt idx="2">
                  <c:v>FY02*</c:v>
                </c:pt>
                <c:pt idx="3">
                  <c:v>FY03*</c:v>
                </c:pt>
                <c:pt idx="4">
                  <c:v>FY04*</c:v>
                </c:pt>
                <c:pt idx="5">
                  <c:v>FY05*</c:v>
                </c:pt>
                <c:pt idx="6">
                  <c:v>FY06</c:v>
                </c:pt>
              </c:strCache>
            </c:strRef>
          </c:cat>
          <c:val>
            <c:numRef>
              <c:f>Plots!$J$202:$J$208</c:f>
              <c:numCache>
                <c:formatCode>General</c:formatCode>
                <c:ptCount val="7"/>
                <c:pt idx="6">
                  <c:v>68057</c:v>
                </c:pt>
              </c:numCache>
            </c:numRef>
          </c:val>
        </c:ser>
        <c:gapWidth val="150"/>
        <c:overlap val="100"/>
        <c:axId val="60351820"/>
        <c:axId val="30847078"/>
      </c:barChart>
      <c:catAx>
        <c:axId val="6035182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30847078"/>
        <c:crossesAt val="0"/>
        <c:auto val="1"/>
        <c:lblAlgn val="ctr"/>
        <c:lblOffset val="100"/>
        <c:noMultiLvlLbl val="0"/>
      </c:catAx>
      <c:valAx>
        <c:axId val="3084707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351820"/>
        <c:crossesAt val="1"/>
        <c:crossBetween val="midCat"/>
      </c:valAx>
      <c:spPr>
        <a:solidFill>
          <a:srgbClr val="ffffff"/>
        </a:solidFill>
        <a:ln w="0">
          <a:solidFill>
            <a:srgbClr val="000000"/>
          </a:solidFill>
        </a:ln>
      </c:spPr>
    </c:plotArea>
    <c:legend>
      <c:legendPos val="r"/>
      <c:layout>
        <c:manualLayout>
          <c:xMode val="edge"/>
          <c:yMode val="edge"/>
          <c:x val="0.758602092546651"/>
          <c:y val="0.212113180041084"/>
          <c:w val="0.264480638550318"/>
          <c:h val="0.324961897819893"/>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Users Requesting Products in FY05 (No DataPool)
        </a:t>
            </a:r>
          </a:p>
        </c:rich>
      </c:tx>
      <c:layout>
        <c:manualLayout>
          <c:xMode val="edge"/>
          <c:yMode val="edge"/>
          <c:x val="0.0844373503591381"/>
          <c:y val="0.0165661652640647"/>
        </c:manualLayout>
      </c:layout>
      <c:overlay val="0"/>
      <c:spPr>
        <a:noFill/>
        <a:ln w="0">
          <a:noFill/>
        </a:ln>
      </c:spPr>
    </c:title>
    <c:autoTitleDeleted val="0"/>
    <c:plotArea>
      <c:layout>
        <c:manualLayout>
          <c:layoutTarget val="inner"/>
          <c:xMode val="edge"/>
          <c:yMode val="edge"/>
          <c:x val="0.0218143123171056"/>
          <c:y val="0.246173215824001"/>
          <c:w val="0.665708965150306"/>
          <c:h val="0.610231263667086"/>
        </c:manualLayout>
      </c:layout>
      <c:pieChart>
        <c:varyColors val="1"/>
        <c:ser>
          <c:idx val="0"/>
          <c:order val="0"/>
          <c:spPr>
            <a:blipFill rotWithShape="0">
              <a:blip r:embed="rId1"/>
              <a:tile tx="0" ty="0" sx="100000" sy="100000" algn="ctr"/>
            </a:blipFill>
            <a:ln w="0">
              <a:solidFill>
                <a:srgbClr val="3366ff"/>
              </a:solidFill>
            </a:ln>
          </c:spPr>
          <c:explosion val="0"/>
          <c:dPt>
            <c:idx val="0"/>
            <c:spPr>
              <a:blipFill rotWithShape="0">
                <a:blip r:embed="rId2"/>
                <a:tile tx="0" ty="0" sx="100000" sy="100000" algn="ctr"/>
              </a:blipFill>
              <a:ln w="0">
                <a:solidFill>
                  <a:srgbClr val="ffffff"/>
                </a:solidFill>
              </a:ln>
            </c:spPr>
          </c:dPt>
          <c:dPt>
            <c:idx val="1"/>
            <c:spPr>
              <a:blipFill rotWithShape="0">
                <a:blip r:embed="rId3"/>
                <a:tile tx="0" ty="0" sx="100000" sy="100000" algn="ctr"/>
              </a:blipFill>
              <a:ln w="0">
                <a:solidFill>
                  <a:srgbClr val="339933"/>
                </a:solidFill>
              </a:ln>
            </c:spPr>
          </c:dPt>
          <c:dPt>
            <c:idx val="2"/>
            <c:spPr>
              <a:blipFill rotWithShape="0">
                <a:blip r:embed="rId4"/>
                <a:tile tx="0" ty="0" sx="100000" sy="100000" algn="ctr"/>
              </a:blipFill>
              <a:ln w="0">
                <a:solidFill>
                  <a:srgbClr val="ff0000"/>
                </a:solidFill>
              </a:ln>
            </c:spPr>
          </c:dPt>
          <c:dPt>
            <c:idx val="3"/>
            <c:spPr>
              <a:blipFill rotWithShape="0">
                <a:blip r:embed="rId5"/>
                <a:tile tx="0" ty="0" sx="100000" sy="100000" algn="ctr"/>
              </a:blipFill>
              <a:ln w="0">
                <a:solidFill>
                  <a:srgbClr val="00ccff"/>
                </a:solidFill>
              </a:ln>
            </c:spPr>
          </c:dPt>
          <c:dPt>
            <c:idx val="4"/>
            <c:spPr>
              <a:blipFill rotWithShape="0">
                <a:blip r:embed="rId6"/>
                <a:tile tx="0" ty="0" sx="100000" sy="100000" algn="ctr"/>
              </a:blipFill>
              <a:ln w="0">
                <a:solidFill>
                  <a:srgbClr val="969696"/>
                </a:solidFill>
              </a:ln>
            </c:spPr>
          </c:dPt>
          <c:dPt>
            <c:idx val="5"/>
            <c:spPr>
              <a:blipFill rotWithShape="0">
                <a:blip r:embed="rId7"/>
                <a:tile tx="0" ty="0" sx="100000" sy="100000" algn="ctr"/>
              </a:blipFill>
              <a:ln w="0">
                <a:solidFill>
                  <a:srgbClr val="ffff00"/>
                </a:solidFill>
              </a:ln>
            </c:spPr>
          </c:dPt>
          <c:dPt>
            <c:idx val="6"/>
            <c:spPr>
              <a:blipFill rotWithShape="0">
                <a:blip r:embed="rId8"/>
                <a:tile tx="0" ty="0" sx="100000" sy="100000" algn="ctr"/>
              </a:blipFill>
              <a:ln w="0">
                <a:solidFill>
                  <a:srgbClr val="3366ff"/>
                </a:solidFill>
              </a:ln>
            </c:spPr>
          </c:dPt>
          <c:dLbls>
            <c:numFmt formatCode="0%" sourceLinked="1"/>
            <c:dLbl>
              <c:idx val="0"/>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76:$H$76</c:f>
              <c:strCache>
                <c:ptCount val="7"/>
                <c:pt idx="0">
                  <c:v>US Government</c:v>
                </c:pt>
                <c:pt idx="1">
                  <c:v>Educational</c:v>
                </c:pt>
                <c:pt idx="2">
                  <c:v>Commercial</c:v>
                </c:pt>
                <c:pt idx="3">
                  <c:v>Organization</c:v>
                </c:pt>
                <c:pt idx="4">
                  <c:v>Other US</c:v>
                </c:pt>
                <c:pt idx="5">
                  <c:v>Foreign</c:v>
                </c:pt>
                <c:pt idx="6">
                  <c:v>Unknown</c:v>
                </c:pt>
              </c:strCache>
            </c:strRef>
          </c:cat>
          <c:val>
            <c:numRef>
              <c:f>Plots!$B$86:$H$86</c:f>
              <c:numCache>
                <c:formatCode>General</c:formatCode>
                <c:ptCount val="7"/>
                <c:pt idx="0">
                  <c:v>5798</c:v>
                </c:pt>
                <c:pt idx="1">
                  <c:v>15776</c:v>
                </c:pt>
                <c:pt idx="2">
                  <c:v>75148</c:v>
                </c:pt>
                <c:pt idx="3">
                  <c:v>1849</c:v>
                </c:pt>
                <c:pt idx="4">
                  <c:v>3637</c:v>
                </c:pt>
                <c:pt idx="5">
                  <c:v>58331</c:v>
                </c:pt>
                <c:pt idx="6">
                  <c:v>25976</c:v>
                </c:pt>
              </c:numCache>
            </c:numRef>
          </c:val>
        </c:ser>
        <c:firstSliceAng val="0"/>
      </c:pieChart>
      <c:spPr>
        <a:solidFill>
          <a:srgbClr val="ffffff"/>
        </a:solidFill>
        <a:ln w="0">
          <a:noFill/>
        </a:ln>
      </c:spPr>
    </c:plotArea>
    <c:legend>
      <c:legendPos val="r"/>
      <c:layout>
        <c:manualLayout>
          <c:xMode val="edge"/>
          <c:yMode val="edge"/>
          <c:x val="0.697366320830008"/>
          <c:y val="0.32158240010602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Users 
Accessing DAACs in FY05         </a:t>
            </a:r>
          </a:p>
        </c:rich>
      </c:tx>
      <c:layout>
        <c:manualLayout>
          <c:xMode val="edge"/>
          <c:yMode val="edge"/>
          <c:x val="0.188081936685289"/>
          <c:y val="0.0165661652640647"/>
        </c:manualLayout>
      </c:layout>
      <c:overlay val="0"/>
      <c:spPr>
        <a:noFill/>
        <a:ln w="0">
          <a:noFill/>
        </a:ln>
      </c:spPr>
    </c:title>
    <c:autoTitleDeleted val="0"/>
    <c:plotArea>
      <c:layout>
        <c:manualLayout>
          <c:layoutTarget val="inner"/>
          <c:xMode val="edge"/>
          <c:yMode val="edge"/>
          <c:x val="0.0220803405160947"/>
          <c:y val="0.245974421840832"/>
          <c:w val="0.689066241021548"/>
          <c:h val="0.610231263667086"/>
        </c:manualLayout>
      </c:layout>
      <c:pieChart>
        <c:varyColors val="1"/>
        <c:ser>
          <c:idx val="0"/>
          <c:order val="0"/>
          <c:spPr>
            <a:blipFill rotWithShape="0">
              <a:blip r:embed="rId1"/>
              <a:tile tx="0" ty="0" sx="100000" sy="100000" algn="ctr"/>
            </a:blipFill>
            <a:ln w="0">
              <a:solidFill>
                <a:srgbClr val="3366ff"/>
              </a:solidFill>
            </a:ln>
          </c:spPr>
          <c:explosion val="0"/>
          <c:dPt>
            <c:idx val="0"/>
            <c:spPr>
              <a:blipFill rotWithShape="0">
                <a:blip r:embed="rId2"/>
                <a:tile tx="0" ty="0" sx="100000" sy="100000" algn="ctr"/>
              </a:blipFill>
              <a:ln w="0">
                <a:solidFill>
                  <a:srgbClr val="ffffff"/>
                </a:solidFill>
              </a:ln>
            </c:spPr>
          </c:dPt>
          <c:dPt>
            <c:idx val="1"/>
            <c:spPr>
              <a:blipFill rotWithShape="0">
                <a:blip r:embed="rId3"/>
                <a:tile tx="0" ty="0" sx="100000" sy="100000" algn="ctr"/>
              </a:blipFill>
              <a:ln w="0">
                <a:solidFill>
                  <a:srgbClr val="339933"/>
                </a:solidFill>
              </a:ln>
            </c:spPr>
          </c:dPt>
          <c:dPt>
            <c:idx val="2"/>
            <c:spPr>
              <a:blipFill rotWithShape="0">
                <a:blip r:embed="rId4"/>
                <a:tile tx="0" ty="0" sx="100000" sy="100000" algn="ctr"/>
              </a:blipFill>
              <a:ln w="0">
                <a:solidFill>
                  <a:srgbClr val="ff0000"/>
                </a:solidFill>
              </a:ln>
            </c:spPr>
          </c:dPt>
          <c:dPt>
            <c:idx val="3"/>
            <c:spPr>
              <a:blipFill rotWithShape="0">
                <a:blip r:embed="rId5"/>
                <a:tile tx="0" ty="0" sx="100000" sy="100000" algn="ctr"/>
              </a:blipFill>
              <a:ln w="0">
                <a:solidFill>
                  <a:srgbClr val="00ccff"/>
                </a:solidFill>
              </a:ln>
            </c:spPr>
          </c:dPt>
          <c:dPt>
            <c:idx val="4"/>
            <c:spPr>
              <a:blipFill rotWithShape="0">
                <a:blip r:embed="rId6"/>
                <a:tile tx="0" ty="0" sx="100000" sy="100000" algn="ctr"/>
              </a:blipFill>
              <a:ln w="0">
                <a:solidFill>
                  <a:srgbClr val="969696"/>
                </a:solidFill>
              </a:ln>
            </c:spPr>
          </c:dPt>
          <c:dPt>
            <c:idx val="5"/>
            <c:spPr>
              <a:blipFill rotWithShape="0">
                <a:blip r:embed="rId7"/>
                <a:tile tx="0" ty="0" sx="100000" sy="100000" algn="ctr"/>
              </a:blipFill>
              <a:ln w="0">
                <a:solidFill>
                  <a:srgbClr val="ffff00"/>
                </a:solidFill>
              </a:ln>
            </c:spPr>
          </c:dPt>
          <c:dPt>
            <c:idx val="6"/>
            <c:spPr>
              <a:blipFill rotWithShape="0">
                <a:blip r:embed="rId8"/>
                <a:tile tx="0" ty="0" sx="100000" sy="100000" algn="ctr"/>
              </a:blipFill>
              <a:ln w="0">
                <a:solidFill>
                  <a:srgbClr val="3366ff"/>
                </a:solidFill>
              </a:ln>
            </c:spPr>
          </c:dPt>
          <c:dLbls>
            <c:numFmt formatCode="0%" sourceLinked="1"/>
            <c:dLbl>
              <c:idx val="0"/>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211:$H$211</c:f>
              <c:strCache>
                <c:ptCount val="7"/>
                <c:pt idx="0">
                  <c:v>US Gov</c:v>
                </c:pt>
                <c:pt idx="1">
                  <c:v> US Educ</c:v>
                </c:pt>
                <c:pt idx="2">
                  <c:v> US Comm</c:v>
                </c:pt>
                <c:pt idx="3">
                  <c:v> US Org</c:v>
                </c:pt>
                <c:pt idx="4">
                  <c:v> US Other</c:v>
                </c:pt>
                <c:pt idx="5">
                  <c:v> Foreign</c:v>
                </c:pt>
                <c:pt idx="6">
                  <c:v> Unknown</c:v>
                </c:pt>
              </c:strCache>
            </c:strRef>
          </c:cat>
          <c:val>
            <c:numRef>
              <c:f>Plots!$B$216:$H$216</c:f>
              <c:numCache>
                <c:formatCode>General</c:formatCode>
                <c:ptCount val="7"/>
                <c:pt idx="0">
                  <c:v>29072</c:v>
                </c:pt>
                <c:pt idx="1">
                  <c:v>131317</c:v>
                </c:pt>
                <c:pt idx="2">
                  <c:v>709452</c:v>
                </c:pt>
                <c:pt idx="3">
                  <c:v>12780</c:v>
                </c:pt>
                <c:pt idx="4">
                  <c:v>30171</c:v>
                </c:pt>
                <c:pt idx="5">
                  <c:v>442777</c:v>
                </c:pt>
                <c:pt idx="6">
                  <c:v>1090300</c:v>
                </c:pt>
              </c:numCache>
            </c:numRef>
          </c:val>
        </c:ser>
        <c:firstSliceAng val="0"/>
      </c:pieChart>
      <c:spPr>
        <a:solidFill>
          <a:srgbClr val="ffffff"/>
        </a:solidFill>
        <a:ln w="0">
          <a:noFill/>
        </a:ln>
      </c:spPr>
    </c:plotArea>
    <c:legend>
      <c:legendPos val="r"/>
      <c:layout>
        <c:manualLayout>
          <c:xMode val="edge"/>
          <c:yMode val="edge"/>
          <c:x val="0.768874700718276"/>
          <c:y val="0.32158240010602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3960</xdr:colOff>
      <xdr:row>35</xdr:row>
      <xdr:rowOff>155880</xdr:rowOff>
    </xdr:to>
    <xdr:graphicFrame>
      <xdr:nvGraphicFramePr>
        <xdr:cNvPr id="0" name=" 0"/>
        <xdr:cNvGraphicFramePr/>
      </xdr:nvGraphicFramePr>
      <xdr:xfrm>
        <a:off x="360360" y="179640"/>
        <a:ext cx="7771680" cy="566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63520</xdr:colOff>
      <xdr:row>24</xdr:row>
      <xdr:rowOff>39240</xdr:rowOff>
    </xdr:from>
    <xdr:to>
      <xdr:col>8</xdr:col>
      <xdr:colOff>641880</xdr:colOff>
      <xdr:row>29</xdr:row>
      <xdr:rowOff>84600</xdr:rowOff>
    </xdr:to>
    <xdr:sp>
      <xdr:nvSpPr>
        <xdr:cNvPr id="2" name="Text 1"/>
        <xdr:cNvSpPr/>
      </xdr:nvSpPr>
      <xdr:spPr>
        <a:xfrm>
          <a:off x="5952960" y="3940560"/>
          <a:ext cx="1191240" cy="8582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 = Actuals</a:t>
          </a:r>
          <a:endParaRPr b="0" lang="en-US" sz="1400" spc="-1" strike="noStrike">
            <a:latin typeface="Times New Roman"/>
          </a:endParaRPr>
        </a:p>
        <a:p>
          <a:r>
            <a:rPr b="0" lang="en-US" sz="1400" spc="-1" strike="noStrike">
              <a:latin typeface="Arial"/>
            </a:rPr>
            <a:t>Assumed 5% growth per</a:t>
          </a:r>
          <a:endParaRPr b="0" lang="en-US" sz="1400" spc="-1" strike="noStrike">
            <a:latin typeface="Times New Roman"/>
          </a:endParaRPr>
        </a:p>
        <a:p>
          <a:r>
            <a:rPr b="0" lang="en-US" sz="1400" spc="-1" strike="noStrike">
              <a:latin typeface="Arial"/>
            </a:rPr>
            <a:t>year</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5</xdr:row>
      <xdr:rowOff>64440</xdr:rowOff>
    </xdr:to>
    <xdr:graphicFrame>
      <xdr:nvGraphicFramePr>
        <xdr:cNvPr id="3" name=" 0"/>
        <xdr:cNvGraphicFramePr/>
      </xdr:nvGraphicFramePr>
      <xdr:xfrm>
        <a:off x="360360" y="179640"/>
        <a:ext cx="7149960" cy="557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42240</xdr:colOff>
      <xdr:row>21</xdr:row>
      <xdr:rowOff>41760</xdr:rowOff>
    </xdr:from>
    <xdr:to>
      <xdr:col>8</xdr:col>
      <xdr:colOff>240120</xdr:colOff>
      <xdr:row>27</xdr:row>
      <xdr:rowOff>128520</xdr:rowOff>
    </xdr:to>
    <xdr:sp>
      <xdr:nvSpPr>
        <xdr:cNvPr id="5" name="Text 1"/>
        <xdr:cNvSpPr/>
      </xdr:nvSpPr>
      <xdr:spPr>
        <a:xfrm>
          <a:off x="5519160" y="3455640"/>
          <a:ext cx="1223280" cy="1062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 = Actuals</a:t>
          </a:r>
          <a:endParaRPr b="0" lang="en-US" sz="1400" spc="-1" strike="noStrike">
            <a:latin typeface="Times New Roman"/>
          </a:endParaRPr>
        </a:p>
        <a:p>
          <a:r>
            <a:rPr b="0" lang="en-US" sz="1400" spc="-1" strike="noStrike">
              <a:latin typeface="Arial"/>
            </a:rPr>
            <a:t>Assumed 5%</a:t>
          </a:r>
          <a:endParaRPr b="0" lang="en-US" sz="1400" spc="-1" strike="noStrike">
            <a:latin typeface="Times New Roman"/>
          </a:endParaRPr>
        </a:p>
        <a:p>
          <a:r>
            <a:rPr b="0" lang="en-US" sz="1400" spc="-1" strike="noStrike">
              <a:latin typeface="Arial"/>
            </a:rPr>
            <a:t> </a:t>
          </a:r>
          <a:r>
            <a:rPr b="0" lang="en-US" sz="1400" spc="-1" strike="noStrike">
              <a:latin typeface="Arial"/>
            </a:rPr>
            <a:t>growth per</a:t>
          </a:r>
          <a:endParaRPr b="0" lang="en-US" sz="1400" spc="-1" strike="noStrike">
            <a:latin typeface="Times New Roman"/>
          </a:endParaRPr>
        </a:p>
        <a:p>
          <a:r>
            <a:rPr b="0" lang="en-US" sz="1400" spc="-1" strike="noStrike">
              <a:latin typeface="Arial"/>
            </a:rPr>
            <a:t> </a:t>
          </a:r>
          <a:r>
            <a:rPr b="0" lang="en-US" sz="1400" spc="-1" strike="noStrike">
              <a:latin typeface="Arial"/>
            </a:rPr>
            <a:t>year</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6"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7"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532800</xdr:colOff>
      <xdr:row>34</xdr:row>
      <xdr:rowOff>84960</xdr:rowOff>
    </xdr:to>
    <xdr:graphicFrame>
      <xdr:nvGraphicFramePr>
        <xdr:cNvPr id="8" name=" 0"/>
        <xdr:cNvGraphicFramePr/>
      </xdr:nvGraphicFramePr>
      <xdr:xfrm>
        <a:off x="360360" y="179640"/>
        <a:ext cx="667476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9"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10"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2" activeCellId="0" sqref="A12"/>
    </sheetView>
  </sheetViews>
  <sheetFormatPr defaultColWidth="9.0546875" defaultRowHeight="15.75" zeroHeight="false" outlineLevelRow="0" outlineLevelCol="0"/>
  <cols>
    <col collapsed="false" customWidth="true" hidden="false" outlineLevel="0" max="1" min="1" style="1" width="130.41"/>
  </cols>
  <sheetData>
    <row r="1" customFormat="false" ht="15.75" hidden="false" customHeight="false" outlineLevel="0" collapsed="false">
      <c r="A1" s="2" t="s">
        <v>0</v>
      </c>
    </row>
    <row r="3" customFormat="false" ht="78.75" hidden="false" customHeight="false" outlineLevel="0" collapsed="false">
      <c r="A3" s="1" t="s">
        <v>1</v>
      </c>
    </row>
    <row r="6" customFormat="false" ht="15.75" hidden="false" customHeight="false" outlineLevel="0" collapsed="false">
      <c r="A6" s="3" t="s">
        <v>2</v>
      </c>
    </row>
    <row r="8" customFormat="false" ht="15.75" hidden="false" customHeight="false" outlineLevel="0" collapsed="false">
      <c r="A8" s="1" t="s">
        <v>3</v>
      </c>
    </row>
    <row r="9" customFormat="false" ht="15.75" hidden="false" customHeight="false" outlineLevel="0" collapsed="false">
      <c r="A9" s="4" t="n">
        <f aca="false">Combined!L10</f>
        <v>25195655</v>
      </c>
    </row>
    <row r="10" customFormat="false" ht="15.75" hidden="false" customHeight="false" outlineLevel="0" collapsed="false">
      <c r="A10" s="4"/>
    </row>
    <row r="11" customFormat="false" ht="15.75" hidden="false" customHeight="false" outlineLevel="0" collapsed="false">
      <c r="A11" s="1" t="s">
        <v>4</v>
      </c>
    </row>
    <row r="12" customFormat="false" ht="15.75" hidden="false" customHeight="false" outlineLevel="0" collapsed="false">
      <c r="A12" s="4" t="n">
        <f aca="false">Combined!L4+Combined!L5</f>
        <v>2526685</v>
      </c>
    </row>
    <row r="13" customFormat="false" ht="15.75" hidden="false" customHeight="false" outlineLevel="0" collapsed="false">
      <c r="A13" s="4"/>
    </row>
    <row r="14" s="6" customFormat="true" ht="15.75" hidden="false" customHeight="false" outlineLevel="0" collapsed="false">
      <c r="A14" s="5" t="s">
        <v>5</v>
      </c>
    </row>
    <row r="15" s="6" customFormat="true" ht="15.75" hidden="false" customHeight="false" outlineLevel="0" collapsed="false">
      <c r="A15" s="7" t="n">
        <f aca="false">a!K122</f>
        <v>59597092</v>
      </c>
    </row>
    <row r="16" s="6" customFormat="true" ht="15.75" hidden="false" customHeight="false" outlineLevel="0" collapsed="false">
      <c r="A16" s="7"/>
    </row>
    <row r="17" s="6" customFormat="true" ht="15.75" hidden="false" customHeight="false" outlineLevel="0" collapsed="false">
      <c r="A17" s="5" t="s">
        <v>6</v>
      </c>
    </row>
    <row r="18" s="6" customFormat="true" ht="15.75" hidden="false" customHeight="false" outlineLevel="0" collapsed="false">
      <c r="A18" s="7" t="n">
        <f aca="false">a!K113</f>
        <v>756501837</v>
      </c>
    </row>
    <row r="19" s="6" customFormat="true" ht="15.75" hidden="false" customHeight="false" outlineLevel="0" collapsed="false">
      <c r="A19" s="7"/>
    </row>
    <row r="20" s="6" customFormat="true" ht="30.75" hidden="false" customHeight="true" outlineLevel="0" collapsed="false">
      <c r="A20" s="7" t="s">
        <v>7</v>
      </c>
    </row>
    <row r="22" customFormat="false" ht="31.5" hidden="false" customHeight="false" outlineLevel="0" collapsed="false">
      <c r="A22" s="1" t="s">
        <v>8</v>
      </c>
    </row>
    <row r="24" customFormat="false" ht="15.75" hidden="false" customHeight="false" outlineLevel="0" collapsed="false">
      <c r="A24" s="3" t="s">
        <v>9</v>
      </c>
    </row>
    <row r="26" customFormat="false" ht="47.25" hidden="false" customHeight="false" outlineLevel="0" collapsed="false">
      <c r="A26" s="1" t="s">
        <v>10</v>
      </c>
    </row>
    <row r="28" customFormat="false" ht="15.75" hidden="false" customHeight="false" outlineLevel="0" collapsed="false">
      <c r="A28" s="3" t="s">
        <v>11</v>
      </c>
    </row>
    <row r="30" customFormat="false" ht="31.5" hidden="false" customHeight="false" outlineLevel="0" collapsed="false">
      <c r="A30" s="1" t="s">
        <v>12</v>
      </c>
    </row>
    <row r="32" s="6" customFormat="true" ht="15.75" hidden="false" customHeight="false" outlineLevel="0" collapsed="false">
      <c r="A32" s="5" t="s">
        <v>13</v>
      </c>
    </row>
    <row r="33" s="6" customFormat="true" ht="15.75" hidden="false" customHeight="false" outlineLevel="0" collapsed="false">
      <c r="A33" s="8" t="s">
        <v>14</v>
      </c>
    </row>
    <row r="34" s="6" customFormat="true" ht="15.75" hidden="false" customHeight="false" outlineLevel="0" collapsed="false">
      <c r="A34" s="8" t="s">
        <v>15</v>
      </c>
    </row>
    <row r="35" s="6" customFormat="true" ht="15.75" hidden="false" customHeight="false" outlineLevel="0" collapsed="false">
      <c r="A35" s="8" t="s">
        <v>16</v>
      </c>
    </row>
    <row r="37" customFormat="false" ht="15.75" hidden="false" customHeight="false" outlineLevel="0" collapsed="false">
      <c r="A37" s="3" t="s">
        <v>17</v>
      </c>
    </row>
    <row r="38" customFormat="false" ht="15.75" hidden="false" customHeight="false" outlineLevel="0" collapsed="false">
      <c r="A38" s="9"/>
    </row>
    <row r="39" customFormat="false" ht="31.5" hidden="false" customHeight="false" outlineLevel="0" collapsed="false">
      <c r="A39" s="1" t="s">
        <v>18</v>
      </c>
    </row>
    <row r="41" customFormat="false" ht="31.5" hidden="false" customHeight="false" outlineLevel="0" collapsed="false">
      <c r="A41" s="1" t="s">
        <v>1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5972222222222" right="1.25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3"/>
  <sheetViews>
    <sheetView showFormulas="false" showGridLines="false" showRowColHeaders="true" showZeros="true" rightToLeft="false" tabSelected="false" showOutlineSymbols="true" defaultGridColor="true" view="normal" topLeftCell="A171" colorId="64" zoomScale="100" zoomScaleNormal="100" zoomScalePageLayoutView="100" workbookViewId="0">
      <selection pane="topLeft" activeCell="D146" activeCellId="0" sqref="D146"/>
    </sheetView>
  </sheetViews>
  <sheetFormatPr defaultColWidth="9.13671875" defaultRowHeight="12.75" zeroHeight="false" outlineLevelRow="0" outlineLevelCol="0"/>
  <cols>
    <col collapsed="false" customWidth="true" hidden="false" outlineLevel="0" max="1" min="1" style="91" width="24.99"/>
    <col collapsed="false" customWidth="true" hidden="false" outlineLevel="0" max="2" min="2" style="92" width="11.28"/>
    <col collapsed="false" customWidth="true" hidden="false" outlineLevel="0" max="3" min="3" style="92" width="10.85"/>
    <col collapsed="false" customWidth="true" hidden="false" outlineLevel="0" max="4" min="4" style="92" width="9.41"/>
    <col collapsed="false" customWidth="true" hidden="false" outlineLevel="0" max="5" min="5" style="92" width="10.85"/>
    <col collapsed="false" customWidth="true" hidden="false" outlineLevel="0" max="6" min="6" style="92" width="10.41"/>
    <col collapsed="false" customWidth="true" hidden="false" outlineLevel="0" max="7" min="7" style="92" width="11.42"/>
    <col collapsed="false" customWidth="true" hidden="false" outlineLevel="0" max="8" min="8" style="92" width="10.41"/>
    <col collapsed="false" customWidth="true" hidden="false" outlineLevel="0" max="9" min="9" style="92" width="9.41"/>
    <col collapsed="false" customWidth="true" hidden="false" outlineLevel="0" max="10" min="10" style="92" width="10.28"/>
    <col collapsed="false" customWidth="true" hidden="false" outlineLevel="0" max="11" min="11" style="92" width="7.28"/>
    <col collapsed="false" customWidth="true" hidden="false" outlineLevel="0" max="12" min="12" style="92" width="10.85"/>
    <col collapsed="false" customWidth="false" hidden="false" outlineLevel="0" max="257" min="13" style="92" width="9.14"/>
  </cols>
  <sheetData>
    <row r="1" s="26" customFormat="true" ht="23.25" hidden="false" customHeight="true" outlineLevel="0" collapsed="false">
      <c r="A1" s="27" t="s">
        <v>107</v>
      </c>
      <c r="B1" s="27"/>
      <c r="C1" s="27"/>
      <c r="D1" s="27"/>
      <c r="E1" s="27"/>
      <c r="F1" s="27"/>
      <c r="G1" s="27"/>
      <c r="H1" s="27"/>
      <c r="I1" s="27"/>
      <c r="J1" s="27"/>
      <c r="K1" s="27"/>
      <c r="L1" s="27"/>
    </row>
    <row r="2" s="26" customFormat="true" ht="15" hidden="false" customHeight="true" outlineLevel="0" collapsed="false">
      <c r="A2" s="28" t="str">
        <f aca="false">a!A3</f>
        <v>Number of Distinct Users Accessing DAACs</v>
      </c>
      <c r="B2" s="28"/>
      <c r="C2" s="28"/>
      <c r="D2" s="28"/>
      <c r="E2" s="28"/>
      <c r="F2" s="28"/>
      <c r="G2" s="28"/>
      <c r="H2" s="28"/>
      <c r="I2" s="28"/>
      <c r="J2" s="28"/>
      <c r="K2" s="28"/>
      <c r="L2" s="28"/>
    </row>
    <row r="3" s="26" customFormat="true" ht="12.75" hidden="false" customHeight="false" outlineLevel="0" collapsed="false">
      <c r="A3" s="29" t="str">
        <f aca="false">a!A1</f>
        <v>TITLE</v>
      </c>
      <c r="B3" s="30" t="str">
        <f aca="false">a!B1</f>
        <v>ASF</v>
      </c>
      <c r="C3" s="30" t="str">
        <f aca="false">a!C1</f>
        <v>EDC</v>
      </c>
      <c r="D3" s="30" t="str">
        <f aca="false">a!D1</f>
        <v>GHRC</v>
      </c>
      <c r="E3" s="30" t="str">
        <f aca="false">a!E1</f>
        <v>GSFC</v>
      </c>
      <c r="F3" s="30" t="str">
        <f aca="false">a!F1</f>
        <v>JPL</v>
      </c>
      <c r="G3" s="30" t="str">
        <f aca="false">a!G1</f>
        <v>LARC</v>
      </c>
      <c r="H3" s="30" t="str">
        <f aca="false">a!H1</f>
        <v>NSIDC</v>
      </c>
      <c r="I3" s="30" t="str">
        <f aca="false">a!I1</f>
        <v>ORNL</v>
      </c>
      <c r="J3" s="30" t="str">
        <f aca="false">a!J1</f>
        <v>SEDAC</v>
      </c>
      <c r="K3" s="31"/>
      <c r="L3" s="30" t="str">
        <f aca="false">a!K1</f>
        <v>TOTAL</v>
      </c>
    </row>
    <row r="4" s="26" customFormat="true" ht="12.75" hidden="false" customHeight="false" outlineLevel="0" collapsed="false">
      <c r="A4" s="25" t="str">
        <f aca="false">a!A4</f>
        <v>ECS Orders/Subscriptions</v>
      </c>
      <c r="B4" s="93"/>
      <c r="C4" s="32" t="n">
        <f aca="false">a!C4</f>
        <v>6856</v>
      </c>
      <c r="D4" s="93"/>
      <c r="E4" s="32" t="n">
        <f aca="false">a!E4</f>
        <v>3414</v>
      </c>
      <c r="F4" s="93"/>
      <c r="G4" s="32" t="n">
        <f aca="false">a!G4</f>
        <v>361</v>
      </c>
      <c r="H4" s="32" t="n">
        <f aca="false">a!H4</f>
        <v>784</v>
      </c>
      <c r="I4" s="93"/>
      <c r="J4" s="93"/>
      <c r="K4" s="33"/>
      <c r="L4" s="25" t="n">
        <f aca="false">a!K4</f>
        <v>11415</v>
      </c>
      <c r="M4" s="50"/>
    </row>
    <row r="5" s="26" customFormat="true" ht="12.75" hidden="false" customHeight="false" outlineLevel="0" collapsed="false">
      <c r="A5" s="25" t="str">
        <f aca="false">a!A5</f>
        <v>Non-ECS Orders/Subscrip</v>
      </c>
      <c r="B5" s="32" t="n">
        <f aca="false">a!B5</f>
        <v>114</v>
      </c>
      <c r="C5" s="32" t="n">
        <f aca="false">a!C5</f>
        <v>0</v>
      </c>
      <c r="D5" s="32" t="n">
        <f aca="false">a!D5</f>
        <v>176</v>
      </c>
      <c r="E5" s="32" t="n">
        <f aca="false">a!E5</f>
        <v>1135</v>
      </c>
      <c r="F5" s="32" t="n">
        <f aca="false">a!F5</f>
        <v>79</v>
      </c>
      <c r="G5" s="32" t="n">
        <f aca="false">a!G5</f>
        <v>421</v>
      </c>
      <c r="H5" s="32" t="n">
        <f aca="false">a!H5</f>
        <v>935</v>
      </c>
      <c r="I5" s="32" t="n">
        <f aca="false">a!I5</f>
        <v>154</v>
      </c>
      <c r="J5" s="32" t="n">
        <f aca="false">a!J5</f>
        <v>0</v>
      </c>
      <c r="K5" s="33"/>
      <c r="L5" s="32" t="n">
        <f aca="false">a!K5</f>
        <v>3014</v>
      </c>
    </row>
    <row r="6" s="26" customFormat="true" ht="12.75" hidden="false" customHeight="false" outlineLevel="0" collapsed="false">
      <c r="A6" s="25" t="str">
        <f aca="false">a!A6</f>
        <v>WWW (users)</v>
      </c>
      <c r="B6" s="32" t="n">
        <f aca="false">a!B6</f>
        <v>90951</v>
      </c>
      <c r="C6" s="32" t="n">
        <f aca="false">a!C6</f>
        <v>0</v>
      </c>
      <c r="D6" s="32" t="n">
        <f aca="false">a!D6</f>
        <v>201159</v>
      </c>
      <c r="E6" s="32" t="n">
        <f aca="false">a!E6</f>
        <v>249020</v>
      </c>
      <c r="F6" s="32" t="n">
        <f aca="false">a!F6</f>
        <v>102226</v>
      </c>
      <c r="G6" s="32" t="n">
        <f aca="false">a!G6</f>
        <v>245020</v>
      </c>
      <c r="H6" s="32" t="n">
        <f aca="false">a!H6</f>
        <v>619729</v>
      </c>
      <c r="I6" s="32" t="n">
        <f aca="false">a!I6</f>
        <v>121844</v>
      </c>
      <c r="J6" s="32" t="n">
        <f aca="false">a!J6</f>
        <v>865810</v>
      </c>
      <c r="K6" s="33"/>
      <c r="L6" s="32" t="n">
        <f aca="false">a!K6</f>
        <v>2495759</v>
      </c>
    </row>
    <row r="7" s="26" customFormat="true" ht="12.75" hidden="false" customHeight="false" outlineLevel="0" collapsed="false">
      <c r="A7" s="25" t="str">
        <f aca="false">a!A7</f>
        <v>FTP (users)</v>
      </c>
      <c r="B7" s="32" t="n">
        <f aca="false">a!B7</f>
        <v>43</v>
      </c>
      <c r="C7" s="32" t="n">
        <f aca="false">a!C7</f>
        <v>0</v>
      </c>
      <c r="D7" s="32" t="n">
        <f aca="false">a!D7</f>
        <v>169</v>
      </c>
      <c r="E7" s="32" t="n">
        <f aca="false">a!E7</f>
        <v>1311</v>
      </c>
      <c r="F7" s="32" t="n">
        <f aca="false">a!F7</f>
        <v>2015</v>
      </c>
      <c r="G7" s="32" t="n">
        <f aca="false">a!G7</f>
        <v>0</v>
      </c>
      <c r="H7" s="32" t="n">
        <f aca="false">a!H7</f>
        <v>575</v>
      </c>
      <c r="I7" s="32" t="n">
        <f aca="false">a!I7</f>
        <v>1590</v>
      </c>
      <c r="J7" s="32" t="n">
        <f aca="false">a!J7</f>
        <v>813</v>
      </c>
      <c r="K7" s="33"/>
      <c r="L7" s="32" t="n">
        <f aca="false">a!K7</f>
        <v>6516</v>
      </c>
    </row>
    <row r="8" s="26" customFormat="true" ht="13.5" hidden="false" customHeight="false" outlineLevel="0" collapsed="false">
      <c r="A8" s="25" t="str">
        <f aca="false">a!A8</f>
        <v>Off-line (users)</v>
      </c>
      <c r="B8" s="35" t="n">
        <f aca="false">a!B8</f>
        <v>0</v>
      </c>
      <c r="C8" s="35" t="n">
        <f aca="false">a!C8</f>
        <v>0</v>
      </c>
      <c r="D8" s="35" t="n">
        <f aca="false">a!D8</f>
        <v>77</v>
      </c>
      <c r="E8" s="35" t="n">
        <f aca="false">a!E8</f>
        <v>1111</v>
      </c>
      <c r="F8" s="35" t="n">
        <f aca="false">a!F8</f>
        <v>470</v>
      </c>
      <c r="G8" s="35" t="n">
        <f aca="false">a!G8</f>
        <v>1039</v>
      </c>
      <c r="H8" s="35" t="n">
        <f aca="false">a!H8</f>
        <v>0</v>
      </c>
      <c r="I8" s="35" t="n">
        <f aca="false">a!I8</f>
        <v>608</v>
      </c>
      <c r="J8" s="35" t="n">
        <f aca="false">a!J8</f>
        <v>336</v>
      </c>
      <c r="K8" s="33"/>
      <c r="L8" s="35" t="n">
        <f aca="false">a!K8</f>
        <v>3641</v>
      </c>
    </row>
    <row r="9" s="26" customFormat="true" ht="14.25" hidden="false" customHeight="false" outlineLevel="0" collapsed="false">
      <c r="A9" s="25" t="str">
        <f aca="false">a!A9</f>
        <v>Datapool (users)</v>
      </c>
      <c r="B9" s="35" t="n">
        <f aca="false">a!B9</f>
        <v>0</v>
      </c>
      <c r="C9" s="35" t="n">
        <f aca="false">a!C9</f>
        <v>2223</v>
      </c>
      <c r="D9" s="35" t="n">
        <f aca="false">a!D9</f>
        <v>0</v>
      </c>
      <c r="E9" s="35" t="n">
        <f aca="false">a!E9</f>
        <v>2638</v>
      </c>
      <c r="F9" s="35" t="n">
        <f aca="false">a!F9</f>
        <v>0</v>
      </c>
      <c r="G9" s="35" t="n">
        <f aca="false">a!G9</f>
        <v>722</v>
      </c>
      <c r="H9" s="35" t="n">
        <f aca="false">a!H9</f>
        <v>757</v>
      </c>
      <c r="I9" s="35" t="n">
        <f aca="false">a!I9</f>
        <v>0</v>
      </c>
      <c r="J9" s="35" t="n">
        <f aca="false">a!J9</f>
        <v>0</v>
      </c>
      <c r="K9" s="33"/>
      <c r="L9" s="35" t="n">
        <f aca="false">a!K9</f>
        <v>6340</v>
      </c>
    </row>
    <row r="10" s="26" customFormat="true" ht="13.5" hidden="false" customHeight="false" outlineLevel="0" collapsed="false">
      <c r="A10" s="25" t="str">
        <f aca="false">a!A10</f>
        <v>Total (users)</v>
      </c>
      <c r="B10" s="32" t="n">
        <f aca="false">a!B10</f>
        <v>91108</v>
      </c>
      <c r="C10" s="32" t="n">
        <f aca="false">a!C10</f>
        <v>9079</v>
      </c>
      <c r="D10" s="32" t="n">
        <f aca="false">a!D10</f>
        <v>201581</v>
      </c>
      <c r="E10" s="32" t="n">
        <f aca="false">a!E10</f>
        <v>258629</v>
      </c>
      <c r="F10" s="32" t="n">
        <f aca="false">a!F10</f>
        <v>104790</v>
      </c>
      <c r="G10" s="32" t="n">
        <f aca="false">a!G10</f>
        <v>247563</v>
      </c>
      <c r="H10" s="32" t="n">
        <f aca="false">a!H10</f>
        <v>622780</v>
      </c>
      <c r="I10" s="32" t="n">
        <f aca="false">a!I10</f>
        <v>124196</v>
      </c>
      <c r="J10" s="32" t="n">
        <f aca="false">a!J10</f>
        <v>866959</v>
      </c>
      <c r="K10" s="33"/>
      <c r="L10" s="32" t="n">
        <f aca="false">a!K10</f>
        <v>2526685</v>
      </c>
    </row>
    <row r="11" s="26" customFormat="true" ht="35.25" hidden="false" customHeight="true" outlineLevel="0" collapsed="false">
      <c r="A11" s="28" t="str">
        <f aca="false">a!A13</f>
        <v>Number of Accesses</v>
      </c>
      <c r="B11" s="28"/>
      <c r="C11" s="28"/>
      <c r="D11" s="28"/>
      <c r="E11" s="28"/>
      <c r="F11" s="28"/>
      <c r="G11" s="28"/>
      <c r="H11" s="28"/>
      <c r="I11" s="28"/>
      <c r="J11" s="28"/>
      <c r="K11" s="28"/>
      <c r="L11" s="28"/>
    </row>
    <row r="12" s="26" customFormat="true" ht="12.75" hidden="false" customHeight="false" outlineLevel="0" collapsed="false">
      <c r="A12" s="25" t="str">
        <f aca="false">a!A1</f>
        <v>TITLE</v>
      </c>
      <c r="B12" s="25" t="str">
        <f aca="false">a!B1</f>
        <v>ASF</v>
      </c>
      <c r="C12" s="25" t="str">
        <f aca="false">a!C1</f>
        <v>EDC</v>
      </c>
      <c r="D12" s="25" t="str">
        <f aca="false">a!D1</f>
        <v>GHRC</v>
      </c>
      <c r="E12" s="25" t="str">
        <f aca="false">a!E1</f>
        <v>GSFC</v>
      </c>
      <c r="F12" s="25" t="str">
        <f aca="false">a!F1</f>
        <v>JPL</v>
      </c>
      <c r="G12" s="25" t="str">
        <f aca="false">a!G1</f>
        <v>LARC</v>
      </c>
      <c r="H12" s="25" t="str">
        <f aca="false">a!H1</f>
        <v>NSIDC</v>
      </c>
      <c r="I12" s="25" t="str">
        <f aca="false">a!I1</f>
        <v>ORNL</v>
      </c>
      <c r="J12" s="25" t="str">
        <f aca="false">a!J1</f>
        <v>SEDAC</v>
      </c>
      <c r="K12" s="31"/>
      <c r="L12" s="25" t="str">
        <f aca="false">a!K1</f>
        <v>TOTAL</v>
      </c>
    </row>
    <row r="13" s="26" customFormat="true" ht="12.75" hidden="false" customHeight="false" outlineLevel="0" collapsed="false">
      <c r="A13" s="25" t="str">
        <f aca="false">a!A14</f>
        <v>ECS Orders/Subscriptions</v>
      </c>
      <c r="B13" s="93"/>
      <c r="C13" s="52" t="n">
        <f aca="false">a!C14</f>
        <v>75296</v>
      </c>
      <c r="D13" s="93"/>
      <c r="E13" s="52" t="n">
        <f aca="false">a!E14</f>
        <v>56916</v>
      </c>
      <c r="F13" s="93"/>
      <c r="G13" s="52" t="n">
        <f aca="false">a!G14</f>
        <v>431226</v>
      </c>
      <c r="H13" s="52" t="n">
        <f aca="false">a!H14</f>
        <v>55484</v>
      </c>
      <c r="I13" s="93"/>
      <c r="J13" s="93"/>
      <c r="K13" s="33"/>
      <c r="L13" s="94" t="n">
        <f aca="false">a!K14</f>
        <v>618922</v>
      </c>
    </row>
    <row r="14" s="26" customFormat="true" ht="12.75" hidden="false" customHeight="false" outlineLevel="0" collapsed="false">
      <c r="A14" s="25" t="str">
        <f aca="false">a!A15</f>
        <v>Non-ECS Orders/Subscrip</v>
      </c>
      <c r="B14" s="32" t="n">
        <f aca="false">a!B15</f>
        <v>5052</v>
      </c>
      <c r="C14" s="32" t="n">
        <f aca="false">a!C15</f>
        <v>0</v>
      </c>
      <c r="D14" s="32" t="n">
        <f aca="false">a!D15</f>
        <v>320</v>
      </c>
      <c r="E14" s="32" t="n">
        <f aca="false">a!E15</f>
        <v>22086</v>
      </c>
      <c r="F14" s="32" t="n">
        <f aca="false">a!F15</f>
        <v>1446</v>
      </c>
      <c r="G14" s="32" t="n">
        <f aca="false">a!G15</f>
        <v>2321</v>
      </c>
      <c r="H14" s="32" t="n">
        <f aca="false">a!H15</f>
        <v>2519</v>
      </c>
      <c r="I14" s="32" t="n">
        <f aca="false">a!I15</f>
        <v>289</v>
      </c>
      <c r="J14" s="32" t="n">
        <f aca="false">a!J15</f>
        <v>0</v>
      </c>
      <c r="K14" s="33"/>
      <c r="L14" s="32" t="n">
        <f aca="false">a!K15</f>
        <v>34033</v>
      </c>
    </row>
    <row r="15" s="26" customFormat="true" ht="12.75" hidden="false" customHeight="false" outlineLevel="0" collapsed="false">
      <c r="A15" s="25" t="str">
        <f aca="false">a!A16</f>
        <v>WWW Inquiries</v>
      </c>
      <c r="B15" s="32" t="n">
        <f aca="false">a!B16</f>
        <v>280961</v>
      </c>
      <c r="C15" s="32" t="n">
        <f aca="false">a!C16</f>
        <v>0</v>
      </c>
      <c r="D15" s="32" t="n">
        <f aca="false">a!D16</f>
        <v>557854</v>
      </c>
      <c r="E15" s="32" t="n">
        <f aca="false">a!E16</f>
        <v>545941</v>
      </c>
      <c r="F15" s="32" t="n">
        <f aca="false">a!F16</f>
        <v>283128</v>
      </c>
      <c r="G15" s="32" t="n">
        <f aca="false">a!G16</f>
        <v>482868</v>
      </c>
      <c r="H15" s="32" t="n">
        <f aca="false">a!H16</f>
        <v>1181768</v>
      </c>
      <c r="I15" s="32" t="n">
        <f aca="false">a!I16</f>
        <v>271585</v>
      </c>
      <c r="J15" s="32" t="n">
        <f aca="false">a!J16</f>
        <v>1627188</v>
      </c>
      <c r="K15" s="33"/>
      <c r="L15" s="32" t="n">
        <f aca="false">a!K16</f>
        <v>5231293</v>
      </c>
    </row>
    <row r="16" s="26" customFormat="true" ht="12.75" hidden="false" customHeight="false" outlineLevel="0" collapsed="false">
      <c r="A16" s="25" t="str">
        <f aca="false">a!A17</f>
        <v>WWW Data Retrievals</v>
      </c>
      <c r="B16" s="32" t="n">
        <f aca="false">a!B17</f>
        <v>3971</v>
      </c>
      <c r="C16" s="32" t="n">
        <f aca="false">a!C17</f>
        <v>0</v>
      </c>
      <c r="D16" s="32" t="n">
        <f aca="false">a!D17</f>
        <v>1051</v>
      </c>
      <c r="E16" s="32" t="n">
        <f aca="false">a!E17</f>
        <v>79939</v>
      </c>
      <c r="F16" s="32" t="n">
        <f aca="false">a!F17</f>
        <v>168322</v>
      </c>
      <c r="G16" s="32" t="n">
        <f aca="false">a!G17</f>
        <v>5482</v>
      </c>
      <c r="H16" s="32" t="n">
        <f aca="false">a!H17</f>
        <v>0</v>
      </c>
      <c r="I16" s="32" t="n">
        <f aca="false">a!I17</f>
        <v>10398</v>
      </c>
      <c r="J16" s="32" t="n">
        <f aca="false">a!J17</f>
        <v>20290</v>
      </c>
      <c r="K16" s="33"/>
      <c r="L16" s="32" t="n">
        <f aca="false">a!K17</f>
        <v>289453</v>
      </c>
    </row>
    <row r="17" s="26" customFormat="true" ht="12.75" hidden="false" customHeight="false" outlineLevel="0" collapsed="false">
      <c r="A17" s="25" t="str">
        <f aca="false">a!A18</f>
        <v>FTP (accesses)</v>
      </c>
      <c r="B17" s="32" t="n">
        <f aca="false">a!B18</f>
        <v>173</v>
      </c>
      <c r="C17" s="32" t="n">
        <f aca="false">a!C18</f>
        <v>0</v>
      </c>
      <c r="D17" s="32" t="n">
        <f aca="false">a!D18</f>
        <v>5425</v>
      </c>
      <c r="E17" s="32" t="n">
        <f aca="false">a!E18</f>
        <v>15115</v>
      </c>
      <c r="F17" s="32" t="n">
        <f aca="false">a!F18</f>
        <v>29484</v>
      </c>
      <c r="G17" s="32" t="n">
        <f aca="false">a!G18</f>
        <v>0</v>
      </c>
      <c r="H17" s="32" t="n">
        <f aca="false">a!H18</f>
        <v>4597</v>
      </c>
      <c r="I17" s="32" t="n">
        <f aca="false">a!I18</f>
        <v>3173</v>
      </c>
      <c r="J17" s="32" t="n">
        <f aca="false">a!J18</f>
        <v>4385</v>
      </c>
      <c r="K17" s="33"/>
      <c r="L17" s="32" t="n">
        <f aca="false">a!K18</f>
        <v>62352</v>
      </c>
    </row>
    <row r="18" s="26" customFormat="true" ht="13.5" hidden="false" customHeight="false" outlineLevel="0" collapsed="false">
      <c r="A18" s="25" t="str">
        <f aca="false">a!A19</f>
        <v>Off-line Inquiries</v>
      </c>
      <c r="B18" s="35" t="n">
        <f aca="false">a!B19</f>
        <v>0</v>
      </c>
      <c r="C18" s="35" t="n">
        <f aca="false">a!C19</f>
        <v>0</v>
      </c>
      <c r="D18" s="35" t="n">
        <f aca="false">a!D19</f>
        <v>80</v>
      </c>
      <c r="E18" s="35" t="n">
        <f aca="false">a!E19</f>
        <v>0</v>
      </c>
      <c r="F18" s="35" t="n">
        <f aca="false">a!F19</f>
        <v>651</v>
      </c>
      <c r="G18" s="35" t="n">
        <f aca="false">a!G19</f>
        <v>1672</v>
      </c>
      <c r="H18" s="35" t="n">
        <f aca="false">a!H19</f>
        <v>0</v>
      </c>
      <c r="I18" s="35" t="n">
        <f aca="false">a!I19</f>
        <v>782</v>
      </c>
      <c r="J18" s="35" t="n">
        <f aca="false">a!J19</f>
        <v>344</v>
      </c>
      <c r="K18" s="33"/>
      <c r="L18" s="35" t="n">
        <f aca="false">a!K19</f>
        <v>3529</v>
      </c>
    </row>
    <row r="19" s="26" customFormat="true" ht="14.25" hidden="false" customHeight="false" outlineLevel="0" collapsed="false">
      <c r="A19" s="25" t="str">
        <f aca="false">a!A20</f>
        <v>Datapool (accesses)</v>
      </c>
      <c r="B19" s="35" t="n">
        <f aca="false">a!B20</f>
        <v>0</v>
      </c>
      <c r="C19" s="35" t="n">
        <f aca="false">a!C20</f>
        <v>409129</v>
      </c>
      <c r="D19" s="35" t="n">
        <f aca="false">a!D20</f>
        <v>0</v>
      </c>
      <c r="E19" s="35" t="n">
        <f aca="false">a!E20</f>
        <v>17111248</v>
      </c>
      <c r="F19" s="35" t="n">
        <f aca="false">a!F20</f>
        <v>0</v>
      </c>
      <c r="G19" s="35" t="n">
        <f aca="false">a!G20</f>
        <v>1244919</v>
      </c>
      <c r="H19" s="35" t="n">
        <f aca="false">a!H20</f>
        <v>190777</v>
      </c>
      <c r="I19" s="35" t="n">
        <f aca="false">a!I20</f>
        <v>0</v>
      </c>
      <c r="J19" s="35" t="n">
        <f aca="false">a!J20</f>
        <v>0</v>
      </c>
      <c r="K19" s="33"/>
      <c r="L19" s="35" t="n">
        <f aca="false">a!K20</f>
        <v>18956073</v>
      </c>
    </row>
    <row r="20" s="26" customFormat="true" ht="13.5" hidden="false" customHeight="false" outlineLevel="0" collapsed="false">
      <c r="A20" s="25" t="str">
        <f aca="false">a!A21</f>
        <v>Total (accesses)</v>
      </c>
      <c r="B20" s="32" t="n">
        <f aca="false">a!B21</f>
        <v>290157</v>
      </c>
      <c r="C20" s="32" t="n">
        <f aca="false">a!C21</f>
        <v>484425</v>
      </c>
      <c r="D20" s="32" t="n">
        <f aca="false">a!D21</f>
        <v>564730</v>
      </c>
      <c r="E20" s="32" t="n">
        <f aca="false">a!E21</f>
        <v>17831245</v>
      </c>
      <c r="F20" s="32" t="n">
        <f aca="false">a!F21</f>
        <v>483031</v>
      </c>
      <c r="G20" s="32" t="n">
        <f aca="false">a!G21</f>
        <v>2168488</v>
      </c>
      <c r="H20" s="32" t="n">
        <f aca="false">a!H21</f>
        <v>1435145</v>
      </c>
      <c r="I20" s="32" t="n">
        <f aca="false">a!I21</f>
        <v>286227</v>
      </c>
      <c r="J20" s="32" t="n">
        <f aca="false">a!J21</f>
        <v>1652207</v>
      </c>
      <c r="K20" s="33"/>
      <c r="L20" s="32" t="n">
        <f aca="false">a!K21</f>
        <v>25195655</v>
      </c>
    </row>
    <row r="21" s="26" customFormat="true" ht="12.75" hidden="false" customHeight="false" outlineLevel="0" collapsed="false">
      <c r="A21" s="25"/>
      <c r="B21" s="40"/>
      <c r="C21" s="40"/>
      <c r="D21" s="40"/>
      <c r="E21" s="40"/>
      <c r="F21" s="40"/>
      <c r="G21" s="40"/>
      <c r="H21" s="40"/>
      <c r="I21" s="40"/>
      <c r="J21" s="40"/>
      <c r="K21" s="40"/>
      <c r="L21" s="40"/>
    </row>
    <row r="22" s="26" customFormat="true" ht="27" hidden="false" customHeight="true" outlineLevel="0" collapsed="false">
      <c r="A22" s="38" t="str">
        <f aca="false">a!A24</f>
        <v>REQUESTS AND RETRIEVALS</v>
      </c>
      <c r="B22" s="38"/>
      <c r="C22" s="38"/>
      <c r="D22" s="38"/>
      <c r="E22" s="38"/>
      <c r="F22" s="38"/>
      <c r="G22" s="38"/>
      <c r="H22" s="38"/>
      <c r="I22" s="38"/>
      <c r="J22" s="38"/>
      <c r="K22" s="38"/>
      <c r="L22" s="38"/>
    </row>
    <row r="23" s="26" customFormat="true" ht="21.75" hidden="false" customHeight="true" outlineLevel="0" collapsed="false">
      <c r="A23" s="39" t="str">
        <f aca="false">a!A25</f>
        <v>Product Request Tracking and Delivery (Orders/Subscriptions Only)</v>
      </c>
      <c r="B23" s="39"/>
      <c r="C23" s="39"/>
      <c r="D23" s="39"/>
      <c r="E23" s="39"/>
      <c r="F23" s="39"/>
      <c r="G23" s="39"/>
      <c r="H23" s="39"/>
      <c r="I23" s="39"/>
      <c r="J23" s="39"/>
      <c r="K23" s="39"/>
      <c r="L23" s="39"/>
    </row>
    <row r="24" s="26" customFormat="true" ht="12.75" hidden="false" customHeight="false" outlineLevel="0" collapsed="false">
      <c r="A24" s="25" t="str">
        <f aca="false">a!A1</f>
        <v>TITLE</v>
      </c>
      <c r="B24" s="25" t="str">
        <f aca="false">a!B1</f>
        <v>ASF</v>
      </c>
      <c r="C24" s="25" t="str">
        <f aca="false">a!C1</f>
        <v>EDC</v>
      </c>
      <c r="D24" s="25" t="str">
        <f aca="false">a!D1</f>
        <v>GHRC</v>
      </c>
      <c r="E24" s="25" t="str">
        <f aca="false">a!E1</f>
        <v>GSFC</v>
      </c>
      <c r="F24" s="25" t="str">
        <f aca="false">a!F1</f>
        <v>JPL</v>
      </c>
      <c r="G24" s="25" t="str">
        <f aca="false">a!G1</f>
        <v>LARC</v>
      </c>
      <c r="H24" s="25" t="str">
        <f aca="false">a!H1</f>
        <v>NSIDC</v>
      </c>
      <c r="I24" s="25" t="str">
        <f aca="false">a!I1</f>
        <v>ORNL</v>
      </c>
      <c r="J24" s="25" t="str">
        <f aca="false">a!J1</f>
        <v>SEDAC</v>
      </c>
      <c r="K24" s="25"/>
      <c r="L24" s="25" t="str">
        <f aca="false">a!K1</f>
        <v>TOTAL</v>
      </c>
    </row>
    <row r="25" s="26" customFormat="true" ht="12.75" hidden="false" customHeight="false" outlineLevel="0" collapsed="false">
      <c r="A25" s="25" t="str">
        <f aca="false">a!A26</f>
        <v>ECS Requests</v>
      </c>
      <c r="B25" s="93"/>
      <c r="C25" s="32" t="n">
        <f aca="false">a!C26</f>
        <v>218065</v>
      </c>
      <c r="D25" s="93"/>
      <c r="E25" s="32" t="n">
        <f aca="false">a!E26</f>
        <v>1163465</v>
      </c>
      <c r="F25" s="93"/>
      <c r="G25" s="32" t="n">
        <f aca="false">a!G26</f>
        <v>834878</v>
      </c>
      <c r="H25" s="32" t="n">
        <f aca="false">a!H26</f>
        <v>172678</v>
      </c>
      <c r="I25" s="93"/>
      <c r="J25" s="93"/>
      <c r="K25" s="34"/>
      <c r="L25" s="95" t="n">
        <f aca="false">a!K26</f>
        <v>2389086</v>
      </c>
    </row>
    <row r="26" s="26" customFormat="true" ht="12.75" hidden="false" customHeight="false" outlineLevel="0" collapsed="false">
      <c r="A26" s="25" t="str">
        <f aca="false">a!A27</f>
        <v>ECS Products Requested</v>
      </c>
      <c r="B26" s="93"/>
      <c r="C26" s="32" t="n">
        <f aca="false">a!C27</f>
        <v>4500720</v>
      </c>
      <c r="D26" s="93"/>
      <c r="E26" s="32" t="n">
        <f aca="false">a!E27</f>
        <v>4082953</v>
      </c>
      <c r="F26" s="93"/>
      <c r="G26" s="32" t="n">
        <f aca="false">a!G27</f>
        <v>1107646</v>
      </c>
      <c r="H26" s="32" t="n">
        <f aca="false">a!H27</f>
        <v>573578</v>
      </c>
      <c r="I26" s="93"/>
      <c r="J26" s="93"/>
      <c r="K26" s="33"/>
      <c r="L26" s="32" t="n">
        <f aca="false">a!K27</f>
        <v>10264897</v>
      </c>
    </row>
    <row r="27" s="26" customFormat="true" ht="12.75" hidden="false" customHeight="false" outlineLevel="0" collapsed="false">
      <c r="A27" s="25" t="str">
        <f aca="false">a!A28</f>
        <v>ECS Products Delivered</v>
      </c>
      <c r="B27" s="93"/>
      <c r="C27" s="32" t="n">
        <f aca="false">a!C28</f>
        <v>4412489</v>
      </c>
      <c r="D27" s="93"/>
      <c r="E27" s="32" t="n">
        <f aca="false">a!E28</f>
        <v>3802679</v>
      </c>
      <c r="F27" s="93"/>
      <c r="G27" s="32" t="n">
        <f aca="false">a!G28</f>
        <v>1019696</v>
      </c>
      <c r="H27" s="32" t="n">
        <f aca="false">a!H28</f>
        <v>525469</v>
      </c>
      <c r="I27" s="93"/>
      <c r="J27" s="93"/>
      <c r="K27" s="33"/>
      <c r="L27" s="32" t="n">
        <f aca="false">a!K28</f>
        <v>9760333</v>
      </c>
    </row>
    <row r="28" s="26" customFormat="true" ht="12.75" hidden="false" customHeight="false" outlineLevel="0" collapsed="false">
      <c r="A28" s="0"/>
      <c r="B28" s="0"/>
      <c r="C28" s="0"/>
      <c r="D28" s="0"/>
      <c r="E28" s="0"/>
      <c r="F28" s="0"/>
      <c r="G28" s="0"/>
      <c r="H28" s="0"/>
      <c r="I28" s="0"/>
      <c r="J28" s="0"/>
      <c r="K28" s="0"/>
      <c r="L28" s="0"/>
      <c r="M28" s="0"/>
    </row>
    <row r="29" s="26" customFormat="true" ht="12.75" hidden="false" customHeight="false" outlineLevel="0" collapsed="false">
      <c r="A29" s="25" t="str">
        <f aca="false">a!A29</f>
        <v>Non-ECS Requests</v>
      </c>
      <c r="B29" s="32" t="n">
        <f aca="false">a!B29</f>
        <v>6200</v>
      </c>
      <c r="C29" s="32" t="n">
        <f aca="false">a!C29</f>
        <v>0</v>
      </c>
      <c r="D29" s="32" t="n">
        <f aca="false">a!D29</f>
        <v>513</v>
      </c>
      <c r="E29" s="32" t="n">
        <f aca="false">a!E29</f>
        <v>6302178</v>
      </c>
      <c r="F29" s="32" t="n">
        <f aca="false">a!F29</f>
        <v>1451</v>
      </c>
      <c r="G29" s="32" t="n">
        <f aca="false">a!G29</f>
        <v>2667</v>
      </c>
      <c r="H29" s="32" t="n">
        <f aca="false">a!H29</f>
        <v>2711</v>
      </c>
      <c r="I29" s="32" t="n">
        <f aca="false">a!I29</f>
        <v>529</v>
      </c>
      <c r="J29" s="32" t="n">
        <f aca="false">a!J29</f>
        <v>0</v>
      </c>
      <c r="K29" s="33"/>
      <c r="L29" s="32" t="n">
        <f aca="false">a!K29</f>
        <v>6316249</v>
      </c>
    </row>
    <row r="30" s="26" customFormat="true" ht="12.75" hidden="false" customHeight="false" outlineLevel="0" collapsed="false">
      <c r="A30" s="25" t="str">
        <f aca="false">a!A30</f>
        <v>Non-ECS Products Requested</v>
      </c>
      <c r="B30" s="32" t="n">
        <f aca="false">a!B30</f>
        <v>44132</v>
      </c>
      <c r="C30" s="32" t="n">
        <f aca="false">a!C30</f>
        <v>0</v>
      </c>
      <c r="D30" s="32" t="n">
        <f aca="false">a!D30</f>
        <v>1625885</v>
      </c>
      <c r="E30" s="32" t="n">
        <f aca="false">a!E30</f>
        <v>6321857</v>
      </c>
      <c r="F30" s="32" t="n">
        <f aca="false">a!F30</f>
        <v>772744</v>
      </c>
      <c r="G30" s="32" t="n">
        <f aca="false">a!G30</f>
        <v>2587372</v>
      </c>
      <c r="H30" s="32" t="n">
        <f aca="false">a!H30</f>
        <v>2711</v>
      </c>
      <c r="I30" s="32" t="n">
        <f aca="false">a!I30</f>
        <v>4175</v>
      </c>
      <c r="J30" s="32" t="n">
        <f aca="false">a!J30</f>
        <v>0</v>
      </c>
      <c r="K30" s="33"/>
      <c r="L30" s="32" t="n">
        <f aca="false">SUM(B30:J30)</f>
        <v>11358876</v>
      </c>
    </row>
    <row r="31" s="26" customFormat="true" ht="12.75" hidden="false" customHeight="false" outlineLevel="0" collapsed="false">
      <c r="A31" s="25" t="str">
        <f aca="false">a!A31</f>
        <v>Non-ECS Products Delivered</v>
      </c>
      <c r="B31" s="32" t="n">
        <f aca="false">a!B31</f>
        <v>42501</v>
      </c>
      <c r="C31" s="32" t="n">
        <f aca="false">a!C31</f>
        <v>0</v>
      </c>
      <c r="D31" s="32" t="n">
        <f aca="false">a!D31</f>
        <v>1625885</v>
      </c>
      <c r="E31" s="32" t="n">
        <f aca="false">a!E31</f>
        <v>4526400</v>
      </c>
      <c r="F31" s="32" t="n">
        <f aca="false">a!F31</f>
        <v>763049</v>
      </c>
      <c r="G31" s="32" t="n">
        <f aca="false">a!G31</f>
        <v>2506025</v>
      </c>
      <c r="H31" s="32" t="n">
        <f aca="false">a!H31</f>
        <v>2679</v>
      </c>
      <c r="I31" s="32" t="n">
        <f aca="false">a!I31</f>
        <v>4175</v>
      </c>
      <c r="J31" s="32" t="n">
        <f aca="false">a!J31</f>
        <v>0</v>
      </c>
      <c r="K31" s="33"/>
      <c r="L31" s="32" t="n">
        <f aca="false">SUM(B31:J31)</f>
        <v>9470714</v>
      </c>
    </row>
    <row r="32" s="26" customFormat="true" ht="12.75" hidden="false" customHeight="false" outlineLevel="0" collapsed="false">
      <c r="A32" s="25"/>
      <c r="B32" s="40"/>
      <c r="C32" s="40"/>
      <c r="D32" s="40"/>
      <c r="E32" s="40"/>
      <c r="F32" s="40"/>
      <c r="G32" s="40"/>
      <c r="H32" s="40"/>
      <c r="I32" s="40"/>
      <c r="J32" s="40"/>
      <c r="K32" s="40"/>
      <c r="L32" s="40"/>
    </row>
    <row r="33" s="26" customFormat="true" ht="15" hidden="false" customHeight="true" outlineLevel="0" collapsed="false">
      <c r="A33" s="28" t="str">
        <f aca="false">a!A37</f>
        <v>Media Request Turnaround</v>
      </c>
      <c r="B33" s="28"/>
      <c r="C33" s="28"/>
      <c r="D33" s="28"/>
      <c r="E33" s="28"/>
      <c r="F33" s="28"/>
      <c r="G33" s="28"/>
      <c r="H33" s="28"/>
      <c r="I33" s="28"/>
      <c r="J33" s="28"/>
      <c r="K33" s="28"/>
      <c r="L33" s="28"/>
    </row>
    <row r="34" s="26" customFormat="true" ht="12.75" hidden="false" customHeight="false" outlineLevel="0" collapsed="false">
      <c r="A34" s="25" t="s">
        <v>163</v>
      </c>
      <c r="B34" s="31" t="s">
        <v>164</v>
      </c>
      <c r="C34" s="31" t="s">
        <v>165</v>
      </c>
      <c r="D34" s="31" t="s">
        <v>166</v>
      </c>
      <c r="E34" s="31" t="s">
        <v>167</v>
      </c>
      <c r="F34" s="31" t="s">
        <v>168</v>
      </c>
      <c r="G34" s="31" t="s">
        <v>169</v>
      </c>
      <c r="H34" s="31" t="s">
        <v>170</v>
      </c>
      <c r="I34" s="31" t="s">
        <v>171</v>
      </c>
      <c r="J34" s="31" t="s">
        <v>172</v>
      </c>
      <c r="K34" s="40"/>
      <c r="L34" s="31" t="s">
        <v>173</v>
      </c>
    </row>
    <row r="35" s="26" customFormat="true" ht="12.75" hidden="false" customHeight="false" outlineLevel="0" collapsed="false">
      <c r="A35" s="25" t="str">
        <f aca="false">a!A38</f>
        <v>Media Requests</v>
      </c>
      <c r="B35" s="52" t="n">
        <f aca="false">a!B38</f>
        <v>367</v>
      </c>
      <c r="C35" s="52" t="n">
        <f aca="false">a!C38</f>
        <v>192</v>
      </c>
      <c r="D35" s="52" t="n">
        <f aca="false">a!D38</f>
        <v>16</v>
      </c>
      <c r="E35" s="52" t="n">
        <f aca="false">a!E38</f>
        <v>1194948</v>
      </c>
      <c r="F35" s="52" t="n">
        <f aca="false">a!F38</f>
        <v>868</v>
      </c>
      <c r="G35" s="52" t="n">
        <f aca="false">a!G38</f>
        <v>117</v>
      </c>
      <c r="H35" s="52" t="n">
        <f aca="false">a!H38</f>
        <v>0</v>
      </c>
      <c r="I35" s="52" t="n">
        <f aca="false">a!I38</f>
        <v>904</v>
      </c>
      <c r="J35" s="52" t="n">
        <f aca="false">a!J38</f>
        <v>0</v>
      </c>
      <c r="K35" s="40"/>
      <c r="L35" s="41" t="n">
        <f aca="false">a!K38</f>
        <v>1197412</v>
      </c>
    </row>
    <row r="36" s="26" customFormat="true" ht="12.75" hidden="false" customHeight="false" outlineLevel="0" collapsed="false">
      <c r="A36" s="25" t="str">
        <f aca="false">a!A39</f>
        <v>Average(days)</v>
      </c>
      <c r="B36" s="52" t="n">
        <f aca="false">a!B39</f>
        <v>1</v>
      </c>
      <c r="C36" s="52" t="n">
        <f aca="false">a!C39</f>
        <v>0</v>
      </c>
      <c r="D36" s="52" t="n">
        <f aca="false">a!D39</f>
        <v>1</v>
      </c>
      <c r="E36" s="52" t="n">
        <f aca="false">a!E39</f>
        <v>11</v>
      </c>
      <c r="F36" s="52" t="n">
        <f aca="false">a!F39</f>
        <v>0</v>
      </c>
      <c r="G36" s="52" t="n">
        <f aca="false">a!G39</f>
        <v>2</v>
      </c>
      <c r="H36" s="52" t="n">
        <f aca="false">a!H39</f>
        <v>0</v>
      </c>
      <c r="I36" s="52" t="n">
        <f aca="false">a!I39</f>
        <v>0</v>
      </c>
      <c r="J36" s="52" t="n">
        <f aca="false">a!J39</f>
        <v>0</v>
      </c>
      <c r="K36" s="40"/>
      <c r="L36" s="41" t="n">
        <f aca="false">a!K39</f>
        <v>11</v>
      </c>
    </row>
    <row r="37" s="26" customFormat="true" ht="12.75" hidden="false" customHeight="false" outlineLevel="0" collapsed="false">
      <c r="A37" s="25" t="str">
        <f aca="false">a!A40</f>
        <v>Maximum(days)</v>
      </c>
      <c r="B37" s="52" t="n">
        <f aca="false">a!B40</f>
        <v>22</v>
      </c>
      <c r="C37" s="52" t="n">
        <f aca="false">a!C40</f>
        <v>0</v>
      </c>
      <c r="D37" s="52" t="n">
        <f aca="false">a!D40</f>
        <v>1</v>
      </c>
      <c r="E37" s="52" t="n">
        <f aca="false">a!E40</f>
        <v>155</v>
      </c>
      <c r="F37" s="52" t="n">
        <f aca="false">a!F40</f>
        <v>4</v>
      </c>
      <c r="G37" s="52" t="n">
        <f aca="false">a!G40</f>
        <v>4</v>
      </c>
      <c r="H37" s="52" t="n">
        <f aca="false">a!H40</f>
        <v>0</v>
      </c>
      <c r="I37" s="52" t="n">
        <f aca="false">a!I40</f>
        <v>0</v>
      </c>
      <c r="J37" s="52" t="n">
        <f aca="false">a!J40</f>
        <v>0</v>
      </c>
      <c r="K37" s="40"/>
      <c r="L37" s="41" t="n">
        <f aca="false">a!K40</f>
        <v>155</v>
      </c>
    </row>
    <row r="38" s="26" customFormat="true" ht="24.75" hidden="false" customHeight="true" outlineLevel="0" collapsed="false">
      <c r="A38" s="28" t="str">
        <f aca="false">a!A46</f>
        <v>Anonymous FTP, WWW and Data Pool Retrievals</v>
      </c>
      <c r="B38" s="28"/>
      <c r="C38" s="28"/>
      <c r="D38" s="28"/>
      <c r="E38" s="28"/>
      <c r="F38" s="28"/>
      <c r="G38" s="28"/>
      <c r="H38" s="28"/>
      <c r="I38" s="28"/>
      <c r="J38" s="28"/>
      <c r="K38" s="28"/>
      <c r="L38" s="28"/>
    </row>
    <row r="39" s="26" customFormat="true" ht="12.75" hidden="false" customHeight="false" outlineLevel="0" collapsed="false">
      <c r="A39" s="25" t="s">
        <v>163</v>
      </c>
      <c r="B39" s="31" t="s">
        <v>164</v>
      </c>
      <c r="C39" s="31" t="s">
        <v>165</v>
      </c>
      <c r="D39" s="31" t="s">
        <v>166</v>
      </c>
      <c r="E39" s="31" t="s">
        <v>167</v>
      </c>
      <c r="F39" s="31" t="s">
        <v>168</v>
      </c>
      <c r="G39" s="31" t="s">
        <v>169</v>
      </c>
      <c r="H39" s="31" t="s">
        <v>170</v>
      </c>
      <c r="I39" s="31" t="s">
        <v>171</v>
      </c>
      <c r="J39" s="31" t="s">
        <v>172</v>
      </c>
      <c r="K39" s="40"/>
      <c r="L39" s="31" t="s">
        <v>173</v>
      </c>
    </row>
    <row r="40" s="26" customFormat="true" ht="12.75" hidden="false" customHeight="false" outlineLevel="0" collapsed="false">
      <c r="A40" s="96" t="str">
        <f aca="false">a!A77</f>
        <v>ECS DATAPOOL</v>
      </c>
      <c r="B40" s="52" t="n">
        <f aca="false">a!B77</f>
        <v>0</v>
      </c>
      <c r="C40" s="52" t="n">
        <f aca="false">a!C77</f>
        <v>409129</v>
      </c>
      <c r="D40" s="52" t="n">
        <f aca="false">a!D77</f>
        <v>0</v>
      </c>
      <c r="E40" s="52" t="n">
        <f aca="false">a!E77</f>
        <v>17111248</v>
      </c>
      <c r="F40" s="52" t="n">
        <f aca="false">a!F77</f>
        <v>0</v>
      </c>
      <c r="G40" s="52" t="n">
        <f aca="false">a!G77</f>
        <v>1244919</v>
      </c>
      <c r="H40" s="52" t="n">
        <f aca="false">a!H77</f>
        <v>190777</v>
      </c>
      <c r="I40" s="52" t="n">
        <f aca="false">a!I77</f>
        <v>0</v>
      </c>
      <c r="J40" s="52" t="n">
        <f aca="false">a!J77</f>
        <v>0</v>
      </c>
      <c r="K40" s="40"/>
      <c r="L40" s="41" t="n">
        <f aca="false">a!K77</f>
        <v>18956073</v>
      </c>
    </row>
    <row r="41" s="26" customFormat="true" ht="12.75" hidden="false" customHeight="false" outlineLevel="0" collapsed="false">
      <c r="A41" s="97" t="str">
        <f aca="false">a!A83</f>
        <v>Non-ECS ANON FTP</v>
      </c>
      <c r="B41" s="52" t="n">
        <f aca="false">a!B83</f>
        <v>2034</v>
      </c>
      <c r="C41" s="52" t="n">
        <f aca="false">a!C83</f>
        <v>0</v>
      </c>
      <c r="D41" s="52" t="n">
        <f aca="false">a!D83</f>
        <v>1244780</v>
      </c>
      <c r="E41" s="52" t="n">
        <f aca="false">a!E83</f>
        <v>5524058</v>
      </c>
      <c r="F41" s="52" t="n">
        <f aca="false">a!F83</f>
        <v>10849163</v>
      </c>
      <c r="G41" s="52" t="n">
        <f aca="false">a!G83</f>
        <v>0</v>
      </c>
      <c r="H41" s="52" t="n">
        <f aca="false">a!H83</f>
        <v>471261</v>
      </c>
      <c r="I41" s="52" t="n">
        <f aca="false">a!I83</f>
        <v>424817</v>
      </c>
      <c r="J41" s="52" t="n">
        <f aca="false">a!J83</f>
        <v>213493</v>
      </c>
      <c r="K41" s="98"/>
      <c r="L41" s="41" t="n">
        <f aca="false">a!K83</f>
        <v>18729606</v>
      </c>
    </row>
    <row r="42" s="26" customFormat="true" ht="12.75" hidden="false" customHeight="false" outlineLevel="0" collapsed="false">
      <c r="A42" s="25" t="str">
        <f aca="false">a!A97</f>
        <v>Non-ECS WWW</v>
      </c>
      <c r="B42" s="52" t="n">
        <f aca="false">a!B97</f>
        <v>12676</v>
      </c>
      <c r="C42" s="52" t="n">
        <f aca="false">a!C97</f>
        <v>0</v>
      </c>
      <c r="D42" s="52" t="n">
        <f aca="false">a!D97</f>
        <v>713375</v>
      </c>
      <c r="E42" s="52" t="n">
        <f aca="false">a!E97</f>
        <v>469356</v>
      </c>
      <c r="F42" s="52" t="n">
        <f aca="false">a!F97</f>
        <v>1238422</v>
      </c>
      <c r="G42" s="52" t="n">
        <f aca="false">a!G97</f>
        <v>140862</v>
      </c>
      <c r="H42" s="52" t="n">
        <f aca="false">a!H97</f>
        <v>0</v>
      </c>
      <c r="I42" s="52" t="n">
        <f aca="false">a!I97</f>
        <v>62560</v>
      </c>
      <c r="J42" s="52" t="n">
        <f aca="false">a!J97</f>
        <v>43062</v>
      </c>
      <c r="K42" s="98"/>
      <c r="L42" s="41" t="n">
        <f aca="false">a!K97</f>
        <v>2680313</v>
      </c>
    </row>
    <row r="43" s="26" customFormat="true" ht="13.5" hidden="false" customHeight="false" outlineLevel="0" collapsed="false">
      <c r="A43" s="25"/>
      <c r="B43" s="31"/>
      <c r="C43" s="31"/>
      <c r="D43" s="31"/>
      <c r="E43" s="31"/>
      <c r="F43" s="31"/>
      <c r="G43" s="31"/>
      <c r="H43" s="31"/>
      <c r="I43" s="31"/>
      <c r="J43" s="31"/>
      <c r="K43" s="40"/>
      <c r="L43" s="40"/>
    </row>
    <row r="44" s="26" customFormat="true" ht="36" hidden="false" customHeight="true" outlineLevel="0" collapsed="false">
      <c r="A44" s="44" t="str">
        <f aca="false">a!A100</f>
        <v>TOTAL PRODUCTS DELIVERED</v>
      </c>
      <c r="B44" s="99" t="n">
        <f aca="false">a!B100</f>
        <v>57211</v>
      </c>
      <c r="C44" s="99" t="n">
        <f aca="false">a!C100</f>
        <v>4821618</v>
      </c>
      <c r="D44" s="99" t="n">
        <f aca="false">a!D100</f>
        <v>3584040</v>
      </c>
      <c r="E44" s="99" t="n">
        <f aca="false">a!E100</f>
        <v>31433741</v>
      </c>
      <c r="F44" s="99" t="n">
        <f aca="false">a!F100</f>
        <v>12850634</v>
      </c>
      <c r="G44" s="99" t="n">
        <f aca="false">a!G100</f>
        <v>4911502</v>
      </c>
      <c r="H44" s="99" t="n">
        <f aca="false">a!H100</f>
        <v>1190186</v>
      </c>
      <c r="I44" s="99" t="n">
        <f aca="false">a!I100</f>
        <v>491552</v>
      </c>
      <c r="J44" s="99" t="n">
        <f aca="false">a!J100</f>
        <v>256555</v>
      </c>
      <c r="K44" s="100"/>
      <c r="L44" s="101" t="n">
        <f aca="false">a!K100</f>
        <v>59597039</v>
      </c>
    </row>
    <row r="45" s="26" customFormat="true" ht="12" hidden="false" customHeight="true" outlineLevel="0" collapsed="false">
      <c r="A45" s="25"/>
      <c r="B45" s="31"/>
      <c r="C45" s="31"/>
      <c r="D45" s="31"/>
      <c r="E45" s="31"/>
      <c r="F45" s="31"/>
      <c r="G45" s="31"/>
      <c r="H45" s="31"/>
      <c r="I45" s="31"/>
      <c r="J45" s="31"/>
      <c r="K45" s="40"/>
      <c r="L45" s="40"/>
    </row>
    <row r="46" s="26" customFormat="true" ht="28.5" hidden="true" customHeight="true" outlineLevel="0" collapsed="false">
      <c r="A46" s="28" t="s">
        <v>118</v>
      </c>
      <c r="B46" s="28"/>
      <c r="C46" s="28"/>
      <c r="D46" s="28"/>
      <c r="E46" s="28"/>
      <c r="F46" s="28"/>
      <c r="G46" s="28"/>
      <c r="H46" s="28"/>
      <c r="I46" s="28"/>
      <c r="J46" s="28"/>
      <c r="K46" s="28"/>
      <c r="L46" s="28"/>
    </row>
    <row r="47" s="26" customFormat="true" ht="15" hidden="true" customHeight="true" outlineLevel="0" collapsed="false">
      <c r="A47" s="25" t="s">
        <v>163</v>
      </c>
      <c r="B47" s="25" t="s">
        <v>164</v>
      </c>
      <c r="C47" s="25" t="s">
        <v>165</v>
      </c>
      <c r="D47" s="25" t="s">
        <v>166</v>
      </c>
      <c r="E47" s="25" t="s">
        <v>167</v>
      </c>
      <c r="F47" s="25" t="s">
        <v>168</v>
      </c>
      <c r="G47" s="25" t="s">
        <v>169</v>
      </c>
      <c r="H47" s="25" t="s">
        <v>170</v>
      </c>
      <c r="I47" s="25" t="s">
        <v>171</v>
      </c>
      <c r="J47" s="25" t="s">
        <v>172</v>
      </c>
      <c r="K47" s="25"/>
      <c r="L47" s="25" t="s">
        <v>173</v>
      </c>
    </row>
    <row r="48" s="26" customFormat="true" ht="15" hidden="true" customHeight="true" outlineLevel="0" collapsed="false">
      <c r="A48" s="25" t="s">
        <v>119</v>
      </c>
      <c r="B48" s="32" t="n">
        <f aca="false">a!B38</f>
        <v>367</v>
      </c>
      <c r="C48" s="32" t="n">
        <f aca="false">a!C38</f>
        <v>192</v>
      </c>
      <c r="D48" s="32" t="n">
        <f aca="false">a!D38</f>
        <v>16</v>
      </c>
      <c r="E48" s="32" t="n">
        <f aca="false">a!E38</f>
        <v>1194948</v>
      </c>
      <c r="F48" s="32" t="n">
        <f aca="false">a!F38</f>
        <v>868</v>
      </c>
      <c r="G48" s="32" t="n">
        <f aca="false">a!G38</f>
        <v>117</v>
      </c>
      <c r="H48" s="32" t="n">
        <f aca="false">a!H38</f>
        <v>0</v>
      </c>
      <c r="I48" s="32" t="n">
        <f aca="false">a!I38</f>
        <v>904</v>
      </c>
      <c r="J48" s="32" t="n">
        <f aca="false">a!J38</f>
        <v>0</v>
      </c>
      <c r="K48" s="33"/>
      <c r="L48" s="32" t="n">
        <f aca="false">SUM(B48:J48)</f>
        <v>1197412</v>
      </c>
      <c r="M48" s="102"/>
    </row>
    <row r="49" s="26" customFormat="true" ht="14.25" hidden="true" customHeight="true" outlineLevel="0" collapsed="false">
      <c r="A49" s="25" t="s">
        <v>174</v>
      </c>
      <c r="B49" s="32" t="n">
        <f aca="false">a!B39</f>
        <v>1</v>
      </c>
      <c r="C49" s="32" t="n">
        <f aca="false">a!C39</f>
        <v>0</v>
      </c>
      <c r="D49" s="32" t="n">
        <f aca="false">a!D39</f>
        <v>1</v>
      </c>
      <c r="E49" s="32" t="n">
        <f aca="false">a!E39</f>
        <v>11</v>
      </c>
      <c r="F49" s="32" t="n">
        <f aca="false">a!F39</f>
        <v>0</v>
      </c>
      <c r="G49" s="32" t="n">
        <f aca="false">a!G39</f>
        <v>2</v>
      </c>
      <c r="H49" s="32" t="n">
        <f aca="false">a!H39</f>
        <v>0</v>
      </c>
      <c r="I49" s="32" t="n">
        <f aca="false">a!I39</f>
        <v>0</v>
      </c>
      <c r="J49" s="32" t="n">
        <f aca="false">a!J39</f>
        <v>0</v>
      </c>
      <c r="K49" s="33"/>
      <c r="L49" s="32" t="n">
        <f aca="false">a!K39</f>
        <v>11</v>
      </c>
      <c r="M49" s="102"/>
    </row>
    <row r="50" s="26" customFormat="true" ht="12.75" hidden="true" customHeight="false" outlineLevel="0" collapsed="false">
      <c r="A50" s="25" t="s">
        <v>175</v>
      </c>
      <c r="B50" s="32" t="n">
        <f aca="false">a!B40</f>
        <v>22</v>
      </c>
      <c r="C50" s="32" t="n">
        <f aca="false">a!C40</f>
        <v>0</v>
      </c>
      <c r="D50" s="32" t="n">
        <f aca="false">a!D40</f>
        <v>1</v>
      </c>
      <c r="E50" s="32" t="n">
        <f aca="false">a!E40</f>
        <v>155</v>
      </c>
      <c r="F50" s="32" t="n">
        <f aca="false">a!F40</f>
        <v>4</v>
      </c>
      <c r="G50" s="32" t="n">
        <f aca="false">a!G40</f>
        <v>4</v>
      </c>
      <c r="H50" s="32" t="n">
        <f aca="false">a!H40</f>
        <v>0</v>
      </c>
      <c r="I50" s="32" t="n">
        <f aca="false">a!I40</f>
        <v>0</v>
      </c>
      <c r="J50" s="32" t="n">
        <f aca="false">a!J40</f>
        <v>0</v>
      </c>
      <c r="K50" s="33"/>
      <c r="L50" s="32" t="n">
        <f aca="false">a!K40</f>
        <v>155</v>
      </c>
      <c r="M50" s="102"/>
    </row>
    <row r="51" s="26" customFormat="true" ht="12.75" hidden="true" customHeight="false" outlineLevel="0" collapsed="false">
      <c r="A51" s="25"/>
      <c r="B51" s="40"/>
      <c r="C51" s="40"/>
      <c r="D51" s="40"/>
      <c r="E51" s="40"/>
      <c r="F51" s="40"/>
      <c r="G51" s="40"/>
      <c r="H51" s="40"/>
      <c r="I51" s="40"/>
      <c r="J51" s="40"/>
      <c r="K51" s="40"/>
      <c r="L51" s="40"/>
      <c r="M51" s="103"/>
    </row>
    <row r="52" s="26" customFormat="true" ht="12.75" hidden="false" customHeight="false" outlineLevel="0" collapsed="false">
      <c r="A52" s="25"/>
      <c r="B52" s="40"/>
      <c r="C52" s="40"/>
      <c r="D52" s="40"/>
      <c r="E52" s="40"/>
      <c r="F52" s="40"/>
      <c r="G52" s="40"/>
      <c r="H52" s="40"/>
      <c r="I52" s="40"/>
      <c r="J52" s="40"/>
      <c r="K52" s="40"/>
      <c r="L52" s="40"/>
      <c r="M52" s="103"/>
    </row>
    <row r="53" s="26" customFormat="true" ht="24.75" hidden="false" customHeight="true" outlineLevel="0" collapsed="false">
      <c r="A53" s="28" t="str">
        <f aca="false">a!A51</f>
        <v>Volumes Delivered by Media Type (MB)</v>
      </c>
      <c r="B53" s="28"/>
      <c r="C53" s="28"/>
      <c r="D53" s="28"/>
      <c r="E53" s="28"/>
      <c r="F53" s="28"/>
      <c r="G53" s="28"/>
      <c r="H53" s="28"/>
      <c r="I53" s="28"/>
      <c r="J53" s="28"/>
      <c r="K53" s="28"/>
      <c r="L53" s="28"/>
    </row>
    <row r="54" s="26" customFormat="true" ht="12.75" hidden="false" customHeight="false" outlineLevel="0" collapsed="false">
      <c r="A54" s="25" t="s">
        <v>163</v>
      </c>
      <c r="B54" s="31" t="s">
        <v>164</v>
      </c>
      <c r="C54" s="31" t="s">
        <v>165</v>
      </c>
      <c r="D54" s="31" t="s">
        <v>166</v>
      </c>
      <c r="E54" s="31" t="s">
        <v>167</v>
      </c>
      <c r="F54" s="31" t="s">
        <v>168</v>
      </c>
      <c r="G54" s="31" t="s">
        <v>169</v>
      </c>
      <c r="H54" s="31" t="s">
        <v>170</v>
      </c>
      <c r="I54" s="31" t="s">
        <v>171</v>
      </c>
      <c r="J54" s="31" t="s">
        <v>172</v>
      </c>
      <c r="K54" s="40"/>
      <c r="L54" s="31" t="s">
        <v>173</v>
      </c>
    </row>
    <row r="55" s="26" customFormat="true" ht="12.75" hidden="false" customHeight="false" outlineLevel="0" collapsed="false">
      <c r="A55" s="104" t="str">
        <f aca="false">a!A52</f>
        <v>ECS CDROM (MB)</v>
      </c>
      <c r="B55" s="105"/>
      <c r="C55" s="106" t="n">
        <f aca="false">a!C52</f>
        <v>1274647</v>
      </c>
      <c r="D55" s="105"/>
      <c r="E55" s="106" t="n">
        <f aca="false">a!E52</f>
        <v>0</v>
      </c>
      <c r="F55" s="105"/>
      <c r="G55" s="106" t="n">
        <f aca="false">a!G52</f>
        <v>11688</v>
      </c>
      <c r="H55" s="106" t="n">
        <f aca="false">a!H52</f>
        <v>48957</v>
      </c>
      <c r="I55" s="105"/>
      <c r="J55" s="105"/>
      <c r="K55" s="107"/>
      <c r="L55" s="108" t="n">
        <f aca="false">a!K52</f>
        <v>1335292</v>
      </c>
    </row>
    <row r="56" s="26" customFormat="true" ht="12.75" hidden="false" customHeight="false" outlineLevel="0" collapsed="false">
      <c r="A56" s="109" t="str">
        <f aca="false">a!A53</f>
        <v>ECS DATAPOOL (MB)</v>
      </c>
      <c r="B56" s="105"/>
      <c r="C56" s="109" t="n">
        <f aca="false">a!C53</f>
        <v>4615450</v>
      </c>
      <c r="D56" s="105"/>
      <c r="E56" s="109" t="n">
        <f aca="false">a!E53</f>
        <v>56021273</v>
      </c>
      <c r="F56" s="105"/>
      <c r="G56" s="109" t="n">
        <f aca="false">a!G53</f>
        <v>1835571</v>
      </c>
      <c r="H56" s="109" t="n">
        <f aca="false">a!H53</f>
        <v>4014753</v>
      </c>
      <c r="I56" s="105"/>
      <c r="J56" s="105"/>
      <c r="K56" s="107"/>
      <c r="L56" s="108" t="n">
        <f aca="false">a!K53</f>
        <v>66487047</v>
      </c>
    </row>
    <row r="57" s="26" customFormat="true" ht="12.75" hidden="false" customHeight="false" outlineLevel="0" collapsed="false">
      <c r="A57" s="104" t="str">
        <f aca="false">a!A54</f>
        <v>ECS DLT (MB)</v>
      </c>
      <c r="B57" s="105"/>
      <c r="C57" s="106" t="n">
        <f aca="false">a!C54</f>
        <v>17566696</v>
      </c>
      <c r="D57" s="105"/>
      <c r="E57" s="106" t="n">
        <f aca="false">a!E54</f>
        <v>3980332</v>
      </c>
      <c r="F57" s="105"/>
      <c r="G57" s="106" t="n">
        <f aca="false">a!G54</f>
        <v>17218</v>
      </c>
      <c r="H57" s="106" t="n">
        <f aca="false">a!H54</f>
        <v>70102</v>
      </c>
      <c r="I57" s="105"/>
      <c r="J57" s="105"/>
      <c r="K57" s="107"/>
      <c r="L57" s="108" t="n">
        <f aca="false">a!K54</f>
        <v>21634347</v>
      </c>
    </row>
    <row r="58" s="26" customFormat="true" ht="12.75" hidden="false" customHeight="false" outlineLevel="0" collapsed="false">
      <c r="A58" s="104" t="str">
        <f aca="false">a!A55</f>
        <v>ECS DVD (MB)</v>
      </c>
      <c r="B58" s="105"/>
      <c r="C58" s="106" t="n">
        <f aca="false">a!C55</f>
        <v>27657254</v>
      </c>
      <c r="D58" s="105"/>
      <c r="E58" s="106" t="n">
        <f aca="false">a!E55</f>
        <v>6035513</v>
      </c>
      <c r="F58" s="105"/>
      <c r="G58" s="106" t="n">
        <f aca="false">a!G55</f>
        <v>821754</v>
      </c>
      <c r="H58" s="106" t="n">
        <f aca="false">a!H55</f>
        <v>3554514</v>
      </c>
      <c r="I58" s="105"/>
      <c r="J58" s="105"/>
      <c r="K58" s="107"/>
      <c r="L58" s="108" t="n">
        <f aca="false">a!K55</f>
        <v>38069035</v>
      </c>
    </row>
    <row r="59" s="26" customFormat="true" ht="12.75" hidden="false" customHeight="false" outlineLevel="0" collapsed="false">
      <c r="A59" s="104" t="str">
        <f aca="false">a!A56</f>
        <v>ECS FTPPULL (MB)</v>
      </c>
      <c r="B59" s="105"/>
      <c r="C59" s="106" t="n">
        <f aca="false">a!C56</f>
        <v>108807329</v>
      </c>
      <c r="D59" s="105"/>
      <c r="E59" s="106" t="n">
        <f aca="false">a!E56</f>
        <v>148696072</v>
      </c>
      <c r="F59" s="105"/>
      <c r="G59" s="106" t="n">
        <f aca="false">a!G56</f>
        <v>9280352</v>
      </c>
      <c r="H59" s="106" t="n">
        <f aca="false">a!H56</f>
        <v>13823764</v>
      </c>
      <c r="I59" s="105"/>
      <c r="J59" s="105"/>
      <c r="K59" s="107"/>
      <c r="L59" s="108" t="n">
        <f aca="false">a!K56</f>
        <v>280607517</v>
      </c>
    </row>
    <row r="60" s="26" customFormat="true" ht="12.75" hidden="false" customHeight="false" outlineLevel="0" collapsed="false">
      <c r="A60" s="104" t="str">
        <f aca="false">a!A57</f>
        <v>ECS FTPPUSH (MB)</v>
      </c>
      <c r="B60" s="105"/>
      <c r="C60" s="106" t="n">
        <f aca="false">a!C57</f>
        <v>59856315</v>
      </c>
      <c r="D60" s="105"/>
      <c r="E60" s="106" t="n">
        <f aca="false">a!E57</f>
        <v>80275876</v>
      </c>
      <c r="F60" s="105"/>
      <c r="G60" s="106" t="n">
        <f aca="false">a!G57</f>
        <v>75999440</v>
      </c>
      <c r="H60" s="106" t="n">
        <f aca="false">a!H57</f>
        <v>2968093</v>
      </c>
      <c r="I60" s="105"/>
      <c r="J60" s="105"/>
      <c r="K60" s="107"/>
      <c r="L60" s="108" t="n">
        <f aca="false">a!K57</f>
        <v>219099726</v>
      </c>
    </row>
    <row r="61" s="112" customFormat="true" ht="12.75" hidden="false" customHeight="false" outlineLevel="0" collapsed="false">
      <c r="A61" s="104" t="str">
        <f aca="false">a!A58</f>
        <v>ECS T8MM (MB)</v>
      </c>
      <c r="B61" s="110"/>
      <c r="C61" s="106" t="n">
        <f aca="false">a!C58</f>
        <v>156</v>
      </c>
      <c r="D61" s="110"/>
      <c r="E61" s="106" t="n">
        <f aca="false">a!E58</f>
        <v>487117</v>
      </c>
      <c r="F61" s="110"/>
      <c r="G61" s="106" t="n">
        <f aca="false">a!G58</f>
        <v>11</v>
      </c>
      <c r="H61" s="106" t="n">
        <f aca="false">a!H58</f>
        <v>92193</v>
      </c>
      <c r="I61" s="110"/>
      <c r="J61" s="110"/>
      <c r="K61" s="111"/>
      <c r="L61" s="108" t="n">
        <f aca="false">a!K58</f>
        <v>579477</v>
      </c>
    </row>
    <row r="62" s="26" customFormat="true" ht="12.75" hidden="false" customHeight="false" outlineLevel="0" collapsed="false">
      <c r="A62" s="104" t="str">
        <f aca="false">a!A59</f>
        <v>Non-ECS ANON FTP (MB)</v>
      </c>
      <c r="B62" s="104" t="n">
        <f aca="false">a!B59</f>
        <v>61131</v>
      </c>
      <c r="C62" s="104" t="n">
        <f aca="false">a!C59</f>
        <v>0</v>
      </c>
      <c r="D62" s="104" t="n">
        <f aca="false">a!D59</f>
        <v>842979</v>
      </c>
      <c r="E62" s="104" t="n">
        <f aca="false">a!E59</f>
        <v>4145886</v>
      </c>
      <c r="F62" s="104" t="n">
        <f aca="false">a!F59</f>
        <v>20951860</v>
      </c>
      <c r="G62" s="104" t="n">
        <f aca="false">a!G59</f>
        <v>0</v>
      </c>
      <c r="H62" s="104" t="n">
        <f aca="false">a!H59</f>
        <v>441404</v>
      </c>
      <c r="I62" s="104" t="n">
        <f aca="false">a!I59</f>
        <v>283296</v>
      </c>
      <c r="J62" s="104" t="n">
        <f aca="false">a!J59</f>
        <v>173184</v>
      </c>
      <c r="K62" s="50"/>
      <c r="L62" s="108" t="n">
        <f aca="false">a!K59</f>
        <v>26899740</v>
      </c>
    </row>
    <row r="63" s="26" customFormat="true" ht="12.75" hidden="false" customHeight="false" outlineLevel="0" collapsed="false">
      <c r="A63" s="104" t="str">
        <f aca="false">a!A60</f>
        <v>Non-ECS CDREC (MB)</v>
      </c>
      <c r="B63" s="106" t="n">
        <f aca="false">a!B60</f>
        <v>0</v>
      </c>
      <c r="C63" s="106" t="n">
        <f aca="false">a!C60</f>
        <v>0</v>
      </c>
      <c r="D63" s="106" t="n">
        <f aca="false">a!D60</f>
        <v>0</v>
      </c>
      <c r="E63" s="106" t="n">
        <f aca="false">a!E60</f>
        <v>0</v>
      </c>
      <c r="F63" s="106" t="n">
        <f aca="false">a!F60</f>
        <v>50053</v>
      </c>
      <c r="G63" s="106" t="n">
        <f aca="false">a!G60</f>
        <v>0</v>
      </c>
      <c r="H63" s="106" t="n">
        <f aca="false">a!H60</f>
        <v>0</v>
      </c>
      <c r="I63" s="106" t="n">
        <f aca="false">a!I60</f>
        <v>0</v>
      </c>
      <c r="J63" s="106" t="n">
        <f aca="false">a!J60</f>
        <v>0</v>
      </c>
      <c r="K63" s="50"/>
      <c r="L63" s="108" t="n">
        <f aca="false">a!K60</f>
        <v>50053</v>
      </c>
    </row>
    <row r="64" s="26" customFormat="true" ht="12.75" hidden="false" customHeight="false" outlineLevel="0" collapsed="false">
      <c r="A64" s="104" t="str">
        <f aca="false">a!A61</f>
        <v>Non-ECS CDROM (MB)</v>
      </c>
      <c r="B64" s="106" t="n">
        <f aca="false">a!B61</f>
        <v>277196</v>
      </c>
      <c r="C64" s="106" t="n">
        <f aca="false">a!C61</f>
        <v>0</v>
      </c>
      <c r="D64" s="106" t="n">
        <f aca="false">a!D61</f>
        <v>14</v>
      </c>
      <c r="E64" s="106" t="n">
        <f aca="false">a!E61</f>
        <v>567910</v>
      </c>
      <c r="F64" s="106" t="n">
        <f aca="false">a!F61</f>
        <v>35755</v>
      </c>
      <c r="G64" s="106" t="n">
        <f aca="false">a!G61</f>
        <v>22742</v>
      </c>
      <c r="H64" s="106" t="n">
        <f aca="false">a!H61</f>
        <v>0</v>
      </c>
      <c r="I64" s="106" t="n">
        <f aca="false">a!I61</f>
        <v>1706132</v>
      </c>
      <c r="J64" s="106" t="n">
        <f aca="false">a!J61</f>
        <v>0</v>
      </c>
      <c r="K64" s="50"/>
      <c r="L64" s="108" t="n">
        <f aca="false">a!K61</f>
        <v>2609749</v>
      </c>
    </row>
    <row r="65" s="26" customFormat="true" ht="12.75" hidden="false" customHeight="false" outlineLevel="0" collapsed="false">
      <c r="A65" s="104" t="str">
        <f aca="false">a!A62</f>
        <v>Non-ECS DLT (MB)</v>
      </c>
      <c r="B65" s="106" t="n">
        <f aca="false">a!B62</f>
        <v>0</v>
      </c>
      <c r="C65" s="106" t="n">
        <f aca="false">a!C62</f>
        <v>0</v>
      </c>
      <c r="D65" s="106" t="n">
        <f aca="false">a!D62</f>
        <v>0</v>
      </c>
      <c r="E65" s="106" t="n">
        <f aca="false">a!E62</f>
        <v>10854140</v>
      </c>
      <c r="F65" s="106" t="n">
        <f aca="false">a!F62</f>
        <v>7182746</v>
      </c>
      <c r="G65" s="106" t="n">
        <f aca="false">a!G62</f>
        <v>143868</v>
      </c>
      <c r="H65" s="106" t="n">
        <f aca="false">a!H62</f>
        <v>0</v>
      </c>
      <c r="I65" s="106" t="n">
        <f aca="false">a!I62</f>
        <v>0</v>
      </c>
      <c r="J65" s="106" t="n">
        <f aca="false">a!J62</f>
        <v>0</v>
      </c>
      <c r="K65" s="50"/>
      <c r="L65" s="108" t="n">
        <f aca="false">a!K62</f>
        <v>18180754</v>
      </c>
    </row>
    <row r="66" s="26" customFormat="true" ht="12.75" hidden="false" customHeight="false" outlineLevel="0" collapsed="false">
      <c r="A66" s="104" t="str">
        <f aca="false">a!A63</f>
        <v>Non-ECS DVD (MB)</v>
      </c>
      <c r="B66" s="106" t="n">
        <f aca="false">a!B63</f>
        <v>202299</v>
      </c>
      <c r="C66" s="106" t="n">
        <f aca="false">a!C63</f>
        <v>0</v>
      </c>
      <c r="D66" s="106" t="n">
        <f aca="false">a!D63</f>
        <v>0</v>
      </c>
      <c r="E66" s="106" t="n">
        <f aca="false">a!E63</f>
        <v>0</v>
      </c>
      <c r="F66" s="106" t="n">
        <f aca="false">a!F63</f>
        <v>3162179</v>
      </c>
      <c r="G66" s="106" t="n">
        <f aca="false">a!G63</f>
        <v>0</v>
      </c>
      <c r="H66" s="106" t="n">
        <f aca="false">a!H63</f>
        <v>0</v>
      </c>
      <c r="I66" s="106" t="n">
        <f aca="false">a!I63</f>
        <v>0</v>
      </c>
      <c r="J66" s="106" t="n">
        <f aca="false">a!J63</f>
        <v>0</v>
      </c>
      <c r="K66" s="50"/>
      <c r="L66" s="108" t="n">
        <f aca="false">a!K63</f>
        <v>3364478</v>
      </c>
    </row>
    <row r="67" s="26" customFormat="true" ht="12.75" hidden="false" customHeight="false" outlineLevel="0" collapsed="false">
      <c r="A67" s="104" t="str">
        <f aca="false">a!A64</f>
        <v>Non-ECS EMAIL (MB)</v>
      </c>
      <c r="B67" s="106" t="n">
        <f aca="false">a!B64</f>
        <v>0</v>
      </c>
      <c r="C67" s="106" t="n">
        <f aca="false">a!C64</f>
        <v>0</v>
      </c>
      <c r="D67" s="106" t="n">
        <f aca="false">a!D64</f>
        <v>0</v>
      </c>
      <c r="E67" s="106" t="n">
        <f aca="false">a!E64</f>
        <v>0</v>
      </c>
      <c r="F67" s="106" t="n">
        <f aca="false">a!F64</f>
        <v>0</v>
      </c>
      <c r="G67" s="106" t="n">
        <f aca="false">a!G64</f>
        <v>0</v>
      </c>
      <c r="H67" s="106" t="n">
        <f aca="false">a!H64</f>
        <v>0</v>
      </c>
      <c r="I67" s="106" t="n">
        <f aca="false">a!I64</f>
        <v>0</v>
      </c>
      <c r="J67" s="106" t="n">
        <f aca="false">a!J64</f>
        <v>0</v>
      </c>
      <c r="K67" s="50"/>
      <c r="L67" s="108" t="n">
        <f aca="false">a!K64</f>
        <v>0</v>
      </c>
    </row>
    <row r="68" s="26" customFormat="true" ht="12.75" hidden="false" customHeight="false" outlineLevel="0" collapsed="false">
      <c r="A68" s="104" t="str">
        <f aca="false">a!A65</f>
        <v>Non-ECS FTP (MB)</v>
      </c>
      <c r="B68" s="106" t="n">
        <f aca="false">a!B65</f>
        <v>1289431</v>
      </c>
      <c r="C68" s="106" t="n">
        <f aca="false">a!C65</f>
        <v>0</v>
      </c>
      <c r="D68" s="106" t="n">
        <f aca="false">a!D65</f>
        <v>0</v>
      </c>
      <c r="E68" s="106" t="n">
        <f aca="false">a!E65</f>
        <v>34986215</v>
      </c>
      <c r="F68" s="106" t="n">
        <f aca="false">a!F65</f>
        <v>0</v>
      </c>
      <c r="G68" s="106" t="n">
        <f aca="false">a!G65</f>
        <v>0</v>
      </c>
      <c r="H68" s="106" t="n">
        <f aca="false">a!H65</f>
        <v>0</v>
      </c>
      <c r="I68" s="106" t="n">
        <f aca="false">a!I65</f>
        <v>0</v>
      </c>
      <c r="J68" s="106" t="n">
        <f aca="false">a!J65</f>
        <v>0</v>
      </c>
      <c r="K68" s="50"/>
      <c r="L68" s="108" t="n">
        <f aca="false">a!K65</f>
        <v>36275646</v>
      </c>
    </row>
    <row r="69" s="26" customFormat="true" ht="12.75" hidden="false" customHeight="false" outlineLevel="0" collapsed="false">
      <c r="A69" s="104" t="str">
        <f aca="false">a!A66</f>
        <v>Non-ECS FTPPULL (MB)</v>
      </c>
      <c r="B69" s="106" t="n">
        <f aca="false">a!B66</f>
        <v>0</v>
      </c>
      <c r="C69" s="106" t="n">
        <f aca="false">a!C66</f>
        <v>0</v>
      </c>
      <c r="D69" s="106" t="n">
        <f aca="false">a!D66</f>
        <v>6268220</v>
      </c>
      <c r="E69" s="106" t="n">
        <f aca="false">a!E66</f>
        <v>0</v>
      </c>
      <c r="F69" s="106" t="n">
        <f aca="false">a!F66</f>
        <v>0</v>
      </c>
      <c r="G69" s="106" t="n">
        <f aca="false">a!G66</f>
        <v>18948864</v>
      </c>
      <c r="H69" s="106" t="n">
        <f aca="false">a!H66</f>
        <v>0</v>
      </c>
      <c r="I69" s="106" t="n">
        <f aca="false">a!I66</f>
        <v>0</v>
      </c>
      <c r="J69" s="106" t="n">
        <f aca="false">a!J66</f>
        <v>0</v>
      </c>
      <c r="K69" s="50"/>
      <c r="L69" s="108" t="n">
        <f aca="false">a!K66</f>
        <v>25217084</v>
      </c>
    </row>
    <row r="70" s="26" customFormat="true" ht="12.75" hidden="false" customHeight="false" outlineLevel="0" collapsed="false">
      <c r="A70" s="104" t="str">
        <f aca="false">a!A67</f>
        <v>Non-ECS FTPPUSH (MB)</v>
      </c>
      <c r="B70" s="106" t="n">
        <f aca="false">a!B67</f>
        <v>0</v>
      </c>
      <c r="C70" s="106" t="n">
        <f aca="false">a!C67</f>
        <v>0</v>
      </c>
      <c r="D70" s="106" t="n">
        <f aca="false">a!D67</f>
        <v>76</v>
      </c>
      <c r="E70" s="106" t="n">
        <f aca="false">a!E67</f>
        <v>0</v>
      </c>
      <c r="F70" s="106" t="n">
        <f aca="false">a!F67</f>
        <v>0</v>
      </c>
      <c r="G70" s="106" t="n">
        <f aca="false">a!G67</f>
        <v>0</v>
      </c>
      <c r="H70" s="106" t="n">
        <f aca="false">a!H67</f>
        <v>0</v>
      </c>
      <c r="I70" s="106" t="n">
        <f aca="false">a!I67</f>
        <v>0</v>
      </c>
      <c r="J70" s="106" t="n">
        <f aca="false">a!J67</f>
        <v>0</v>
      </c>
      <c r="K70" s="50"/>
      <c r="L70" s="108" t="n">
        <f aca="false">a!K67</f>
        <v>76</v>
      </c>
    </row>
    <row r="71" s="26" customFormat="true" ht="12.75" hidden="false" customHeight="false" outlineLevel="0" collapsed="false">
      <c r="A71" s="104" t="str">
        <f aca="false">a!A68</f>
        <v>Non-ECS T4MM (MB)</v>
      </c>
      <c r="B71" s="106" t="n">
        <f aca="false">a!B68</f>
        <v>0</v>
      </c>
      <c r="C71" s="106" t="n">
        <f aca="false">a!C68</f>
        <v>0</v>
      </c>
      <c r="D71" s="106" t="n">
        <f aca="false">a!D68</f>
        <v>0</v>
      </c>
      <c r="E71" s="106" t="n">
        <f aca="false">a!E68</f>
        <v>873592</v>
      </c>
      <c r="F71" s="106" t="n">
        <f aca="false">a!F68</f>
        <v>0</v>
      </c>
      <c r="G71" s="106" t="n">
        <f aca="false">a!G68</f>
        <v>0</v>
      </c>
      <c r="H71" s="106" t="n">
        <f aca="false">a!H68</f>
        <v>0</v>
      </c>
      <c r="I71" s="106" t="n">
        <f aca="false">a!I68</f>
        <v>0</v>
      </c>
      <c r="J71" s="106" t="n">
        <f aca="false">a!J68</f>
        <v>0</v>
      </c>
      <c r="K71" s="50"/>
      <c r="L71" s="108" t="n">
        <f aca="false">a!K68</f>
        <v>873592</v>
      </c>
    </row>
    <row r="72" s="26" customFormat="true" ht="12.75" hidden="false" customHeight="false" outlineLevel="0" collapsed="false">
      <c r="A72" s="104" t="str">
        <f aca="false">a!A69</f>
        <v>Non-ECS T8MM (MB)</v>
      </c>
      <c r="B72" s="106" t="n">
        <f aca="false">a!B69</f>
        <v>14644</v>
      </c>
      <c r="C72" s="106" t="n">
        <f aca="false">a!C69</f>
        <v>0</v>
      </c>
      <c r="D72" s="106" t="n">
        <f aca="false">a!D69</f>
        <v>35014</v>
      </c>
      <c r="E72" s="106" t="n">
        <f aca="false">a!E69</f>
        <v>12283398</v>
      </c>
      <c r="F72" s="106" t="n">
        <f aca="false">a!F69</f>
        <v>1377569</v>
      </c>
      <c r="G72" s="106" t="n">
        <f aca="false">a!G69</f>
        <v>29182</v>
      </c>
      <c r="H72" s="106" t="n">
        <f aca="false">a!H69</f>
        <v>0</v>
      </c>
      <c r="I72" s="106" t="n">
        <f aca="false">a!I69</f>
        <v>0</v>
      </c>
      <c r="J72" s="106" t="n">
        <f aca="false">a!J69</f>
        <v>0</v>
      </c>
      <c r="K72" s="50"/>
      <c r="L72" s="108" t="n">
        <f aca="false">a!K69</f>
        <v>13739807</v>
      </c>
    </row>
    <row r="73" s="26" customFormat="true" ht="12.75" hidden="false" customHeight="true" outlineLevel="0" collapsed="false">
      <c r="A73" s="104" t="str">
        <f aca="false">a!A70</f>
        <v>Non-ECS UNKNOWN (MB)</v>
      </c>
      <c r="B73" s="113" t="n">
        <f aca="false">a!B70</f>
        <v>573048</v>
      </c>
      <c r="C73" s="113" t="n">
        <f aca="false">a!C70</f>
        <v>0</v>
      </c>
      <c r="D73" s="113" t="n">
        <f aca="false">a!D70</f>
        <v>0</v>
      </c>
      <c r="E73" s="113" t="n">
        <f aca="false">a!E70</f>
        <v>2057</v>
      </c>
      <c r="F73" s="113" t="n">
        <f aca="false">a!F70</f>
        <v>0</v>
      </c>
      <c r="G73" s="113" t="n">
        <f aca="false">a!G70</f>
        <v>0</v>
      </c>
      <c r="H73" s="113" t="n">
        <f aca="false">a!H70</f>
        <v>0</v>
      </c>
      <c r="I73" s="113" t="n">
        <f aca="false">a!I70</f>
        <v>0</v>
      </c>
      <c r="J73" s="113" t="n">
        <f aca="false">a!J70</f>
        <v>0</v>
      </c>
      <c r="K73" s="50"/>
      <c r="L73" s="114" t="n">
        <f aca="false">a!K70</f>
        <v>575105</v>
      </c>
    </row>
    <row r="74" s="26" customFormat="true" ht="12.75" hidden="false" customHeight="true" outlineLevel="0" collapsed="false">
      <c r="A74" s="104" t="str">
        <f aca="false">a!A71</f>
        <v>Non-ECS WWW (MB)</v>
      </c>
      <c r="B74" s="115" t="n">
        <f aca="false">a!B71</f>
        <v>1564</v>
      </c>
      <c r="C74" s="115" t="n">
        <f aca="false">a!C71</f>
        <v>0</v>
      </c>
      <c r="D74" s="115" t="n">
        <f aca="false">a!D71</f>
        <v>777527</v>
      </c>
      <c r="E74" s="115" t="n">
        <f aca="false">a!E71</f>
        <v>42465</v>
      </c>
      <c r="F74" s="115" t="n">
        <f aca="false">a!F71</f>
        <v>89627</v>
      </c>
      <c r="G74" s="115" t="n">
        <f aca="false">a!G71</f>
        <v>1486</v>
      </c>
      <c r="H74" s="115" t="n">
        <f aca="false">a!H71</f>
        <v>0</v>
      </c>
      <c r="I74" s="115" t="n">
        <f aca="false">a!I71</f>
        <v>714</v>
      </c>
      <c r="J74" s="115" t="n">
        <f aca="false">a!J71</f>
        <v>2810</v>
      </c>
      <c r="K74" s="50"/>
      <c r="L74" s="114" t="n">
        <f aca="false">a!K71</f>
        <v>916192</v>
      </c>
    </row>
    <row r="75" s="26" customFormat="true" ht="15" hidden="false" customHeight="true" outlineLevel="0" collapsed="false">
      <c r="A75" s="25" t="str">
        <f aca="false">a!A72</f>
        <v>ECS Digital Volume (MB) </v>
      </c>
      <c r="B75" s="116"/>
      <c r="C75" s="117" t="n">
        <f aca="false">a!C72</f>
        <v>219777847</v>
      </c>
      <c r="D75" s="116"/>
      <c r="E75" s="117" t="n">
        <f aca="false">a!E72</f>
        <v>295496183</v>
      </c>
      <c r="F75" s="116"/>
      <c r="G75" s="117" t="n">
        <f aca="false">a!G72</f>
        <v>87966034</v>
      </c>
      <c r="H75" s="117" t="n">
        <f aca="false">a!H72</f>
        <v>24572376</v>
      </c>
      <c r="I75" s="116"/>
      <c r="J75" s="116"/>
      <c r="K75" s="118"/>
      <c r="L75" s="119" t="n">
        <f aca="false">a!K72</f>
        <v>627812441</v>
      </c>
    </row>
    <row r="76" s="26" customFormat="true" ht="12" hidden="false" customHeight="true" outlineLevel="0" collapsed="false">
      <c r="A76" s="25" t="str">
        <f aca="false">a!A73</f>
        <v>Non-ECS Digital Vol (MB) </v>
      </c>
      <c r="B76" s="113" t="n">
        <f aca="false">a!B73</f>
        <v>2419313</v>
      </c>
      <c r="C76" s="120" t="n">
        <f aca="false">a!C73</f>
        <v>0</v>
      </c>
      <c r="D76" s="113" t="n">
        <f aca="false">a!D73</f>
        <v>7923830</v>
      </c>
      <c r="E76" s="120" t="n">
        <f aca="false">a!E73</f>
        <v>63755663</v>
      </c>
      <c r="F76" s="113" t="n">
        <f aca="false">a!F73</f>
        <v>32849789</v>
      </c>
      <c r="G76" s="120" t="n">
        <f aca="false">a!G73</f>
        <v>19146142</v>
      </c>
      <c r="H76" s="120" t="n">
        <f aca="false">a!H73</f>
        <v>441404</v>
      </c>
      <c r="I76" s="113" t="n">
        <f aca="false">a!I73</f>
        <v>1990142</v>
      </c>
      <c r="J76" s="113" t="n">
        <f aca="false">a!J73</f>
        <v>175994</v>
      </c>
      <c r="K76" s="118"/>
      <c r="L76" s="114" t="n">
        <f aca="false">a!K73</f>
        <v>128702276</v>
      </c>
    </row>
    <row r="77" s="26" customFormat="true" ht="12" hidden="false" customHeight="true" outlineLevel="0" collapsed="false">
      <c r="A77" s="25" t="str">
        <f aca="false">a!A74</f>
        <v>Total Digital Volume (MB)</v>
      </c>
      <c r="B77" s="117" t="n">
        <f aca="false">a!B74</f>
        <v>2419313</v>
      </c>
      <c r="C77" s="117" t="n">
        <f aca="false">a!C74</f>
        <v>219777847</v>
      </c>
      <c r="D77" s="117" t="n">
        <f aca="false">a!D74</f>
        <v>7923830</v>
      </c>
      <c r="E77" s="117" t="n">
        <f aca="false">a!E74</f>
        <v>359251846</v>
      </c>
      <c r="F77" s="117" t="n">
        <f aca="false">a!F74</f>
        <v>32849789</v>
      </c>
      <c r="G77" s="117" t="n">
        <f aca="false">a!G74</f>
        <v>107112176</v>
      </c>
      <c r="H77" s="117" t="n">
        <f aca="false">a!H74</f>
        <v>25013780</v>
      </c>
      <c r="I77" s="117" t="n">
        <f aca="false">a!I74</f>
        <v>1990142</v>
      </c>
      <c r="J77" s="117" t="n">
        <f aca="false">a!J74</f>
        <v>175994</v>
      </c>
      <c r="K77" s="118"/>
      <c r="L77" s="119" t="n">
        <f aca="false">a!K74</f>
        <v>756514717</v>
      </c>
    </row>
    <row r="78" s="26" customFormat="true" ht="12" hidden="false" customHeight="true" outlineLevel="0" collapsed="false">
      <c r="A78" s="25"/>
      <c r="B78" s="104"/>
      <c r="C78" s="104"/>
      <c r="D78" s="104"/>
      <c r="E78" s="104"/>
      <c r="F78" s="104"/>
      <c r="G78" s="104"/>
      <c r="H78" s="104"/>
      <c r="I78" s="104"/>
      <c r="J78" s="104"/>
      <c r="K78" s="40"/>
      <c r="L78" s="104"/>
    </row>
    <row r="79" s="26" customFormat="true" ht="12" hidden="false" customHeight="true" outlineLevel="0" collapsed="false">
      <c r="A79" s="25"/>
      <c r="B79" s="104"/>
      <c r="C79" s="104"/>
      <c r="D79" s="104"/>
      <c r="E79" s="104"/>
      <c r="F79" s="104"/>
      <c r="G79" s="104"/>
      <c r="H79" s="104"/>
      <c r="I79" s="104"/>
      <c r="J79" s="104"/>
      <c r="K79" s="40"/>
      <c r="L79" s="104"/>
    </row>
    <row r="80" s="26" customFormat="true" ht="24.75" hidden="false" customHeight="true" outlineLevel="0" collapsed="false">
      <c r="A80" s="28" t="str">
        <f aca="false">a!A75</f>
        <v>Products Delivered by Media Type</v>
      </c>
      <c r="B80" s="28"/>
      <c r="C80" s="28"/>
      <c r="D80" s="28"/>
      <c r="E80" s="28"/>
      <c r="F80" s="28"/>
      <c r="G80" s="28"/>
      <c r="H80" s="28"/>
      <c r="I80" s="28"/>
      <c r="J80" s="28"/>
      <c r="K80" s="28"/>
      <c r="L80" s="28"/>
    </row>
    <row r="81" s="26" customFormat="true" ht="12" hidden="false" customHeight="true" outlineLevel="0" collapsed="false">
      <c r="A81" s="25" t="s">
        <v>163</v>
      </c>
      <c r="B81" s="31" t="s">
        <v>164</v>
      </c>
      <c r="C81" s="31" t="s">
        <v>165</v>
      </c>
      <c r="D81" s="31" t="s">
        <v>166</v>
      </c>
      <c r="E81" s="31" t="s">
        <v>167</v>
      </c>
      <c r="F81" s="31" t="s">
        <v>168</v>
      </c>
      <c r="G81" s="31" t="s">
        <v>169</v>
      </c>
      <c r="H81" s="31" t="s">
        <v>170</v>
      </c>
      <c r="I81" s="31" t="s">
        <v>171</v>
      </c>
      <c r="J81" s="31" t="s">
        <v>172</v>
      </c>
      <c r="K81" s="40"/>
      <c r="L81" s="31" t="s">
        <v>173</v>
      </c>
    </row>
    <row r="82" customFormat="false" ht="12" hidden="false" customHeight="true" outlineLevel="0" collapsed="false">
      <c r="A82" s="104" t="str">
        <f aca="false">a!A76</f>
        <v>ECS CDROM</v>
      </c>
      <c r="B82" s="105"/>
      <c r="C82" s="106" t="n">
        <f aca="false">a!C76</f>
        <v>19492</v>
      </c>
      <c r="D82" s="105"/>
      <c r="E82" s="106" t="n">
        <f aca="false">a!E76</f>
        <v>0</v>
      </c>
      <c r="F82" s="105"/>
      <c r="G82" s="106" t="n">
        <f aca="false">a!G76</f>
        <v>122</v>
      </c>
      <c r="H82" s="106" t="n">
        <f aca="false">a!H76</f>
        <v>2475</v>
      </c>
      <c r="I82" s="105"/>
      <c r="J82" s="105"/>
      <c r="K82" s="107"/>
      <c r="L82" s="108" t="n">
        <f aca="false">a!K76</f>
        <v>22089</v>
      </c>
      <c r="M82" s="104"/>
      <c r="N82" s="0"/>
      <c r="O82" s="0"/>
      <c r="P82" s="0"/>
      <c r="Q82" s="0"/>
      <c r="R82" s="0"/>
      <c r="S82" s="0"/>
      <c r="T82" s="0"/>
      <c r="U82" s="0"/>
      <c r="V82" s="0"/>
      <c r="W82" s="0"/>
      <c r="X82" s="0"/>
      <c r="Y82" s="104"/>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true" outlineLevel="0" collapsed="false">
      <c r="A83" s="104" t="str">
        <f aca="false">a!A77</f>
        <v>ECS DATAPOOL</v>
      </c>
      <c r="B83" s="105"/>
      <c r="C83" s="121" t="n">
        <f aca="false">a!C77</f>
        <v>409129</v>
      </c>
      <c r="D83" s="105"/>
      <c r="E83" s="121" t="n">
        <f aca="false">a!E77</f>
        <v>17111248</v>
      </c>
      <c r="F83" s="105"/>
      <c r="G83" s="121" t="n">
        <f aca="false">a!G77</f>
        <v>1244919</v>
      </c>
      <c r="H83" s="121" t="n">
        <f aca="false">a!H77</f>
        <v>190777</v>
      </c>
      <c r="I83" s="105"/>
      <c r="J83" s="105"/>
      <c r="K83" s="107"/>
      <c r="L83" s="108" t="n">
        <f aca="false">a!K77</f>
        <v>18956073</v>
      </c>
      <c r="M83" s="104"/>
      <c r="N83" s="0"/>
      <c r="O83" s="0"/>
      <c r="P83" s="0"/>
      <c r="Q83" s="0"/>
      <c r="R83" s="0"/>
      <c r="S83" s="0"/>
      <c r="T83" s="0"/>
      <c r="U83" s="0"/>
      <c r="V83" s="0"/>
      <c r="W83" s="0"/>
      <c r="X83" s="0"/>
      <c r="Y83" s="104"/>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true" outlineLevel="0" collapsed="false">
      <c r="A84" s="104" t="str">
        <f aca="false">a!A78</f>
        <v>ECS DLT</v>
      </c>
      <c r="B84" s="105"/>
      <c r="C84" s="106" t="n">
        <f aca="false">a!C78</f>
        <v>201489</v>
      </c>
      <c r="D84" s="105"/>
      <c r="E84" s="106" t="n">
        <f aca="false">a!E78</f>
        <v>70690</v>
      </c>
      <c r="F84" s="105"/>
      <c r="G84" s="106" t="n">
        <f aca="false">a!G78</f>
        <v>257</v>
      </c>
      <c r="H84" s="106" t="n">
        <f aca="false">a!H78</f>
        <v>2308</v>
      </c>
      <c r="I84" s="105"/>
      <c r="J84" s="105"/>
      <c r="K84" s="107"/>
      <c r="L84" s="108" t="n">
        <f aca="false">a!K78</f>
        <v>274744</v>
      </c>
      <c r="M84" s="104"/>
      <c r="N84" s="0"/>
      <c r="O84" s="0"/>
      <c r="P84" s="0"/>
      <c r="Q84" s="0"/>
      <c r="R84" s="0"/>
      <c r="S84" s="0"/>
      <c r="T84" s="0"/>
      <c r="U84" s="0"/>
      <c r="V84" s="0"/>
      <c r="W84" s="0"/>
      <c r="X84" s="0"/>
      <c r="Y84" s="104"/>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104" t="str">
        <f aca="false">a!A79</f>
        <v>ECS DVD</v>
      </c>
      <c r="B85" s="105"/>
      <c r="C85" s="106" t="n">
        <f aca="false">a!C79</f>
        <v>373544</v>
      </c>
      <c r="D85" s="105"/>
      <c r="E85" s="106" t="n">
        <f aca="false">a!E79</f>
        <v>116442</v>
      </c>
      <c r="F85" s="105"/>
      <c r="G85" s="106" t="n">
        <f aca="false">a!G79</f>
        <v>15008</v>
      </c>
      <c r="H85" s="106" t="n">
        <f aca="false">a!H79</f>
        <v>57336</v>
      </c>
      <c r="I85" s="105"/>
      <c r="J85" s="105"/>
      <c r="K85" s="107"/>
      <c r="L85" s="108" t="n">
        <f aca="false">a!K79</f>
        <v>562330</v>
      </c>
      <c r="M85" s="104"/>
      <c r="N85" s="0"/>
      <c r="O85" s="0"/>
      <c r="P85" s="0"/>
      <c r="Q85" s="0"/>
      <c r="R85" s="0"/>
      <c r="S85" s="0"/>
      <c r="T85" s="0"/>
      <c r="U85" s="0"/>
      <c r="V85" s="0"/>
      <c r="W85" s="0"/>
      <c r="X85" s="0"/>
      <c r="Y85" s="104"/>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104" t="str">
        <f aca="false">a!A80</f>
        <v>ECS FTPPULL</v>
      </c>
      <c r="B86" s="105"/>
      <c r="C86" s="106" t="n">
        <f aca="false">a!C80</f>
        <v>2624715</v>
      </c>
      <c r="D86" s="105"/>
      <c r="E86" s="106" t="n">
        <f aca="false">a!E80</f>
        <v>2583923</v>
      </c>
      <c r="F86" s="105"/>
      <c r="G86" s="106" t="n">
        <f aca="false">a!G80</f>
        <v>143692</v>
      </c>
      <c r="H86" s="106" t="n">
        <f aca="false">a!H80</f>
        <v>360258</v>
      </c>
      <c r="I86" s="105"/>
      <c r="J86" s="105"/>
      <c r="K86" s="107"/>
      <c r="L86" s="108" t="n">
        <f aca="false">a!K80</f>
        <v>5712588</v>
      </c>
      <c r="M86" s="104"/>
      <c r="N86" s="0"/>
      <c r="O86" s="0"/>
      <c r="P86" s="0"/>
      <c r="Q86" s="0"/>
      <c r="R86" s="0"/>
      <c r="S86" s="0"/>
      <c r="T86" s="0"/>
      <c r="U86" s="0"/>
      <c r="V86" s="0"/>
      <c r="W86" s="0"/>
      <c r="X86" s="0"/>
      <c r="Y86" s="104"/>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true" outlineLevel="0" collapsed="false">
      <c r="A87" s="104" t="str">
        <f aca="false">a!A81</f>
        <v>ECS FTPPUSH</v>
      </c>
      <c r="B87" s="105"/>
      <c r="C87" s="106" t="n">
        <f aca="false">a!C81</f>
        <v>1193175</v>
      </c>
      <c r="D87" s="105"/>
      <c r="E87" s="106" t="n">
        <f aca="false">a!E81</f>
        <v>1027082</v>
      </c>
      <c r="F87" s="105"/>
      <c r="G87" s="106" t="n">
        <f aca="false">a!G81</f>
        <v>860614</v>
      </c>
      <c r="H87" s="106" t="n">
        <f aca="false">a!H81</f>
        <v>96324</v>
      </c>
      <c r="I87" s="105"/>
      <c r="J87" s="105"/>
      <c r="K87" s="107"/>
      <c r="L87" s="108" t="n">
        <f aca="false">a!K81</f>
        <v>3177195</v>
      </c>
      <c r="M87" s="104"/>
      <c r="N87" s="0"/>
      <c r="O87" s="0"/>
      <c r="P87" s="0"/>
      <c r="Q87" s="0"/>
      <c r="R87" s="0"/>
      <c r="S87" s="0"/>
      <c r="T87" s="0"/>
      <c r="U87" s="0"/>
      <c r="V87" s="0"/>
      <c r="W87" s="0"/>
      <c r="X87" s="0"/>
      <c r="Y87" s="104"/>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true" outlineLevel="0" collapsed="false">
      <c r="A88" s="104" t="str">
        <f aca="false">a!A82</f>
        <v>ECS T8MM</v>
      </c>
      <c r="B88" s="110"/>
      <c r="C88" s="106" t="n">
        <f aca="false">a!C82</f>
        <v>74</v>
      </c>
      <c r="D88" s="110"/>
      <c r="E88" s="106" t="n">
        <f aca="false">a!E82</f>
        <v>4542</v>
      </c>
      <c r="F88" s="110"/>
      <c r="G88" s="106" t="n">
        <f aca="false">a!G82</f>
        <v>3</v>
      </c>
      <c r="H88" s="106" t="n">
        <f aca="false">a!H82</f>
        <v>6768</v>
      </c>
      <c r="I88" s="110"/>
      <c r="J88" s="110"/>
      <c r="K88" s="111"/>
      <c r="L88" s="108" t="n">
        <f aca="false">a!K82</f>
        <v>11387</v>
      </c>
      <c r="M88" s="104"/>
      <c r="N88" s="0"/>
      <c r="O88" s="0"/>
      <c r="P88" s="0"/>
      <c r="Q88" s="0"/>
      <c r="R88" s="0"/>
      <c r="S88" s="0"/>
      <c r="T88" s="0"/>
      <c r="U88" s="0"/>
      <c r="V88" s="0"/>
      <c r="W88" s="0"/>
      <c r="X88" s="0"/>
      <c r="Y88" s="104"/>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true" outlineLevel="0" collapsed="false">
      <c r="A89" s="104" t="str">
        <f aca="false">a!A83</f>
        <v>Non-ECS ANON FTP</v>
      </c>
      <c r="B89" s="106" t="n">
        <f aca="false">a!B83</f>
        <v>2034</v>
      </c>
      <c r="C89" s="121" t="n">
        <f aca="false">a!C83</f>
        <v>0</v>
      </c>
      <c r="D89" s="121" t="n">
        <f aca="false">a!D83</f>
        <v>1244780</v>
      </c>
      <c r="E89" s="121" t="n">
        <f aca="false">a!E83</f>
        <v>5524058</v>
      </c>
      <c r="F89" s="121" t="n">
        <f aca="false">a!F83</f>
        <v>10849163</v>
      </c>
      <c r="G89" s="121" t="n">
        <f aca="false">a!G83</f>
        <v>0</v>
      </c>
      <c r="H89" s="121" t="n">
        <f aca="false">a!H83</f>
        <v>471261</v>
      </c>
      <c r="I89" s="121" t="n">
        <f aca="false">a!I83</f>
        <v>424817</v>
      </c>
      <c r="J89" s="121" t="n">
        <f aca="false">a!J83</f>
        <v>213493</v>
      </c>
      <c r="K89" s="50"/>
      <c r="L89" s="108" t="n">
        <f aca="false">a!K83</f>
        <v>18729606</v>
      </c>
      <c r="M89" s="104"/>
      <c r="N89" s="0"/>
      <c r="O89" s="0"/>
      <c r="P89" s="0"/>
      <c r="Q89" s="0"/>
      <c r="R89" s="0"/>
      <c r="S89" s="0"/>
      <c r="T89" s="0"/>
      <c r="U89" s="0"/>
      <c r="V89" s="0"/>
      <c r="W89" s="0"/>
      <c r="X89" s="0"/>
      <c r="Y89" s="104"/>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true" outlineLevel="0" collapsed="false">
      <c r="A90" s="104" t="str">
        <f aca="false">a!A84</f>
        <v>Non-ECS CDREC</v>
      </c>
      <c r="B90" s="106" t="n">
        <f aca="false">a!B84</f>
        <v>0</v>
      </c>
      <c r="C90" s="106" t="n">
        <f aca="false">a!C84</f>
        <v>0</v>
      </c>
      <c r="D90" s="106" t="n">
        <f aca="false">a!D84</f>
        <v>0</v>
      </c>
      <c r="E90" s="106" t="n">
        <f aca="false">a!E84</f>
        <v>0</v>
      </c>
      <c r="F90" s="106" t="n">
        <f aca="false">a!F84</f>
        <v>22680</v>
      </c>
      <c r="G90" s="106" t="n">
        <f aca="false">a!G84</f>
        <v>0</v>
      </c>
      <c r="H90" s="106" t="n">
        <f aca="false">a!H84</f>
        <v>2</v>
      </c>
      <c r="I90" s="106" t="n">
        <f aca="false">a!I84</f>
        <v>0</v>
      </c>
      <c r="J90" s="106" t="n">
        <f aca="false">a!J84</f>
        <v>0</v>
      </c>
      <c r="K90" s="50"/>
      <c r="L90" s="108" t="n">
        <f aca="false">a!K84</f>
        <v>22682</v>
      </c>
      <c r="M90" s="104"/>
      <c r="N90" s="0"/>
      <c r="O90" s="0"/>
      <c r="P90" s="0"/>
      <c r="Q90" s="0"/>
      <c r="R90" s="0"/>
      <c r="S90" s="0"/>
      <c r="T90" s="0"/>
      <c r="U90" s="0"/>
      <c r="V90" s="0"/>
      <c r="W90" s="0"/>
      <c r="X90" s="0"/>
      <c r="Y90" s="104"/>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true" outlineLevel="0" collapsed="false">
      <c r="A91" s="104" t="str">
        <f aca="false">a!A85</f>
        <v>Non-ECS CDROM</v>
      </c>
      <c r="B91" s="106" t="n">
        <f aca="false">a!B85</f>
        <v>562</v>
      </c>
      <c r="C91" s="106" t="n">
        <f aca="false">a!C85</f>
        <v>0</v>
      </c>
      <c r="D91" s="106" t="n">
        <f aca="false">a!D85</f>
        <v>1</v>
      </c>
      <c r="E91" s="106" t="n">
        <f aca="false">a!E85</f>
        <v>321196</v>
      </c>
      <c r="F91" s="106" t="n">
        <f aca="false">a!F85</f>
        <v>55445</v>
      </c>
      <c r="G91" s="106" t="n">
        <f aca="false">a!G85</f>
        <v>43697</v>
      </c>
      <c r="H91" s="106" t="n">
        <f aca="false">a!H85</f>
        <v>610</v>
      </c>
      <c r="I91" s="106" t="n">
        <f aca="false">a!I85</f>
        <v>4175</v>
      </c>
      <c r="J91" s="106" t="n">
        <f aca="false">a!J85</f>
        <v>0</v>
      </c>
      <c r="K91" s="50"/>
      <c r="L91" s="108" t="n">
        <f aca="false">a!K85</f>
        <v>425686</v>
      </c>
      <c r="M91" s="104"/>
      <c r="N91" s="0"/>
      <c r="O91" s="0"/>
      <c r="P91" s="0"/>
      <c r="Q91" s="0"/>
      <c r="R91" s="0"/>
      <c r="S91" s="0"/>
      <c r="T91" s="0"/>
      <c r="U91" s="0"/>
      <c r="V91" s="0"/>
      <c r="W91" s="0"/>
      <c r="X91" s="0"/>
      <c r="Y91" s="104"/>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true" outlineLevel="0" collapsed="false">
      <c r="A92" s="104" t="str">
        <f aca="false">a!A86</f>
        <v>Non-ECS DLT</v>
      </c>
      <c r="B92" s="106" t="n">
        <f aca="false">a!B86</f>
        <v>0</v>
      </c>
      <c r="C92" s="106" t="n">
        <f aca="false">a!C86</f>
        <v>0</v>
      </c>
      <c r="D92" s="106" t="n">
        <f aca="false">a!D86</f>
        <v>0</v>
      </c>
      <c r="E92" s="106" t="n">
        <f aca="false">a!E86</f>
        <v>510388</v>
      </c>
      <c r="F92" s="106" t="n">
        <f aca="false">a!F86</f>
        <v>138129</v>
      </c>
      <c r="G92" s="106" t="n">
        <f aca="false">a!G86</f>
        <v>63256</v>
      </c>
      <c r="H92" s="106" t="n">
        <f aca="false">a!H86</f>
        <v>0</v>
      </c>
      <c r="I92" s="106" t="n">
        <f aca="false">a!I86</f>
        <v>0</v>
      </c>
      <c r="J92" s="106" t="n">
        <f aca="false">a!J86</f>
        <v>0</v>
      </c>
      <c r="K92" s="50"/>
      <c r="L92" s="108" t="n">
        <f aca="false">a!K86</f>
        <v>711773</v>
      </c>
      <c r="M92" s="104"/>
      <c r="N92" s="0"/>
      <c r="O92" s="0"/>
      <c r="P92" s="0"/>
      <c r="Q92" s="0"/>
      <c r="R92" s="0"/>
      <c r="S92" s="0"/>
      <c r="T92" s="0"/>
      <c r="U92" s="0"/>
      <c r="V92" s="0"/>
      <c r="W92" s="0"/>
      <c r="X92" s="0"/>
      <c r="Y92" s="104"/>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true" outlineLevel="0" collapsed="false">
      <c r="A93" s="104" t="str">
        <f aca="false">a!A87</f>
        <v>Non-ECS DVD</v>
      </c>
      <c r="B93" s="106" t="n">
        <f aca="false">a!B87</f>
        <v>34</v>
      </c>
      <c r="C93" s="106" t="n">
        <f aca="false">a!C87</f>
        <v>0</v>
      </c>
      <c r="D93" s="106" t="n">
        <f aca="false">a!D87</f>
        <v>0</v>
      </c>
      <c r="E93" s="106" t="n">
        <f aca="false">a!E87</f>
        <v>0</v>
      </c>
      <c r="F93" s="106" t="n">
        <f aca="false">a!F87</f>
        <v>331572</v>
      </c>
      <c r="G93" s="106" t="n">
        <f aca="false">a!G87</f>
        <v>0</v>
      </c>
      <c r="H93" s="106" t="n">
        <f aca="false">a!H87</f>
        <v>25</v>
      </c>
      <c r="I93" s="106" t="n">
        <f aca="false">a!I87</f>
        <v>0</v>
      </c>
      <c r="J93" s="106" t="n">
        <f aca="false">a!J87</f>
        <v>0</v>
      </c>
      <c r="K93" s="50"/>
      <c r="L93" s="108" t="n">
        <f aca="false">a!K87</f>
        <v>331631</v>
      </c>
      <c r="M93" s="104"/>
      <c r="N93" s="0"/>
      <c r="O93" s="0"/>
      <c r="P93" s="0"/>
      <c r="Q93" s="0"/>
      <c r="R93" s="0"/>
      <c r="S93" s="0"/>
      <c r="T93" s="0"/>
      <c r="U93" s="0"/>
      <c r="V93" s="0"/>
      <c r="W93" s="0"/>
      <c r="X93" s="0"/>
      <c r="Y93" s="104"/>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true" outlineLevel="0" collapsed="false">
      <c r="A94" s="104" t="str">
        <f aca="false">a!A88</f>
        <v>Non-ECS EMAIL</v>
      </c>
      <c r="B94" s="106" t="n">
        <f aca="false">a!B88</f>
        <v>0</v>
      </c>
      <c r="C94" s="106" t="n">
        <f aca="false">a!C88</f>
        <v>0</v>
      </c>
      <c r="D94" s="106" t="n">
        <f aca="false">a!D88</f>
        <v>0</v>
      </c>
      <c r="E94" s="106" t="n">
        <f aca="false">a!E88</f>
        <v>0</v>
      </c>
      <c r="F94" s="106" t="n">
        <f aca="false">a!F88</f>
        <v>0</v>
      </c>
      <c r="G94" s="106" t="n">
        <f aca="false">a!G88</f>
        <v>0</v>
      </c>
      <c r="H94" s="106" t="n">
        <f aca="false">a!H88</f>
        <v>6</v>
      </c>
      <c r="I94" s="106" t="n">
        <f aca="false">a!I88</f>
        <v>0</v>
      </c>
      <c r="J94" s="106" t="n">
        <f aca="false">a!J88</f>
        <v>0</v>
      </c>
      <c r="K94" s="50"/>
      <c r="L94" s="108" t="n">
        <f aca="false">a!K88</f>
        <v>6</v>
      </c>
      <c r="M94" s="104"/>
      <c r="N94" s="0"/>
      <c r="O94" s="0"/>
      <c r="P94" s="0"/>
      <c r="Q94" s="0"/>
      <c r="R94" s="0"/>
      <c r="S94" s="0"/>
      <c r="T94" s="0"/>
      <c r="U94" s="0"/>
      <c r="V94" s="0"/>
      <c r="W94" s="0"/>
      <c r="X94" s="0"/>
      <c r="Y94" s="104"/>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true" outlineLevel="0" collapsed="false">
      <c r="A95" s="104" t="str">
        <f aca="false">a!A89</f>
        <v>Non-ECS FTP</v>
      </c>
      <c r="B95" s="106" t="n">
        <f aca="false">a!B89</f>
        <v>25966</v>
      </c>
      <c r="C95" s="106" t="n">
        <f aca="false">a!C89</f>
        <v>0</v>
      </c>
      <c r="D95" s="106" t="n">
        <f aca="false">a!D89</f>
        <v>0</v>
      </c>
      <c r="E95" s="106" t="n">
        <f aca="false">a!E89</f>
        <v>2736933</v>
      </c>
      <c r="F95" s="106" t="n">
        <f aca="false">a!F89</f>
        <v>0</v>
      </c>
      <c r="G95" s="106" t="n">
        <f aca="false">a!G89</f>
        <v>0</v>
      </c>
      <c r="H95" s="106" t="n">
        <f aca="false">a!H89</f>
        <v>1970</v>
      </c>
      <c r="I95" s="106" t="n">
        <f aca="false">a!I89</f>
        <v>0</v>
      </c>
      <c r="J95" s="106" t="n">
        <f aca="false">a!J89</f>
        <v>0</v>
      </c>
      <c r="K95" s="50"/>
      <c r="L95" s="108" t="n">
        <f aca="false">a!K89</f>
        <v>2764869</v>
      </c>
      <c r="M95" s="104"/>
      <c r="N95" s="0"/>
      <c r="O95" s="0"/>
      <c r="P95" s="0"/>
      <c r="Q95" s="0"/>
      <c r="R95" s="0"/>
      <c r="S95" s="0"/>
      <c r="T95" s="0"/>
      <c r="U95" s="0"/>
      <c r="V95" s="0"/>
      <c r="W95" s="0"/>
      <c r="X95" s="0"/>
      <c r="Y95" s="104"/>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true" outlineLevel="0" collapsed="false">
      <c r="A96" s="104" t="str">
        <f aca="false">a!A90</f>
        <v>Non-ECS FTPPULL</v>
      </c>
      <c r="B96" s="106" t="n">
        <f aca="false">a!B90</f>
        <v>0</v>
      </c>
      <c r="C96" s="106" t="n">
        <f aca="false">a!C90</f>
        <v>0</v>
      </c>
      <c r="D96" s="106" t="n">
        <f aca="false">a!D90</f>
        <v>1609096</v>
      </c>
      <c r="E96" s="106" t="n">
        <f aca="false">a!E90</f>
        <v>0</v>
      </c>
      <c r="F96" s="106" t="n">
        <f aca="false">a!F90</f>
        <v>0</v>
      </c>
      <c r="G96" s="106" t="n">
        <f aca="false">a!G90</f>
        <v>2398471</v>
      </c>
      <c r="H96" s="106" t="n">
        <f aca="false">a!H90</f>
        <v>0</v>
      </c>
      <c r="I96" s="106" t="n">
        <f aca="false">a!I90</f>
        <v>0</v>
      </c>
      <c r="J96" s="106" t="n">
        <f aca="false">a!J90</f>
        <v>0</v>
      </c>
      <c r="K96" s="50"/>
      <c r="L96" s="108" t="n">
        <f aca="false">a!K90</f>
        <v>4007567</v>
      </c>
      <c r="M96" s="104"/>
      <c r="N96" s="0"/>
      <c r="O96" s="0"/>
      <c r="P96" s="0"/>
      <c r="Q96" s="0"/>
      <c r="R96" s="0"/>
      <c r="S96" s="0"/>
      <c r="T96" s="0"/>
      <c r="U96" s="0"/>
      <c r="V96" s="0"/>
      <c r="W96" s="0"/>
      <c r="X96" s="0"/>
      <c r="Y96" s="104"/>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true" outlineLevel="0" collapsed="false">
      <c r="A97" s="104" t="str">
        <f aca="false">a!A91</f>
        <v>Non-ECS FTPPUSH</v>
      </c>
      <c r="B97" s="106" t="n">
        <f aca="false">a!B91</f>
        <v>0</v>
      </c>
      <c r="C97" s="106" t="n">
        <f aca="false">a!C91</f>
        <v>0</v>
      </c>
      <c r="D97" s="106" t="n">
        <f aca="false">a!D91</f>
        <v>18</v>
      </c>
      <c r="E97" s="106" t="n">
        <f aca="false">a!E91</f>
        <v>0</v>
      </c>
      <c r="F97" s="106" t="n">
        <f aca="false">a!F91</f>
        <v>0</v>
      </c>
      <c r="G97" s="106" t="n">
        <f aca="false">a!G91</f>
        <v>0</v>
      </c>
      <c r="H97" s="106" t="n">
        <f aca="false">a!H91</f>
        <v>0</v>
      </c>
      <c r="I97" s="106" t="n">
        <f aca="false">a!I91</f>
        <v>0</v>
      </c>
      <c r="J97" s="106" t="n">
        <f aca="false">a!J91</f>
        <v>0</v>
      </c>
      <c r="K97" s="50"/>
      <c r="L97" s="108" t="n">
        <f aca="false">a!K91</f>
        <v>18</v>
      </c>
      <c r="M97" s="104"/>
      <c r="N97" s="0"/>
      <c r="O97" s="0"/>
      <c r="P97" s="0"/>
      <c r="Q97" s="0"/>
      <c r="R97" s="0"/>
      <c r="S97" s="0"/>
      <c r="T97" s="0"/>
      <c r="U97" s="0"/>
      <c r="V97" s="0"/>
      <c r="W97" s="0"/>
      <c r="X97" s="0"/>
      <c r="Y97" s="104"/>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true" outlineLevel="0" collapsed="false">
      <c r="A98" s="104" t="str">
        <f aca="false">a!A92</f>
        <v>Non-ECS PAPER</v>
      </c>
      <c r="B98" s="106" t="n">
        <f aca="false">a!B92</f>
        <v>0</v>
      </c>
      <c r="C98" s="106" t="n">
        <f aca="false">a!C92</f>
        <v>0</v>
      </c>
      <c r="D98" s="106" t="n">
        <f aca="false">a!D92</f>
        <v>0</v>
      </c>
      <c r="E98" s="106" t="n">
        <f aca="false">a!E92</f>
        <v>0</v>
      </c>
      <c r="F98" s="106" t="n">
        <f aca="false">a!F92</f>
        <v>35</v>
      </c>
      <c r="G98" s="106" t="n">
        <f aca="false">a!G92</f>
        <v>0</v>
      </c>
      <c r="H98" s="106" t="n">
        <f aca="false">a!H92</f>
        <v>62</v>
      </c>
      <c r="I98" s="106" t="n">
        <f aca="false">a!I92</f>
        <v>0</v>
      </c>
      <c r="J98" s="106" t="n">
        <f aca="false">a!J92</f>
        <v>0</v>
      </c>
      <c r="K98" s="50"/>
      <c r="L98" s="108" t="n">
        <f aca="false">a!K92</f>
        <v>97</v>
      </c>
      <c r="M98" s="104"/>
      <c r="N98" s="0"/>
      <c r="O98" s="0"/>
      <c r="P98" s="0"/>
      <c r="Q98" s="0"/>
      <c r="R98" s="0"/>
      <c r="S98" s="0"/>
      <c r="T98" s="0"/>
      <c r="U98" s="0"/>
      <c r="V98" s="0"/>
      <c r="W98" s="0"/>
      <c r="X98" s="0"/>
      <c r="Y98" s="104"/>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true" outlineLevel="0" collapsed="false">
      <c r="A99" s="104" t="str">
        <f aca="false">a!A93</f>
        <v>Non-ECS T4MM</v>
      </c>
      <c r="B99" s="106" t="n">
        <f aca="false">a!B93</f>
        <v>0</v>
      </c>
      <c r="C99" s="106" t="n">
        <f aca="false">a!C93</f>
        <v>0</v>
      </c>
      <c r="D99" s="106" t="n">
        <f aca="false">a!D93</f>
        <v>0</v>
      </c>
      <c r="E99" s="106" t="n">
        <f aca="false">a!E93</f>
        <v>267466</v>
      </c>
      <c r="F99" s="106" t="n">
        <f aca="false">a!F93</f>
        <v>0</v>
      </c>
      <c r="G99" s="106" t="n">
        <f aca="false">a!G93</f>
        <v>0</v>
      </c>
      <c r="H99" s="106" t="n">
        <f aca="false">a!H93</f>
        <v>0</v>
      </c>
      <c r="I99" s="106" t="n">
        <f aca="false">a!I93</f>
        <v>0</v>
      </c>
      <c r="J99" s="106" t="n">
        <f aca="false">a!J93</f>
        <v>0</v>
      </c>
      <c r="K99" s="50"/>
      <c r="L99" s="108" t="n">
        <f aca="false">a!K93</f>
        <v>267466</v>
      </c>
      <c r="M99" s="104"/>
      <c r="N99" s="0"/>
      <c r="O99" s="0"/>
      <c r="P99" s="0"/>
      <c r="Q99" s="0"/>
      <c r="R99" s="0"/>
      <c r="S99" s="0"/>
      <c r="T99" s="0"/>
      <c r="U99" s="0"/>
      <c r="V99" s="0"/>
      <c r="W99" s="0"/>
      <c r="X99" s="0"/>
      <c r="Y99" s="104"/>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true" outlineLevel="0" collapsed="false">
      <c r="A100" s="104" t="str">
        <f aca="false">a!A94</f>
        <v>Non-ECS T8MM</v>
      </c>
      <c r="B100" s="106" t="n">
        <f aca="false">a!B94</f>
        <v>6409</v>
      </c>
      <c r="C100" s="106" t="n">
        <f aca="false">a!C94</f>
        <v>0</v>
      </c>
      <c r="D100" s="106" t="n">
        <f aca="false">a!D94</f>
        <v>16770</v>
      </c>
      <c r="E100" s="106" t="n">
        <f aca="false">a!E94</f>
        <v>690230</v>
      </c>
      <c r="F100" s="106" t="n">
        <f aca="false">a!F94</f>
        <v>215188</v>
      </c>
      <c r="G100" s="106" t="n">
        <f aca="false">a!G94</f>
        <v>600</v>
      </c>
      <c r="H100" s="106" t="n">
        <f aca="false">a!H94</f>
        <v>3</v>
      </c>
      <c r="I100" s="106" t="n">
        <f aca="false">a!I94</f>
        <v>0</v>
      </c>
      <c r="J100" s="106" t="n">
        <f aca="false">a!J94</f>
        <v>0</v>
      </c>
      <c r="K100" s="50"/>
      <c r="L100" s="108" t="n">
        <f aca="false">a!K94</f>
        <v>929200</v>
      </c>
      <c r="M100" s="104"/>
      <c r="N100" s="0"/>
      <c r="O100" s="0"/>
      <c r="P100" s="0"/>
      <c r="Q100" s="0"/>
      <c r="R100" s="0"/>
      <c r="S100" s="0"/>
      <c r="T100" s="0"/>
      <c r="U100" s="0"/>
      <c r="V100" s="0"/>
      <c r="W100" s="0"/>
      <c r="X100" s="0"/>
      <c r="Y100" s="104"/>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true" outlineLevel="0" collapsed="false">
      <c r="A101" s="104" t="str">
        <f aca="false">a!A95</f>
        <v>Non-ECS UNKNOWN</v>
      </c>
      <c r="B101" s="106" t="n">
        <f aca="false">a!B95</f>
        <v>9530</v>
      </c>
      <c r="C101" s="106" t="n">
        <f aca="false">a!C95</f>
        <v>0</v>
      </c>
      <c r="D101" s="106" t="n">
        <f aca="false">a!D95</f>
        <v>0</v>
      </c>
      <c r="E101" s="106" t="n">
        <f aca="false">a!E95</f>
        <v>187</v>
      </c>
      <c r="F101" s="106" t="n">
        <f aca="false">a!F95</f>
        <v>0</v>
      </c>
      <c r="G101" s="106" t="n">
        <f aca="false">a!G95</f>
        <v>0</v>
      </c>
      <c r="H101" s="106" t="n">
        <f aca="false">a!H95</f>
        <v>1</v>
      </c>
      <c r="I101" s="106" t="n">
        <f aca="false">a!I95</f>
        <v>0</v>
      </c>
      <c r="J101" s="106" t="n">
        <f aca="false">a!J95</f>
        <v>0</v>
      </c>
      <c r="K101" s="50"/>
      <c r="L101" s="108" t="n">
        <f aca="false">a!K95</f>
        <v>9718</v>
      </c>
      <c r="M101" s="104"/>
      <c r="N101" s="0"/>
      <c r="O101" s="0"/>
      <c r="P101" s="0"/>
      <c r="Q101" s="0"/>
      <c r="R101" s="0"/>
      <c r="S101" s="0"/>
      <c r="T101" s="0"/>
      <c r="U101" s="0"/>
      <c r="V101" s="0"/>
      <c r="W101" s="0"/>
      <c r="X101" s="0"/>
      <c r="Y101" s="104"/>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true" outlineLevel="0" collapsed="false">
      <c r="A102" s="104" t="str">
        <f aca="false">a!A96</f>
        <v>Non-ECS VIDEO</v>
      </c>
      <c r="B102" s="106" t="n">
        <f aca="false">a!B96</f>
        <v>0</v>
      </c>
      <c r="C102" s="106" t="n">
        <f aca="false">a!C96</f>
        <v>0</v>
      </c>
      <c r="D102" s="106" t="n">
        <f aca="false">a!D96</f>
        <v>0</v>
      </c>
      <c r="E102" s="106" t="n">
        <f aca="false">a!E96</f>
        <v>0</v>
      </c>
      <c r="F102" s="106" t="n">
        <f aca="false">a!F96</f>
        <v>0</v>
      </c>
      <c r="G102" s="106" t="n">
        <f aca="false">a!G96</f>
        <v>1</v>
      </c>
      <c r="H102" s="106" t="n">
        <f aca="false">a!H96</f>
        <v>0</v>
      </c>
      <c r="I102" s="106" t="n">
        <f aca="false">a!I96</f>
        <v>0</v>
      </c>
      <c r="J102" s="106" t="n">
        <f aca="false">a!J96</f>
        <v>0</v>
      </c>
      <c r="K102" s="50"/>
      <c r="L102" s="108" t="n">
        <f aca="false">a!K96</f>
        <v>1</v>
      </c>
      <c r="M102" s="104"/>
      <c r="N102" s="0"/>
      <c r="O102" s="0"/>
      <c r="P102" s="0"/>
      <c r="Q102" s="0"/>
      <c r="R102" s="0"/>
      <c r="S102" s="0"/>
      <c r="T102" s="0"/>
      <c r="U102" s="0"/>
      <c r="V102" s="0"/>
      <c r="W102" s="0"/>
      <c r="X102" s="0"/>
      <c r="Y102" s="104"/>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true" outlineLevel="0" collapsed="false">
      <c r="A103" s="104" t="str">
        <f aca="false">a!A97</f>
        <v>Non-ECS WWW</v>
      </c>
      <c r="B103" s="120" t="n">
        <f aca="false">a!B97</f>
        <v>12676</v>
      </c>
      <c r="C103" s="120" t="n">
        <f aca="false">a!C97</f>
        <v>0</v>
      </c>
      <c r="D103" s="120" t="n">
        <f aca="false">a!D97</f>
        <v>713375</v>
      </c>
      <c r="E103" s="120" t="n">
        <f aca="false">a!E97</f>
        <v>469356</v>
      </c>
      <c r="F103" s="120" t="n">
        <f aca="false">a!F97</f>
        <v>1238422</v>
      </c>
      <c r="G103" s="120" t="n">
        <f aca="false">a!G97</f>
        <v>140862</v>
      </c>
      <c r="H103" s="120" t="n">
        <f aca="false">a!H97</f>
        <v>0</v>
      </c>
      <c r="I103" s="120" t="n">
        <f aca="false">a!I97</f>
        <v>62560</v>
      </c>
      <c r="J103" s="120" t="n">
        <f aca="false">a!J97</f>
        <v>43062</v>
      </c>
      <c r="K103" s="50"/>
      <c r="L103" s="122" t="n">
        <f aca="false">a!K97</f>
        <v>2680313</v>
      </c>
      <c r="M103" s="104"/>
      <c r="N103" s="0"/>
      <c r="O103" s="0"/>
      <c r="P103" s="0"/>
      <c r="Q103" s="0"/>
      <c r="R103" s="0"/>
      <c r="S103" s="0"/>
      <c r="T103" s="0"/>
      <c r="U103" s="0"/>
      <c r="V103" s="0"/>
      <c r="W103" s="0"/>
      <c r="X103" s="0"/>
      <c r="Y103" s="104"/>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true" outlineLevel="0" collapsed="false">
      <c r="A104" s="104" t="str">
        <f aca="false">a!A98</f>
        <v>ECS Deliveries (products)</v>
      </c>
      <c r="B104" s="123"/>
      <c r="C104" s="124" t="n">
        <f aca="false">a!C98</f>
        <v>4821618</v>
      </c>
      <c r="D104" s="123"/>
      <c r="E104" s="124" t="n">
        <f aca="false">a!E98</f>
        <v>20913927</v>
      </c>
      <c r="F104" s="123"/>
      <c r="G104" s="124" t="n">
        <f aca="false">a!G98</f>
        <v>2264615</v>
      </c>
      <c r="H104" s="124" t="n">
        <f aca="false">a!H98</f>
        <v>716246</v>
      </c>
      <c r="I104" s="123"/>
      <c r="J104" s="123"/>
      <c r="K104" s="50"/>
      <c r="L104" s="119" t="n">
        <f aca="false">a!K98</f>
        <v>28716406</v>
      </c>
      <c r="M104" s="25"/>
      <c r="N104" s="0"/>
      <c r="O104" s="0"/>
      <c r="P104" s="0"/>
      <c r="Q104" s="0"/>
      <c r="R104" s="0"/>
      <c r="S104" s="0"/>
      <c r="T104" s="0"/>
      <c r="U104" s="0"/>
      <c r="V104" s="0"/>
      <c r="W104" s="0"/>
      <c r="X104" s="0"/>
      <c r="Y104" s="25"/>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true" outlineLevel="0" collapsed="false">
      <c r="A105" s="104" t="str">
        <f aca="false">a!A99</f>
        <v>Non-ECS Deliv (products)</v>
      </c>
      <c r="B105" s="113" t="n">
        <f aca="false">a!B99</f>
        <v>57211</v>
      </c>
      <c r="C105" s="113" t="n">
        <f aca="false">a!C99</f>
        <v>0</v>
      </c>
      <c r="D105" s="113" t="n">
        <f aca="false">a!D99</f>
        <v>3584040</v>
      </c>
      <c r="E105" s="113" t="n">
        <f aca="false">a!E99</f>
        <v>10519814</v>
      </c>
      <c r="F105" s="113" t="n">
        <f aca="false">a!F99</f>
        <v>12850634</v>
      </c>
      <c r="G105" s="113" t="n">
        <f aca="false">a!G99</f>
        <v>2646887</v>
      </c>
      <c r="H105" s="113" t="n">
        <f aca="false">a!H99</f>
        <v>473940</v>
      </c>
      <c r="I105" s="113" t="n">
        <f aca="false">a!I99</f>
        <v>491552</v>
      </c>
      <c r="J105" s="113" t="n">
        <f aca="false">a!J99</f>
        <v>256555</v>
      </c>
      <c r="K105" s="50"/>
      <c r="L105" s="114" t="n">
        <f aca="false">a!K99</f>
        <v>30880633</v>
      </c>
      <c r="M105" s="25"/>
      <c r="N105" s="0"/>
      <c r="O105" s="0"/>
      <c r="P105" s="0"/>
      <c r="Q105" s="0"/>
      <c r="R105" s="0"/>
      <c r="S105" s="0"/>
      <c r="T105" s="0"/>
      <c r="U105" s="0"/>
      <c r="V105" s="0"/>
      <c r="W105" s="0"/>
      <c r="X105" s="0"/>
      <c r="Y105" s="25"/>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true" outlineLevel="0" collapsed="false">
      <c r="A106" s="104" t="str">
        <f aca="false">a!A100</f>
        <v>TOTAL PRODUCTS DELIVERED</v>
      </c>
      <c r="B106" s="124" t="n">
        <f aca="false">a!B100</f>
        <v>57211</v>
      </c>
      <c r="C106" s="124" t="n">
        <f aca="false">a!C100</f>
        <v>4821618</v>
      </c>
      <c r="D106" s="124" t="n">
        <f aca="false">a!D100</f>
        <v>3584040</v>
      </c>
      <c r="E106" s="124" t="n">
        <f aca="false">a!E100</f>
        <v>31433741</v>
      </c>
      <c r="F106" s="124" t="n">
        <f aca="false">a!F100</f>
        <v>12850634</v>
      </c>
      <c r="G106" s="124" t="n">
        <f aca="false">a!G100</f>
        <v>4911502</v>
      </c>
      <c r="H106" s="124" t="n">
        <f aca="false">a!H100</f>
        <v>1190186</v>
      </c>
      <c r="I106" s="124" t="n">
        <f aca="false">a!I100</f>
        <v>491552</v>
      </c>
      <c r="J106" s="124" t="n">
        <f aca="false">a!J100</f>
        <v>256555</v>
      </c>
      <c r="K106" s="50"/>
      <c r="L106" s="119" t="n">
        <f aca="false">a!K100</f>
        <v>59597039</v>
      </c>
      <c r="M106" s="25"/>
      <c r="N106" s="0"/>
      <c r="O106" s="0"/>
      <c r="P106" s="0"/>
      <c r="Q106" s="0"/>
      <c r="R106" s="0"/>
      <c r="S106" s="0"/>
      <c r="T106" s="0"/>
      <c r="U106" s="0"/>
      <c r="V106" s="0"/>
      <c r="W106" s="0"/>
      <c r="X106" s="0"/>
      <c r="Y106" s="25"/>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26" customFormat="true" ht="12" hidden="false" customHeight="true" outlineLevel="0" collapsed="false">
      <c r="A107" s="25"/>
      <c r="B107" s="104"/>
      <c r="C107" s="104"/>
      <c r="D107" s="104"/>
      <c r="E107" s="104"/>
      <c r="F107" s="104"/>
      <c r="G107" s="104"/>
      <c r="H107" s="104"/>
      <c r="I107" s="104"/>
      <c r="J107" s="104"/>
      <c r="K107" s="40"/>
      <c r="L107" s="104"/>
    </row>
    <row r="108" s="26" customFormat="true" ht="12" hidden="false" customHeight="true" outlineLevel="0" collapsed="false">
      <c r="A108" s="25"/>
      <c r="B108" s="104"/>
      <c r="C108" s="104"/>
      <c r="D108" s="104"/>
      <c r="E108" s="104"/>
      <c r="F108" s="104"/>
      <c r="G108" s="104"/>
      <c r="H108" s="104"/>
      <c r="I108" s="104"/>
      <c r="J108" s="104"/>
      <c r="K108" s="40"/>
      <c r="L108" s="104"/>
    </row>
    <row r="109" s="26" customFormat="true" ht="12.75" hidden="false" customHeight="false" outlineLevel="0" collapsed="false">
      <c r="A109" s="25"/>
      <c r="B109" s="31"/>
      <c r="C109" s="31"/>
      <c r="D109" s="31"/>
      <c r="E109" s="31"/>
      <c r="F109" s="31"/>
      <c r="G109" s="31"/>
      <c r="H109" s="31"/>
      <c r="I109" s="31"/>
      <c r="J109" s="31"/>
      <c r="K109" s="25"/>
      <c r="L109" s="31"/>
    </row>
    <row r="110" s="26" customFormat="true" ht="15.75" hidden="false" customHeight="true" outlineLevel="0" collapsed="false">
      <c r="A110" s="54" t="str">
        <f aca="false">a!A105</f>
        <v>Volumes Delivered by Request Source (MB)</v>
      </c>
      <c r="B110" s="54"/>
      <c r="C110" s="54"/>
      <c r="D110" s="54"/>
      <c r="E110" s="54"/>
      <c r="F110" s="54"/>
      <c r="G110" s="54"/>
      <c r="H110" s="54"/>
      <c r="I110" s="54"/>
      <c r="J110" s="54"/>
      <c r="K110" s="54"/>
      <c r="L110" s="54"/>
    </row>
    <row r="111" s="26" customFormat="true" ht="12.75" hidden="false" customHeight="false" outlineLevel="0" collapsed="false">
      <c r="A111" s="25" t="str">
        <f aca="false">a!A1</f>
        <v>TITLE</v>
      </c>
      <c r="B111" s="25" t="str">
        <f aca="false">a!B1</f>
        <v>ASF</v>
      </c>
      <c r="C111" s="25" t="str">
        <f aca="false">a!C1</f>
        <v>EDC</v>
      </c>
      <c r="D111" s="25" t="str">
        <f aca="false">a!D1</f>
        <v>GHRC</v>
      </c>
      <c r="E111" s="25" t="str">
        <f aca="false">a!E1</f>
        <v>GSFC</v>
      </c>
      <c r="F111" s="25" t="str">
        <f aca="false">a!F1</f>
        <v>JPL</v>
      </c>
      <c r="G111" s="25" t="str">
        <f aca="false">a!G1</f>
        <v>LARC</v>
      </c>
      <c r="H111" s="25" t="str">
        <f aca="false">a!H1</f>
        <v>NSIDC</v>
      </c>
      <c r="I111" s="25" t="str">
        <f aca="false">a!I1</f>
        <v>ORNL</v>
      </c>
      <c r="J111" s="25" t="str">
        <f aca="false">a!J1</f>
        <v>SEDAC</v>
      </c>
      <c r="K111" s="25"/>
      <c r="L111" s="25" t="str">
        <f aca="false">a!K1</f>
        <v>TOTAL</v>
      </c>
    </row>
    <row r="112" s="26" customFormat="true" ht="12.75" hidden="false" customHeight="false" outlineLevel="0" collapsed="false">
      <c r="A112" s="104" t="str">
        <f aca="false">a!A106</f>
        <v>ECS Data Pools (MB)</v>
      </c>
      <c r="B112" s="125" t="n">
        <f aca="false">a!B106</f>
        <v>0</v>
      </c>
      <c r="C112" s="126" t="n">
        <f aca="false">a!C106</f>
        <v>4615450</v>
      </c>
      <c r="D112" s="125" t="n">
        <f aca="false">a!D106</f>
        <v>0</v>
      </c>
      <c r="E112" s="106" t="n">
        <f aca="false">a!E106</f>
        <v>56021273</v>
      </c>
      <c r="F112" s="125" t="n">
        <f aca="false">a!F106</f>
        <v>0</v>
      </c>
      <c r="G112" s="126" t="n">
        <f aca="false">a!G106</f>
        <v>1835571</v>
      </c>
      <c r="H112" s="126" t="n">
        <f aca="false">a!H106</f>
        <v>4014753</v>
      </c>
      <c r="I112" s="125" t="n">
        <f aca="false">a!I106</f>
        <v>0</v>
      </c>
      <c r="J112" s="125" t="n">
        <f aca="false">a!J106</f>
        <v>0</v>
      </c>
      <c r="K112" s="127"/>
      <c r="L112" s="128" t="n">
        <f aca="false">a!K106</f>
        <v>66487047</v>
      </c>
    </row>
    <row r="113" s="112" customFormat="true" ht="12.75" hidden="false" customHeight="false" outlineLevel="0" collapsed="false">
      <c r="A113" s="104" t="str">
        <f aca="false">a!A107</f>
        <v>ECS Orders/Subscriptions</v>
      </c>
      <c r="B113" s="110"/>
      <c r="C113" s="106" t="n">
        <f aca="false">a!C107</f>
        <v>215162399</v>
      </c>
      <c r="D113" s="110"/>
      <c r="E113" s="104" t="n">
        <f aca="false">a!E107</f>
        <v>239474910</v>
      </c>
      <c r="F113" s="110"/>
      <c r="G113" s="106" t="n">
        <f aca="false">a!G107</f>
        <v>86130462</v>
      </c>
      <c r="H113" s="106" t="n">
        <f aca="false">a!H107</f>
        <v>20557623</v>
      </c>
      <c r="I113" s="110"/>
      <c r="J113" s="110"/>
      <c r="K113" s="129"/>
      <c r="L113" s="128" t="n">
        <f aca="false">a!K107</f>
        <v>561325393</v>
      </c>
    </row>
    <row r="114" s="26" customFormat="true" ht="12.75" hidden="false" customHeight="false" outlineLevel="0" collapsed="false">
      <c r="A114" s="25" t="str">
        <f aca="false">a!A109</f>
        <v>Non-ECS Orders/Subscrip</v>
      </c>
      <c r="B114" s="32" t="n">
        <f aca="false">a!B109</f>
        <v>2356618</v>
      </c>
      <c r="C114" s="32" t="n">
        <f aca="false">a!C109</f>
        <v>0</v>
      </c>
      <c r="D114" s="32" t="n">
        <f aca="false">a!D109</f>
        <v>6303323</v>
      </c>
      <c r="E114" s="32" t="n">
        <f aca="false">a!E109</f>
        <v>59567313</v>
      </c>
      <c r="F114" s="32" t="n">
        <f aca="false">a!F109</f>
        <v>11785972</v>
      </c>
      <c r="G114" s="32" t="n">
        <f aca="false">a!G109</f>
        <v>19144656</v>
      </c>
      <c r="H114" s="32" t="n">
        <f aca="false">a!H109</f>
        <v>0</v>
      </c>
      <c r="I114" s="32" t="n">
        <f aca="false">a!I109</f>
        <v>1706132</v>
      </c>
      <c r="J114" s="32" t="n">
        <f aca="false">a!J109</f>
        <v>0</v>
      </c>
      <c r="K114" s="118"/>
      <c r="L114" s="41" t="n">
        <f aca="false">a!K109</f>
        <v>100864014</v>
      </c>
    </row>
    <row r="115" s="26" customFormat="true" ht="15.75" hidden="false" customHeight="true" outlineLevel="0" collapsed="false">
      <c r="A115" s="25" t="str">
        <f aca="false">a!A110</f>
        <v>Anonymous FTP(MB)</v>
      </c>
      <c r="B115" s="32" t="n">
        <f aca="false">a!B110</f>
        <v>61131</v>
      </c>
      <c r="C115" s="32" t="n">
        <f aca="false">a!C110</f>
        <v>0</v>
      </c>
      <c r="D115" s="32" t="n">
        <f aca="false">a!D110</f>
        <v>842979</v>
      </c>
      <c r="E115" s="32" t="n">
        <f aca="false">a!E110</f>
        <v>4145886</v>
      </c>
      <c r="F115" s="32" t="n">
        <f aca="false">a!F110</f>
        <v>20951860</v>
      </c>
      <c r="G115" s="32" t="n">
        <f aca="false">a!G110</f>
        <v>0</v>
      </c>
      <c r="H115" s="32" t="n">
        <f aca="false">a!H110</f>
        <v>441404</v>
      </c>
      <c r="I115" s="32" t="n">
        <f aca="false">a!I110</f>
        <v>283296</v>
      </c>
      <c r="J115" s="32" t="n">
        <f aca="false">a!J110</f>
        <v>173184</v>
      </c>
      <c r="K115" s="118"/>
      <c r="L115" s="41" t="n">
        <f aca="false">a!K110</f>
        <v>26904357</v>
      </c>
    </row>
    <row r="116" s="26" customFormat="true" ht="12.75" hidden="false" customHeight="true" outlineLevel="0" collapsed="false">
      <c r="A116" s="25" t="str">
        <f aca="false">a!A111</f>
        <v>Web Downloads (MB)</v>
      </c>
      <c r="B116" s="35" t="n">
        <f aca="false">a!B111</f>
        <v>1564</v>
      </c>
      <c r="C116" s="35" t="n">
        <f aca="false">a!C111</f>
        <v>0</v>
      </c>
      <c r="D116" s="35" t="n">
        <f aca="false">a!D111</f>
        <v>777527</v>
      </c>
      <c r="E116" s="35" t="n">
        <f aca="false">a!E111</f>
        <v>42465</v>
      </c>
      <c r="F116" s="35" t="n">
        <f aca="false">a!F111</f>
        <v>89627</v>
      </c>
      <c r="G116" s="35" t="n">
        <f aca="false">a!G111</f>
        <v>1486</v>
      </c>
      <c r="H116" s="35" t="n">
        <f aca="false">a!H111</f>
        <v>0</v>
      </c>
      <c r="I116" s="35" t="n">
        <f aca="false">a!I111</f>
        <v>714</v>
      </c>
      <c r="J116" s="35" t="n">
        <f aca="false">a!J111</f>
        <v>2810</v>
      </c>
      <c r="K116" s="118"/>
      <c r="L116" s="56" t="n">
        <f aca="false">a!K111</f>
        <v>921027</v>
      </c>
    </row>
    <row r="117" s="26" customFormat="true" ht="12" hidden="false" customHeight="true" outlineLevel="0" collapsed="false">
      <c r="A117" s="25" t="s">
        <v>176</v>
      </c>
      <c r="B117" s="36" t="n">
        <f aca="false">SUM(B114:B116)</f>
        <v>2419313</v>
      </c>
      <c r="C117" s="36" t="n">
        <f aca="false">SUM(C114:C116)</f>
        <v>0</v>
      </c>
      <c r="D117" s="36" t="n">
        <f aca="false">SUM(D114:D116)</f>
        <v>7923829</v>
      </c>
      <c r="E117" s="36" t="n">
        <f aca="false">SUM(E114:E116)</f>
        <v>63755664</v>
      </c>
      <c r="F117" s="36" t="n">
        <f aca="false">SUM(F114:F116)</f>
        <v>32827459</v>
      </c>
      <c r="G117" s="36" t="n">
        <f aca="false">SUM(G114:G116)</f>
        <v>19146142</v>
      </c>
      <c r="H117" s="36" t="n">
        <f aca="false">SUM(H114:H116)</f>
        <v>441404</v>
      </c>
      <c r="I117" s="36" t="n">
        <f aca="false">SUM(I114:I116)</f>
        <v>1990142</v>
      </c>
      <c r="J117" s="36" t="n">
        <f aca="false">SUM(J114:J116)</f>
        <v>175994</v>
      </c>
      <c r="K117" s="118"/>
      <c r="L117" s="36" t="n">
        <f aca="false">SUM(L114:L116)</f>
        <v>128689398</v>
      </c>
    </row>
    <row r="118" s="26" customFormat="true" ht="15" hidden="false" customHeight="true" outlineLevel="0" collapsed="false">
      <c r="A118" s="25" t="s">
        <v>121</v>
      </c>
      <c r="B118" s="130"/>
      <c r="C118" s="35" t="n">
        <f aca="false">SUM(C112:C113)</f>
        <v>219777849</v>
      </c>
      <c r="D118" s="130"/>
      <c r="E118" s="35" t="n">
        <f aca="false">SUM(E112:E113)</f>
        <v>295496183</v>
      </c>
      <c r="F118" s="130"/>
      <c r="G118" s="35" t="n">
        <f aca="false">SUM(G112:G113)</f>
        <v>87966033</v>
      </c>
      <c r="H118" s="35" t="n">
        <f aca="false">SUM(H112:H113)</f>
        <v>24572376</v>
      </c>
      <c r="I118" s="130"/>
      <c r="J118" s="130"/>
      <c r="K118" s="118"/>
      <c r="L118" s="35" t="n">
        <f aca="false">SUM(L112:L113)</f>
        <v>627812440</v>
      </c>
    </row>
    <row r="119" s="26" customFormat="true" ht="15" hidden="false" customHeight="true" outlineLevel="0" collapsed="false">
      <c r="A119" s="131" t="str">
        <f aca="false">a!A113</f>
        <v>Total Volume Delivered (MB)</v>
      </c>
      <c r="B119" s="132" t="n">
        <f aca="false">a!B113</f>
        <v>2419312</v>
      </c>
      <c r="C119" s="132" t="n">
        <f aca="false">a!C113</f>
        <v>219777848</v>
      </c>
      <c r="D119" s="132" t="n">
        <f aca="false">a!D113</f>
        <v>7923829</v>
      </c>
      <c r="E119" s="132" t="n">
        <f aca="false">a!E113</f>
        <v>359251848</v>
      </c>
      <c r="F119" s="132" t="n">
        <f aca="false">a!F113</f>
        <v>32827458</v>
      </c>
      <c r="G119" s="132" t="n">
        <f aca="false">a!G113</f>
        <v>107112175</v>
      </c>
      <c r="H119" s="132" t="n">
        <f aca="false">a!H113</f>
        <v>25013780</v>
      </c>
      <c r="I119" s="132" t="n">
        <f aca="false">a!I113</f>
        <v>1990142</v>
      </c>
      <c r="J119" s="132" t="n">
        <f aca="false">a!J113</f>
        <v>175994</v>
      </c>
      <c r="K119" s="133"/>
      <c r="L119" s="134" t="n">
        <f aca="false">a!K113</f>
        <v>756501837</v>
      </c>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26" customFormat="true" ht="24.75" hidden="false" customHeight="true" outlineLevel="0" collapsed="false">
      <c r="A122" s="38" t="str">
        <f aca="false">a!A114</f>
        <v>Deliveries by Request Source</v>
      </c>
      <c r="B122" s="38"/>
      <c r="C122" s="38"/>
      <c r="D122" s="38"/>
      <c r="E122" s="38"/>
      <c r="F122" s="38"/>
      <c r="G122" s="38"/>
      <c r="H122" s="38"/>
      <c r="I122" s="38"/>
      <c r="J122" s="38"/>
      <c r="K122" s="38"/>
      <c r="L122" s="38"/>
    </row>
    <row r="123" s="26" customFormat="true" ht="12.75" hidden="false" customHeight="false" outlineLevel="0" collapsed="false">
      <c r="A123" s="25" t="str">
        <f aca="false">a!A1</f>
        <v>TITLE</v>
      </c>
      <c r="B123" s="25" t="str">
        <f aca="false">a!B1</f>
        <v>ASF</v>
      </c>
      <c r="C123" s="25" t="str">
        <f aca="false">a!C1</f>
        <v>EDC</v>
      </c>
      <c r="D123" s="25" t="str">
        <f aca="false">a!D1</f>
        <v>GHRC</v>
      </c>
      <c r="E123" s="25" t="str">
        <f aca="false">a!E1</f>
        <v>GSFC</v>
      </c>
      <c r="F123" s="25" t="str">
        <f aca="false">a!F1</f>
        <v>JPL</v>
      </c>
      <c r="G123" s="25" t="str">
        <f aca="false">a!G1</f>
        <v>LARC</v>
      </c>
      <c r="H123" s="25" t="str">
        <f aca="false">a!H1</f>
        <v>NSIDC</v>
      </c>
      <c r="I123" s="25" t="str">
        <f aca="false">a!I1</f>
        <v>ORNL</v>
      </c>
      <c r="J123" s="25" t="str">
        <f aca="false">a!J1</f>
        <v>SEDAC</v>
      </c>
      <c r="K123" s="25"/>
      <c r="L123" s="25" t="str">
        <f aca="false">a!K1</f>
        <v>TOTAL</v>
      </c>
    </row>
    <row r="124" s="26" customFormat="true" ht="12.75" hidden="false" customHeight="false" outlineLevel="0" collapsed="false">
      <c r="A124" s="25" t="str">
        <f aca="false">a!A115</f>
        <v>ECS Data Pools</v>
      </c>
      <c r="B124" s="93"/>
      <c r="C124" s="32" t="n">
        <f aca="false">a!C115</f>
        <v>409129</v>
      </c>
      <c r="D124" s="93"/>
      <c r="E124" s="32" t="n">
        <f aca="false">a!E115</f>
        <v>17111248</v>
      </c>
      <c r="F124" s="93"/>
      <c r="G124" s="32" t="n">
        <f aca="false">a!G115</f>
        <v>1244919</v>
      </c>
      <c r="H124" s="32" t="n">
        <f aca="false">a!H115</f>
        <v>190777</v>
      </c>
      <c r="I124" s="93"/>
      <c r="J124" s="93"/>
      <c r="K124" s="118"/>
      <c r="L124" s="41" t="n">
        <f aca="false">a!K115</f>
        <v>18956073</v>
      </c>
    </row>
    <row r="125" s="26" customFormat="true" ht="12.75" hidden="false" customHeight="false" outlineLevel="0" collapsed="false">
      <c r="A125" s="25" t="str">
        <f aca="false">a!A116</f>
        <v>ECS Orders/Subscriptions</v>
      </c>
      <c r="B125" s="93"/>
      <c r="C125" s="32" t="n">
        <f aca="false">a!C116</f>
        <v>4412489</v>
      </c>
      <c r="D125" s="93"/>
      <c r="E125" s="32" t="n">
        <f aca="false">a!E116</f>
        <v>3802679</v>
      </c>
      <c r="F125" s="93"/>
      <c r="G125" s="32" t="n">
        <f aca="false">a!G116</f>
        <v>1019696</v>
      </c>
      <c r="H125" s="32" t="n">
        <f aca="false">a!H116</f>
        <v>525469</v>
      </c>
      <c r="I125" s="93"/>
      <c r="J125" s="93"/>
      <c r="K125" s="118"/>
      <c r="L125" s="41" t="n">
        <f aca="false">a!K116</f>
        <v>9760333</v>
      </c>
    </row>
    <row r="126" s="26" customFormat="true" ht="12.75" hidden="false" customHeight="false" outlineLevel="0" collapsed="false">
      <c r="A126" s="25" t="str">
        <f aca="false">a!A118</f>
        <v>Non-ECS Orders/Subscrip</v>
      </c>
      <c r="B126" s="32" t="n">
        <f aca="false">a!B118</f>
        <v>42501</v>
      </c>
      <c r="C126" s="32" t="n">
        <f aca="false">a!C118</f>
        <v>0</v>
      </c>
      <c r="D126" s="32" t="n">
        <f aca="false">a!D118</f>
        <v>1625885</v>
      </c>
      <c r="E126" s="32" t="n">
        <f aca="false">a!E118</f>
        <v>4526400</v>
      </c>
      <c r="F126" s="32" t="n">
        <f aca="false">a!F118</f>
        <v>763049</v>
      </c>
      <c r="G126" s="32" t="n">
        <f aca="false">a!G118</f>
        <v>2506025</v>
      </c>
      <c r="H126" s="32" t="n">
        <f aca="false">a!H118</f>
        <v>2679</v>
      </c>
      <c r="I126" s="32" t="n">
        <f aca="false">a!I118</f>
        <v>4175</v>
      </c>
      <c r="J126" s="32" t="n">
        <f aca="false">a!J118</f>
        <v>0</v>
      </c>
      <c r="K126" s="118"/>
      <c r="L126" s="41" t="n">
        <f aca="false">a!K118</f>
        <v>9470714</v>
      </c>
    </row>
    <row r="127" s="26" customFormat="true" ht="12.75" hidden="false" customHeight="false" outlineLevel="0" collapsed="false">
      <c r="A127" s="25" t="str">
        <f aca="false">a!A119</f>
        <v>Anonymous FTP</v>
      </c>
      <c r="B127" s="32" t="n">
        <f aca="false">a!B119</f>
        <v>2034</v>
      </c>
      <c r="C127" s="32" t="n">
        <f aca="false">a!C119</f>
        <v>0</v>
      </c>
      <c r="D127" s="32" t="n">
        <f aca="false">a!D119</f>
        <v>1244780</v>
      </c>
      <c r="E127" s="32" t="n">
        <f aca="false">a!E119</f>
        <v>5524058</v>
      </c>
      <c r="F127" s="32" t="n">
        <f aca="false">a!F119</f>
        <v>10849163</v>
      </c>
      <c r="G127" s="32" t="n">
        <f aca="false">a!G119</f>
        <v>0</v>
      </c>
      <c r="H127" s="32" t="n">
        <f aca="false">a!H119</f>
        <v>471261</v>
      </c>
      <c r="I127" s="32" t="n">
        <f aca="false">a!I119</f>
        <v>424817</v>
      </c>
      <c r="J127" s="32" t="n">
        <f aca="false">a!J119</f>
        <v>213493</v>
      </c>
      <c r="L127" s="41" t="n">
        <f aca="false">a!K119</f>
        <v>18729606</v>
      </c>
    </row>
    <row r="128" s="26" customFormat="true" ht="13.5" hidden="false" customHeight="false" outlineLevel="0" collapsed="false">
      <c r="A128" s="25" t="str">
        <f aca="false">a!A120</f>
        <v>Web Downloads</v>
      </c>
      <c r="B128" s="35" t="n">
        <f aca="false">a!B120</f>
        <v>12676</v>
      </c>
      <c r="C128" s="35" t="n">
        <f aca="false">a!C120</f>
        <v>0</v>
      </c>
      <c r="D128" s="35" t="n">
        <f aca="false">a!D120</f>
        <v>713375</v>
      </c>
      <c r="E128" s="35" t="n">
        <f aca="false">a!E120</f>
        <v>469356</v>
      </c>
      <c r="F128" s="35" t="n">
        <f aca="false">a!F120</f>
        <v>1238422</v>
      </c>
      <c r="G128" s="35" t="n">
        <f aca="false">a!G120</f>
        <v>140915</v>
      </c>
      <c r="H128" s="35" t="n">
        <f aca="false">a!H120</f>
        <v>0</v>
      </c>
      <c r="I128" s="35" t="n">
        <f aca="false">a!I120</f>
        <v>62560</v>
      </c>
      <c r="J128" s="35" t="n">
        <f aca="false">a!J120</f>
        <v>43062</v>
      </c>
      <c r="L128" s="56" t="n">
        <f aca="false">a!K120</f>
        <v>2680366</v>
      </c>
    </row>
    <row r="129" s="26" customFormat="true" ht="12" hidden="false" customHeight="true" outlineLevel="0" collapsed="false">
      <c r="A129" s="25" t="s">
        <v>177</v>
      </c>
      <c r="B129" s="36" t="n">
        <f aca="false">SUM(B126:B128)</f>
        <v>57211</v>
      </c>
      <c r="C129" s="36" t="n">
        <f aca="false">SUM(C126:C128)</f>
        <v>0</v>
      </c>
      <c r="D129" s="36" t="n">
        <f aca="false">SUM(D126:D128)</f>
        <v>3584040</v>
      </c>
      <c r="E129" s="36" t="n">
        <f aca="false">SUM(E126:E128)</f>
        <v>10519814</v>
      </c>
      <c r="F129" s="36" t="n">
        <f aca="false">SUM(F126:F128)</f>
        <v>12850634</v>
      </c>
      <c r="G129" s="36" t="n">
        <f aca="false">SUM(G126:G128)</f>
        <v>2646940</v>
      </c>
      <c r="H129" s="36" t="n">
        <f aca="false">SUM(H126:H128)</f>
        <v>473940</v>
      </c>
      <c r="I129" s="36" t="n">
        <f aca="false">SUM(I126:I128)</f>
        <v>491552</v>
      </c>
      <c r="J129" s="36" t="n">
        <f aca="false">SUM(J126:J128)</f>
        <v>256555</v>
      </c>
      <c r="K129" s="118"/>
      <c r="L129" s="36" t="n">
        <f aca="false">SUM(L126:L128)</f>
        <v>30880686</v>
      </c>
    </row>
    <row r="130" s="26" customFormat="true" ht="15" hidden="false" customHeight="true" outlineLevel="0" collapsed="false">
      <c r="A130" s="25" t="s">
        <v>178</v>
      </c>
      <c r="B130" s="130"/>
      <c r="C130" s="35" t="n">
        <f aca="false">SUM(C124:C125)</f>
        <v>4821618</v>
      </c>
      <c r="D130" s="130"/>
      <c r="E130" s="35" t="n">
        <f aca="false">SUM(E124:E125)</f>
        <v>20913927</v>
      </c>
      <c r="F130" s="130"/>
      <c r="G130" s="35" t="n">
        <f aca="false">SUM(G124:G125)</f>
        <v>2264615</v>
      </c>
      <c r="H130" s="35" t="n">
        <f aca="false">SUM(H124:H125)</f>
        <v>716246</v>
      </c>
      <c r="I130" s="130"/>
      <c r="J130" s="130"/>
      <c r="K130" s="118"/>
      <c r="L130" s="35" t="n">
        <f aca="false">SUM(L124:L125)</f>
        <v>28716406</v>
      </c>
    </row>
    <row r="131" s="26" customFormat="true" ht="15" hidden="false" customHeight="true" outlineLevel="0" collapsed="false">
      <c r="A131" s="131" t="str">
        <f aca="false">a!A122</f>
        <v>TOTAL PRODUCTS DELIVERED</v>
      </c>
      <c r="B131" s="132" t="n">
        <f aca="false">B129+B130</f>
        <v>57211</v>
      </c>
      <c r="C131" s="132" t="n">
        <f aca="false">C129+C130</f>
        <v>4821618</v>
      </c>
      <c r="D131" s="132" t="n">
        <f aca="false">D129+D130</f>
        <v>3584040</v>
      </c>
      <c r="E131" s="132" t="n">
        <f aca="false">E129+E130</f>
        <v>31433741</v>
      </c>
      <c r="F131" s="132" t="n">
        <f aca="false">F129+F130</f>
        <v>12850634</v>
      </c>
      <c r="G131" s="132" t="n">
        <f aca="false">G129+G130</f>
        <v>4911555</v>
      </c>
      <c r="H131" s="132" t="n">
        <f aca="false">H129+H130</f>
        <v>1190186</v>
      </c>
      <c r="I131" s="132" t="n">
        <f aca="false">I129+I130</f>
        <v>491552</v>
      </c>
      <c r="J131" s="132" t="n">
        <f aca="false">J129+J130</f>
        <v>256555</v>
      </c>
      <c r="K131" s="133"/>
      <c r="L131" s="134" t="n">
        <f aca="false">L129+L130</f>
        <v>59597092</v>
      </c>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26" customFormat="true" ht="15.75" hidden="false" customHeight="true" outlineLevel="0" collapsed="false">
      <c r="A135" s="54" t="str">
        <f aca="false">a!A128</f>
        <v>NEW USERS REQUESTING AND RETRIEVING PRODUCTS</v>
      </c>
      <c r="B135" s="54"/>
      <c r="C135" s="54"/>
      <c r="D135" s="54"/>
      <c r="E135" s="54"/>
      <c r="F135" s="54"/>
      <c r="G135" s="54"/>
      <c r="H135" s="54"/>
      <c r="I135" s="54"/>
      <c r="J135" s="54"/>
      <c r="K135" s="54"/>
      <c r="L135" s="54"/>
    </row>
    <row r="136" s="26" customFormat="true" ht="24.95" hidden="false" customHeight="true" outlineLevel="0" collapsed="false">
      <c r="A136" s="54" t="str">
        <f aca="false">a!A129</f>
        <v>New ECS/Non-ECS Users Requesting and Receiving Products Via All Methods Except Datapool</v>
      </c>
      <c r="B136" s="54"/>
      <c r="C136" s="54"/>
      <c r="D136" s="54"/>
      <c r="E136" s="54"/>
      <c r="F136" s="54"/>
      <c r="G136" s="54"/>
      <c r="H136" s="54"/>
      <c r="I136" s="54"/>
      <c r="J136" s="54"/>
      <c r="K136" s="54"/>
      <c r="L136" s="54"/>
    </row>
    <row r="137" s="26" customFormat="true" ht="12.75" hidden="false" customHeight="false" outlineLevel="0" collapsed="false">
      <c r="A137" s="25" t="str">
        <f aca="false">a!A$1</f>
        <v>TITLE</v>
      </c>
      <c r="B137" s="25" t="str">
        <f aca="false">a!B$1</f>
        <v>ASF</v>
      </c>
      <c r="C137" s="25" t="str">
        <f aca="false">a!C$1</f>
        <v>EDC</v>
      </c>
      <c r="D137" s="25" t="str">
        <f aca="false">a!D$1</f>
        <v>GHRC</v>
      </c>
      <c r="E137" s="25" t="str">
        <f aca="false">a!E$1</f>
        <v>GSFC</v>
      </c>
      <c r="F137" s="25" t="str">
        <f aca="false">a!F$1</f>
        <v>JPL</v>
      </c>
      <c r="G137" s="25" t="str">
        <f aca="false">a!G$1</f>
        <v>LARC</v>
      </c>
      <c r="H137" s="25" t="str">
        <f aca="false">a!H$1</f>
        <v>NSIDC</v>
      </c>
      <c r="I137" s="25" t="str">
        <f aca="false">a!I$1</f>
        <v>ORNL</v>
      </c>
      <c r="J137" s="25" t="str">
        <f aca="false">a!J$1</f>
        <v>SEDAC</v>
      </c>
      <c r="K137" s="0"/>
      <c r="L137" s="25" t="str">
        <f aca="false">a!K$1</f>
        <v>TOTAL</v>
      </c>
    </row>
    <row r="138" s="26" customFormat="true" ht="12.75" hidden="false" customHeight="false" outlineLevel="0" collapsed="false">
      <c r="A138" s="25" t="str">
        <f aca="false">TRIM(a!A130)</f>
        <v>US Government</v>
      </c>
      <c r="B138" s="52" t="n">
        <f aca="false">a!B130</f>
        <v>37</v>
      </c>
      <c r="C138" s="52" t="n">
        <f aca="false">a!C130</f>
        <v>158</v>
      </c>
      <c r="D138" s="52" t="n">
        <f aca="false">a!D130</f>
        <v>20</v>
      </c>
      <c r="E138" s="52" t="n">
        <f aca="false">a!E130</f>
        <v>478</v>
      </c>
      <c r="F138" s="52" t="n">
        <f aca="false">a!F130</f>
        <v>884</v>
      </c>
      <c r="G138" s="52" t="n">
        <f aca="false">a!G130</f>
        <v>162</v>
      </c>
      <c r="H138" s="52" t="n">
        <f aca="false">a!H130</f>
        <v>95</v>
      </c>
      <c r="I138" s="52" t="n">
        <f aca="false">a!I130</f>
        <v>52</v>
      </c>
      <c r="J138" s="52" t="n">
        <f aca="false">a!J130</f>
        <v>73</v>
      </c>
      <c r="K138" s="6"/>
      <c r="L138" s="32" t="n">
        <f aca="false">a!K130</f>
        <v>1959</v>
      </c>
    </row>
    <row r="139" s="26" customFormat="true" ht="12.75" hidden="false" customHeight="false" outlineLevel="0" collapsed="false">
      <c r="A139" s="25" t="str">
        <f aca="false">TRIM(a!A131)</f>
        <v>Educational</v>
      </c>
      <c r="B139" s="52" t="n">
        <f aca="false">a!B131</f>
        <v>199</v>
      </c>
      <c r="C139" s="52" t="n">
        <f aca="false">a!C131</f>
        <v>433</v>
      </c>
      <c r="D139" s="52" t="n">
        <f aca="false">a!D131</f>
        <v>36</v>
      </c>
      <c r="E139" s="52" t="n">
        <f aca="false">a!E131</f>
        <v>2580</v>
      </c>
      <c r="F139" s="52" t="n">
        <f aca="false">a!F131</f>
        <v>2440</v>
      </c>
      <c r="G139" s="52" t="n">
        <f aca="false">a!G131</f>
        <v>237</v>
      </c>
      <c r="H139" s="52" t="n">
        <f aca="false">a!H131</f>
        <v>304</v>
      </c>
      <c r="I139" s="52" t="n">
        <f aca="false">a!I131</f>
        <v>243</v>
      </c>
      <c r="J139" s="52" t="n">
        <f aca="false">a!J131</f>
        <v>1121</v>
      </c>
      <c r="K139" s="6"/>
      <c r="L139" s="52" t="n">
        <f aca="false">a!K131</f>
        <v>7593</v>
      </c>
    </row>
    <row r="140" s="26" customFormat="true" ht="12.75" hidden="false" customHeight="false" outlineLevel="0" collapsed="false">
      <c r="A140" s="25" t="str">
        <f aca="false">TRIM(a!A132)</f>
        <v>Commercial</v>
      </c>
      <c r="B140" s="52" t="n">
        <f aca="false">a!B132</f>
        <v>752</v>
      </c>
      <c r="C140" s="52" t="n">
        <f aca="false">a!C132</f>
        <v>1344</v>
      </c>
      <c r="D140" s="52" t="n">
        <f aca="false">a!D132</f>
        <v>68</v>
      </c>
      <c r="E140" s="52" t="n">
        <f aca="false">a!E132</f>
        <v>18804</v>
      </c>
      <c r="F140" s="52" t="n">
        <f aca="false">a!F132</f>
        <v>26562</v>
      </c>
      <c r="G140" s="52" t="n">
        <f aca="false">a!G132</f>
        <v>848</v>
      </c>
      <c r="H140" s="52" t="n">
        <f aca="false">a!H132</f>
        <v>300</v>
      </c>
      <c r="I140" s="52" t="n">
        <f aca="false">a!I132</f>
        <v>1311</v>
      </c>
      <c r="J140" s="52" t="n">
        <f aca="false">a!J132</f>
        <v>5801</v>
      </c>
      <c r="K140" s="6"/>
      <c r="L140" s="52" t="n">
        <f aca="false">a!K132</f>
        <v>55790</v>
      </c>
    </row>
    <row r="141" s="26" customFormat="true" ht="12.75" hidden="false" customHeight="false" outlineLevel="0" collapsed="false">
      <c r="A141" s="25" t="str">
        <f aca="false">TRIM(a!A133)</f>
        <v>Non-Profit</v>
      </c>
      <c r="B141" s="52" t="n">
        <f aca="false">a!B133</f>
        <v>8</v>
      </c>
      <c r="C141" s="52" t="n">
        <f aca="false">a!C133</f>
        <v>84</v>
      </c>
      <c r="D141" s="52" t="n">
        <f aca="false">a!D133</f>
        <v>2</v>
      </c>
      <c r="E141" s="52" t="n">
        <f aca="false">a!E133</f>
        <v>207</v>
      </c>
      <c r="F141" s="52" t="n">
        <f aca="false">a!F133</f>
        <v>229</v>
      </c>
      <c r="G141" s="52" t="n">
        <f aca="false">a!G133</f>
        <v>24</v>
      </c>
      <c r="H141" s="52" t="n">
        <f aca="false">a!H133</f>
        <v>54</v>
      </c>
      <c r="I141" s="52" t="n">
        <f aca="false">a!I133</f>
        <v>26</v>
      </c>
      <c r="J141" s="52" t="n">
        <f aca="false">a!J133</f>
        <v>94</v>
      </c>
      <c r="K141" s="6"/>
      <c r="L141" s="52" t="n">
        <f aca="false">a!K133</f>
        <v>728</v>
      </c>
    </row>
    <row r="142" s="26" customFormat="true" ht="12.75" hidden="false" customHeight="false" outlineLevel="0" collapsed="false">
      <c r="A142" s="25" t="str">
        <f aca="false">TRIM(a!A134)</f>
        <v>Other USA</v>
      </c>
      <c r="B142" s="52" t="n">
        <f aca="false">a!B134</f>
        <v>9</v>
      </c>
      <c r="C142" s="52" t="n">
        <f aca="false">a!C134</f>
        <v>17</v>
      </c>
      <c r="D142" s="52" t="n">
        <f aca="false">a!D134</f>
        <v>4</v>
      </c>
      <c r="E142" s="52" t="n">
        <f aca="false">a!E134</f>
        <v>77</v>
      </c>
      <c r="F142" s="52" t="n">
        <f aca="false">a!F134</f>
        <v>136</v>
      </c>
      <c r="G142" s="52" t="n">
        <f aca="false">a!G134</f>
        <v>8</v>
      </c>
      <c r="H142" s="52" t="n">
        <f aca="false">a!H134</f>
        <v>8</v>
      </c>
      <c r="I142" s="52" t="n">
        <f aca="false">a!I134</f>
        <v>1085</v>
      </c>
      <c r="J142" s="52" t="n">
        <f aca="false">a!J134</f>
        <v>37</v>
      </c>
      <c r="K142" s="6"/>
      <c r="L142" s="52" t="n">
        <f aca="false">a!K134</f>
        <v>1381</v>
      </c>
    </row>
    <row r="143" s="26" customFormat="true" ht="12.75" hidden="false" customHeight="false" outlineLevel="0" collapsed="false">
      <c r="A143" s="25" t="str">
        <f aca="false">TRIM(a!A135)</f>
        <v>Total USA</v>
      </c>
      <c r="B143" s="52" t="n">
        <f aca="false">a!B135</f>
        <v>1005</v>
      </c>
      <c r="C143" s="52" t="n">
        <f aca="false">a!C135</f>
        <v>2036</v>
      </c>
      <c r="D143" s="52" t="n">
        <f aca="false">a!D135</f>
        <v>130</v>
      </c>
      <c r="E143" s="52" t="n">
        <f aca="false">a!E135</f>
        <v>22146</v>
      </c>
      <c r="F143" s="52" t="n">
        <f aca="false">a!F135</f>
        <v>30251</v>
      </c>
      <c r="G143" s="52" t="n">
        <f aca="false">a!G135</f>
        <v>1279</v>
      </c>
      <c r="H143" s="52" t="n">
        <f aca="false">a!H135</f>
        <v>761</v>
      </c>
      <c r="I143" s="52" t="n">
        <f aca="false">a!I135</f>
        <v>2717</v>
      </c>
      <c r="J143" s="52" t="n">
        <f aca="false">a!J135</f>
        <v>7126</v>
      </c>
      <c r="K143" s="6"/>
      <c r="L143" s="52" t="n">
        <f aca="false">a!K135</f>
        <v>67451</v>
      </c>
    </row>
    <row r="144" s="26" customFormat="true" ht="12.75" hidden="false" customHeight="false" outlineLevel="0" collapsed="false">
      <c r="A144" s="25" t="str">
        <f aca="false">TRIM(a!A136)</f>
        <v>Foreign</v>
      </c>
      <c r="B144" s="52" t="n">
        <f aca="false">a!B136</f>
        <v>471</v>
      </c>
      <c r="C144" s="52" t="n">
        <f aca="false">a!C136</f>
        <v>1833</v>
      </c>
      <c r="D144" s="52" t="n">
        <f aca="false">a!D136</f>
        <v>94</v>
      </c>
      <c r="E144" s="52" t="n">
        <f aca="false">a!E136</f>
        <v>13381</v>
      </c>
      <c r="F144" s="52" t="n">
        <f aca="false">a!F136</f>
        <v>15951</v>
      </c>
      <c r="G144" s="52" t="n">
        <f aca="false">a!G136</f>
        <v>1163</v>
      </c>
      <c r="H144" s="52" t="n">
        <f aca="false">a!H136</f>
        <v>450</v>
      </c>
      <c r="I144" s="52" t="n">
        <f aca="false">a!I136</f>
        <v>612</v>
      </c>
      <c r="J144" s="52" t="n">
        <f aca="false">a!J136</f>
        <v>1576</v>
      </c>
      <c r="K144" s="6"/>
      <c r="L144" s="52" t="n">
        <f aca="false">a!K136</f>
        <v>35531</v>
      </c>
    </row>
    <row r="145" s="26" customFormat="true" ht="13.5" hidden="false" customHeight="false" outlineLevel="0" collapsed="false">
      <c r="A145" s="25" t="str">
        <f aca="false">TRIM(a!A137)</f>
        <v>Unknown</v>
      </c>
      <c r="B145" s="135" t="n">
        <f aca="false">a!B137</f>
        <v>405</v>
      </c>
      <c r="C145" s="135" t="n">
        <f aca="false">a!C137</f>
        <v>20</v>
      </c>
      <c r="D145" s="135" t="n">
        <f aca="false">a!D137</f>
        <v>401</v>
      </c>
      <c r="E145" s="135" t="n">
        <f aca="false">a!E137</f>
        <v>7844</v>
      </c>
      <c r="F145" s="135" t="n">
        <f aca="false">a!F137</f>
        <v>9835</v>
      </c>
      <c r="G145" s="135" t="n">
        <f aca="false">a!G137</f>
        <v>441</v>
      </c>
      <c r="H145" s="135" t="n">
        <f aca="false">a!H137</f>
        <v>81</v>
      </c>
      <c r="I145" s="135" t="n">
        <f aca="false">a!I137</f>
        <v>242</v>
      </c>
      <c r="J145" s="135" t="n">
        <f aca="false">a!J137</f>
        <v>2680</v>
      </c>
      <c r="K145" s="6"/>
      <c r="L145" s="135" t="n">
        <f aca="false">a!K137</f>
        <v>21949</v>
      </c>
    </row>
    <row r="146" s="26" customFormat="true" ht="13.5" hidden="false" customHeight="false" outlineLevel="0" collapsed="false">
      <c r="A146" s="25" t="str">
        <f aca="false">a!A138</f>
        <v>Total</v>
      </c>
      <c r="B146" s="136" t="n">
        <f aca="false">a!B138</f>
        <v>1881</v>
      </c>
      <c r="C146" s="136" t="n">
        <f aca="false">a!C138</f>
        <v>3889</v>
      </c>
      <c r="D146" s="136" t="n">
        <f aca="false">a!D138</f>
        <v>625</v>
      </c>
      <c r="E146" s="136" t="n">
        <f aca="false">a!E138</f>
        <v>43371</v>
      </c>
      <c r="F146" s="136" t="n">
        <f aca="false">a!F138</f>
        <v>56037</v>
      </c>
      <c r="G146" s="136" t="n">
        <f aca="false">a!G138</f>
        <v>2883</v>
      </c>
      <c r="H146" s="136" t="n">
        <f aca="false">a!H138</f>
        <v>1292</v>
      </c>
      <c r="I146" s="136" t="n">
        <f aca="false">a!I138</f>
        <v>3571</v>
      </c>
      <c r="J146" s="136" t="n">
        <f aca="false">a!J138</f>
        <v>11382</v>
      </c>
      <c r="K146" s="6"/>
      <c r="L146" s="136" t="n">
        <f aca="false">a!K138</f>
        <v>124931</v>
      </c>
    </row>
    <row r="147" s="26" customFormat="true" ht="12.75" hidden="false" customHeight="false" outlineLevel="0" collapsed="false">
      <c r="A147" s="25"/>
      <c r="B147" s="31"/>
      <c r="C147" s="31"/>
      <c r="D147" s="31"/>
      <c r="E147" s="31"/>
      <c r="F147" s="31"/>
      <c r="G147" s="31"/>
      <c r="H147" s="31"/>
      <c r="I147" s="31"/>
      <c r="J147" s="31"/>
      <c r="K147" s="6"/>
      <c r="L147" s="31"/>
    </row>
    <row r="148" s="26" customFormat="true" ht="24.95" hidden="true" customHeight="true" outlineLevel="0" collapsed="false">
      <c r="A148" s="38" t="str">
        <f aca="false">a!A141</f>
        <v>New Users Retrieving Via WWW</v>
      </c>
      <c r="B148" s="38"/>
      <c r="C148" s="38"/>
      <c r="D148" s="38"/>
      <c r="E148" s="38"/>
      <c r="F148" s="38"/>
      <c r="G148" s="38"/>
      <c r="H148" s="38"/>
      <c r="I148" s="38"/>
      <c r="J148" s="38"/>
      <c r="K148" s="6"/>
      <c r="L148" s="137"/>
    </row>
    <row r="149" s="26" customFormat="true" ht="12.75" hidden="true" customHeight="false" outlineLevel="0" collapsed="false">
      <c r="A149" s="25" t="str">
        <f aca="false">a!A$1</f>
        <v>TITLE</v>
      </c>
      <c r="B149" s="25" t="str">
        <f aca="false">a!B$1</f>
        <v>ASF</v>
      </c>
      <c r="C149" s="25" t="str">
        <f aca="false">a!C$1</f>
        <v>EDC</v>
      </c>
      <c r="D149" s="25" t="str">
        <f aca="false">a!D$1</f>
        <v>GHRC</v>
      </c>
      <c r="E149" s="25" t="str">
        <f aca="false">a!E$1</f>
        <v>GSFC</v>
      </c>
      <c r="F149" s="25" t="str">
        <f aca="false">a!F$1</f>
        <v>JPL</v>
      </c>
      <c r="G149" s="25" t="str">
        <f aca="false">a!G$1</f>
        <v>LARC</v>
      </c>
      <c r="H149" s="25" t="str">
        <f aca="false">a!H$1</f>
        <v>NSIDC</v>
      </c>
      <c r="I149" s="25" t="str">
        <f aca="false">a!I$1</f>
        <v>ORNL</v>
      </c>
      <c r="J149" s="25" t="str">
        <f aca="false">a!J$1</f>
        <v>SEDAC</v>
      </c>
      <c r="K149" s="6"/>
      <c r="L149" s="25" t="str">
        <f aca="false">a!K$1</f>
        <v>TOTAL</v>
      </c>
    </row>
    <row r="150" s="26" customFormat="true" ht="12.75" hidden="true" customHeight="false" outlineLevel="0" collapsed="false">
      <c r="A150" s="25" t="str">
        <f aca="false">a!A142</f>
        <v>US Government</v>
      </c>
      <c r="B150" s="32" t="n">
        <f aca="false">a!B142</f>
        <v>40</v>
      </c>
      <c r="C150" s="32" t="n">
        <f aca="false">a!C142</f>
        <v>75</v>
      </c>
      <c r="D150" s="32" t="n">
        <f aca="false">a!D142</f>
        <v>3</v>
      </c>
      <c r="E150" s="32" t="n">
        <f aca="false">a!E142</f>
        <v>668</v>
      </c>
      <c r="F150" s="32" t="n">
        <f aca="false">a!F142</f>
        <v>391</v>
      </c>
      <c r="G150" s="32" t="n">
        <f aca="false">a!G142</f>
        <v>0</v>
      </c>
      <c r="H150" s="32" t="n">
        <f aca="false">a!H142</f>
        <v>0</v>
      </c>
      <c r="I150" s="32" t="n">
        <f aca="false">a!I142</f>
        <v>26</v>
      </c>
      <c r="J150" s="32" t="n">
        <f aca="false">a!J142</f>
        <v>62</v>
      </c>
      <c r="K150" s="6"/>
      <c r="L150" s="32" t="n">
        <f aca="false">a!K142</f>
        <v>1265</v>
      </c>
      <c r="M150" s="102"/>
    </row>
    <row r="151" s="26" customFormat="true" ht="12.75" hidden="true" customHeight="false" outlineLevel="0" collapsed="false">
      <c r="A151" s="25" t="str">
        <f aca="false">a!A143</f>
        <v>Educational</v>
      </c>
      <c r="B151" s="32" t="n">
        <f aca="false">a!B143</f>
        <v>434</v>
      </c>
      <c r="C151" s="32" t="n">
        <f aca="false">a!C143</f>
        <v>407</v>
      </c>
      <c r="D151" s="32" t="n">
        <f aca="false">a!D143</f>
        <v>21</v>
      </c>
      <c r="E151" s="32" t="n">
        <f aca="false">a!E143</f>
        <v>7166</v>
      </c>
      <c r="F151" s="32" t="n">
        <f aca="false">a!F143</f>
        <v>1315</v>
      </c>
      <c r="G151" s="32" t="n">
        <f aca="false">a!G143</f>
        <v>8</v>
      </c>
      <c r="H151" s="32" t="n">
        <f aca="false">a!H143</f>
        <v>0</v>
      </c>
      <c r="I151" s="32" t="n">
        <f aca="false">a!I143</f>
        <v>250</v>
      </c>
      <c r="J151" s="32" t="n">
        <f aca="false">a!J143</f>
        <v>1533</v>
      </c>
      <c r="K151" s="6"/>
      <c r="L151" s="32" t="n">
        <f aca="false">a!K143</f>
        <v>11134</v>
      </c>
      <c r="M151" s="102"/>
    </row>
    <row r="152" s="26" customFormat="true" ht="12.75" hidden="true" customHeight="false" outlineLevel="0" collapsed="false">
      <c r="A152" s="25" t="str">
        <f aca="false">a!A144</f>
        <v>Commercial</v>
      </c>
      <c r="B152" s="32" t="n">
        <f aca="false">a!B144</f>
        <v>1929</v>
      </c>
      <c r="C152" s="32" t="n">
        <f aca="false">a!C144</f>
        <v>1161</v>
      </c>
      <c r="D152" s="32" t="n">
        <f aca="false">a!D144</f>
        <v>27</v>
      </c>
      <c r="E152" s="32" t="n">
        <f aca="false">a!E144</f>
        <v>56554</v>
      </c>
      <c r="F152" s="32" t="n">
        <f aca="false">a!F144</f>
        <v>7527</v>
      </c>
      <c r="G152" s="32" t="n">
        <f aca="false">a!G144</f>
        <v>164</v>
      </c>
      <c r="H152" s="32" t="n">
        <f aca="false">a!H144</f>
        <v>0</v>
      </c>
      <c r="I152" s="32" t="n">
        <f aca="false">a!I144</f>
        <v>967</v>
      </c>
      <c r="J152" s="32" t="n">
        <f aca="false">a!J144</f>
        <v>5480</v>
      </c>
      <c r="K152" s="6"/>
      <c r="L152" s="32" t="n">
        <f aca="false">a!K144</f>
        <v>73809</v>
      </c>
      <c r="M152" s="102"/>
    </row>
    <row r="153" s="26" customFormat="true" ht="12.75" hidden="true" customHeight="false" outlineLevel="0" collapsed="false">
      <c r="A153" s="25" t="str">
        <f aca="false">a!A145</f>
        <v>Non-Profit</v>
      </c>
      <c r="B153" s="32" t="n">
        <f aca="false">a!B145</f>
        <v>27</v>
      </c>
      <c r="C153" s="32" t="n">
        <f aca="false">a!C145</f>
        <v>8</v>
      </c>
      <c r="D153" s="32" t="n">
        <f aca="false">a!D145</f>
        <v>1</v>
      </c>
      <c r="E153" s="32" t="n">
        <f aca="false">a!E145</f>
        <v>488</v>
      </c>
      <c r="F153" s="32" t="n">
        <f aca="false">a!F145</f>
        <v>106</v>
      </c>
      <c r="G153" s="32" t="n">
        <f aca="false">a!G145</f>
        <v>0</v>
      </c>
      <c r="H153" s="32" t="n">
        <f aca="false">a!H145</f>
        <v>0</v>
      </c>
      <c r="I153" s="32" t="n">
        <f aca="false">a!I145</f>
        <v>4</v>
      </c>
      <c r="J153" s="32" t="n">
        <f aca="false">a!J145</f>
        <v>78</v>
      </c>
      <c r="K153" s="6"/>
      <c r="L153" s="32" t="n">
        <f aca="false">a!K145</f>
        <v>712</v>
      </c>
      <c r="M153" s="102"/>
    </row>
    <row r="154" s="26" customFormat="true" ht="12.75" hidden="true" customHeight="false" outlineLevel="0" collapsed="false">
      <c r="A154" s="25" t="str">
        <f aca="false">a!A146</f>
        <v>Other USA</v>
      </c>
      <c r="B154" s="32" t="n">
        <f aca="false">a!B146</f>
        <v>22</v>
      </c>
      <c r="C154" s="32" t="n">
        <f aca="false">a!C146</f>
        <v>6</v>
      </c>
      <c r="D154" s="32" t="n">
        <f aca="false">a!D146</f>
        <v>0</v>
      </c>
      <c r="E154" s="32" t="n">
        <f aca="false">a!E146</f>
        <v>295</v>
      </c>
      <c r="F154" s="32" t="n">
        <f aca="false">a!F146</f>
        <v>39</v>
      </c>
      <c r="G154" s="32" t="n">
        <f aca="false">a!G146</f>
        <v>1</v>
      </c>
      <c r="H154" s="32" t="n">
        <f aca="false">a!H146</f>
        <v>0</v>
      </c>
      <c r="I154" s="32" t="n">
        <f aca="false">a!I146</f>
        <v>5</v>
      </c>
      <c r="J154" s="32" t="n">
        <f aca="false">a!J146</f>
        <v>48</v>
      </c>
      <c r="K154" s="6"/>
      <c r="L154" s="32" t="n">
        <f aca="false">a!K146</f>
        <v>416</v>
      </c>
      <c r="M154" s="102"/>
    </row>
    <row r="155" s="26" customFormat="true" ht="12.75" hidden="true" customHeight="false" outlineLevel="0" collapsed="false">
      <c r="A155" s="25" t="str">
        <f aca="false">a!A147</f>
        <v>Total USA</v>
      </c>
      <c r="B155" s="32" t="n">
        <f aca="false">a!B147</f>
        <v>2452</v>
      </c>
      <c r="C155" s="32" t="n">
        <f aca="false">a!C147</f>
        <v>1657</v>
      </c>
      <c r="D155" s="32" t="n">
        <f aca="false">a!D147</f>
        <v>52</v>
      </c>
      <c r="E155" s="32" t="n">
        <f aca="false">a!E147</f>
        <v>65171</v>
      </c>
      <c r="F155" s="32" t="n">
        <f aca="false">a!F147</f>
        <v>9378</v>
      </c>
      <c r="G155" s="32" t="n">
        <f aca="false">a!G147</f>
        <v>173</v>
      </c>
      <c r="H155" s="32" t="n">
        <f aca="false">a!H147</f>
        <v>0</v>
      </c>
      <c r="I155" s="32" t="n">
        <f aca="false">a!I147</f>
        <v>1252</v>
      </c>
      <c r="J155" s="32" t="n">
        <f aca="false">a!J147</f>
        <v>7201</v>
      </c>
      <c r="K155" s="6"/>
      <c r="L155" s="32" t="n">
        <f aca="false">a!K147</f>
        <v>87336</v>
      </c>
      <c r="M155" s="102"/>
    </row>
    <row r="156" s="26" customFormat="true" ht="12.75" hidden="true" customHeight="false" outlineLevel="0" collapsed="false">
      <c r="A156" s="25" t="str">
        <f aca="false">a!A148</f>
        <v>Foreign</v>
      </c>
      <c r="B156" s="32" t="n">
        <f aca="false">a!B148</f>
        <v>853</v>
      </c>
      <c r="C156" s="32" t="n">
        <f aca="false">a!C148</f>
        <v>1292</v>
      </c>
      <c r="D156" s="32" t="n">
        <f aca="false">a!D148</f>
        <v>33</v>
      </c>
      <c r="E156" s="32" t="n">
        <f aca="false">a!E148</f>
        <v>23986</v>
      </c>
      <c r="F156" s="32" t="n">
        <f aca="false">a!F148</f>
        <v>5314</v>
      </c>
      <c r="G156" s="32" t="n">
        <f aca="false">a!G148</f>
        <v>158</v>
      </c>
      <c r="H156" s="32" t="n">
        <f aca="false">a!H148</f>
        <v>0</v>
      </c>
      <c r="I156" s="32" t="n">
        <f aca="false">a!I148</f>
        <v>658</v>
      </c>
      <c r="J156" s="32" t="n">
        <f aca="false">a!J148</f>
        <v>1330</v>
      </c>
      <c r="K156" s="6"/>
      <c r="L156" s="32" t="n">
        <f aca="false">a!K148</f>
        <v>33624</v>
      </c>
      <c r="M156" s="102"/>
    </row>
    <row r="157" s="26" customFormat="true" ht="13.5" hidden="true" customHeight="false" outlineLevel="0" collapsed="false">
      <c r="A157" s="25" t="str">
        <f aca="false">a!A149</f>
        <v>Unknown</v>
      </c>
      <c r="B157" s="32" t="n">
        <f aca="false">a!B149</f>
        <v>847</v>
      </c>
      <c r="C157" s="32" t="n">
        <f aca="false">a!C149</f>
        <v>5264</v>
      </c>
      <c r="D157" s="32" t="n">
        <f aca="false">a!D149</f>
        <v>217</v>
      </c>
      <c r="E157" s="32" t="n">
        <f aca="false">a!E149</f>
        <v>23444</v>
      </c>
      <c r="F157" s="32" t="n">
        <f aca="false">a!F149</f>
        <v>3986</v>
      </c>
      <c r="G157" s="32" t="n">
        <f aca="false">a!G149</f>
        <v>133</v>
      </c>
      <c r="H157" s="32" t="n">
        <f aca="false">a!H149</f>
        <v>0</v>
      </c>
      <c r="I157" s="32" t="n">
        <f aca="false">a!I149</f>
        <v>462</v>
      </c>
      <c r="J157" s="32" t="n">
        <f aca="false">a!J149</f>
        <v>2659</v>
      </c>
      <c r="K157" s="6"/>
      <c r="L157" s="35" t="n">
        <f aca="false">a!K149</f>
        <v>37012</v>
      </c>
      <c r="M157" s="102"/>
    </row>
    <row r="158" s="26" customFormat="true" ht="13.5" hidden="true" customHeight="false" outlineLevel="0" collapsed="false">
      <c r="A158" s="25" t="str">
        <f aca="false">a!A150</f>
        <v>Total</v>
      </c>
      <c r="B158" s="49" t="n">
        <f aca="false">a!B150</f>
        <v>4152</v>
      </c>
      <c r="C158" s="49" t="n">
        <f aca="false">a!C150</f>
        <v>8213</v>
      </c>
      <c r="D158" s="49" t="n">
        <f aca="false">a!D150</f>
        <v>302</v>
      </c>
      <c r="E158" s="49" t="n">
        <f aca="false">a!E150</f>
        <v>112601</v>
      </c>
      <c r="F158" s="49" t="n">
        <f aca="false">a!F150</f>
        <v>18678</v>
      </c>
      <c r="G158" s="49" t="n">
        <f aca="false">a!G150</f>
        <v>464</v>
      </c>
      <c r="H158" s="49" t="n">
        <f aca="false">a!H150</f>
        <v>0</v>
      </c>
      <c r="I158" s="49" t="n">
        <f aca="false">a!I150</f>
        <v>2372</v>
      </c>
      <c r="J158" s="49" t="n">
        <f aca="false">a!J150</f>
        <v>11190</v>
      </c>
      <c r="K158" s="6"/>
      <c r="L158" s="36" t="n">
        <f aca="false">a!K150</f>
        <v>157972</v>
      </c>
      <c r="M158" s="102"/>
    </row>
    <row r="159" s="138" customFormat="true" ht="24.95" hidden="true" customHeight="true" outlineLevel="0" collapsed="false">
      <c r="A159" s="38" t="str">
        <f aca="false">a!A154</f>
        <v>New ECS Users Requesting and Receiving Products (Orders/Subscriptions)</v>
      </c>
      <c r="B159" s="38"/>
      <c r="C159" s="38"/>
      <c r="D159" s="38"/>
      <c r="E159" s="38"/>
      <c r="F159" s="38"/>
      <c r="G159" s="38"/>
      <c r="H159" s="38"/>
      <c r="I159" s="38"/>
      <c r="J159" s="38"/>
      <c r="K159" s="38"/>
      <c r="L159" s="38"/>
    </row>
    <row r="160" s="26" customFormat="true" ht="12.75" hidden="true" customHeight="false" outlineLevel="0" collapsed="false">
      <c r="A160" s="25" t="str">
        <f aca="false">a!A$1</f>
        <v>TITLE</v>
      </c>
      <c r="B160" s="25" t="str">
        <f aca="false">a!B$1</f>
        <v>ASF</v>
      </c>
      <c r="C160" s="25" t="str">
        <f aca="false">a!C$1</f>
        <v>EDC</v>
      </c>
      <c r="D160" s="25" t="str">
        <f aca="false">a!D$1</f>
        <v>GHRC</v>
      </c>
      <c r="E160" s="25" t="str">
        <f aca="false">a!E$1</f>
        <v>GSFC</v>
      </c>
      <c r="F160" s="25" t="str">
        <f aca="false">a!F$1</f>
        <v>JPL</v>
      </c>
      <c r="G160" s="25" t="str">
        <f aca="false">a!G$1</f>
        <v>LARC</v>
      </c>
      <c r="H160" s="25" t="str">
        <f aca="false">a!H$1</f>
        <v>NSIDC</v>
      </c>
      <c r="I160" s="25" t="str">
        <f aca="false">a!I$1</f>
        <v>ORNL</v>
      </c>
      <c r="J160" s="25" t="str">
        <f aca="false">a!J$1</f>
        <v>SEDAC</v>
      </c>
      <c r="K160" s="6"/>
      <c r="L160" s="25" t="str">
        <f aca="false">a!K$1</f>
        <v>TOTAL</v>
      </c>
    </row>
    <row r="161" s="26" customFormat="true" ht="12.75" hidden="true" customHeight="false" outlineLevel="0" collapsed="false">
      <c r="A161" s="25" t="str">
        <f aca="false">a!A155</f>
        <v>US Government</v>
      </c>
      <c r="B161" s="32" t="n">
        <f aca="false">a!B155</f>
        <v>0</v>
      </c>
      <c r="C161" s="32" t="n">
        <f aca="false">a!C155</f>
        <v>158</v>
      </c>
      <c r="D161" s="32" t="n">
        <f aca="false">a!D155</f>
        <v>0</v>
      </c>
      <c r="E161" s="32" t="n">
        <f aca="false">a!E155</f>
        <v>232</v>
      </c>
      <c r="F161" s="32" t="n">
        <f aca="false">a!F155</f>
        <v>0</v>
      </c>
      <c r="G161" s="32" t="n">
        <f aca="false">a!G155</f>
        <v>36</v>
      </c>
      <c r="H161" s="32" t="n">
        <f aca="false">a!H155</f>
        <v>27</v>
      </c>
      <c r="I161" s="32" t="n">
        <f aca="false">a!I155</f>
        <v>0</v>
      </c>
      <c r="J161" s="32" t="n">
        <f aca="false">a!J155</f>
        <v>0</v>
      </c>
      <c r="K161" s="6"/>
      <c r="L161" s="32" t="n">
        <f aca="false">a!K155</f>
        <v>453</v>
      </c>
      <c r="M161" s="102"/>
    </row>
    <row r="162" s="26" customFormat="true" ht="12.75" hidden="true" customHeight="false" outlineLevel="0" collapsed="false">
      <c r="A162" s="25" t="str">
        <f aca="false">a!A156</f>
        <v>Educational</v>
      </c>
      <c r="B162" s="32" t="n">
        <f aca="false">a!B156</f>
        <v>0</v>
      </c>
      <c r="C162" s="32" t="n">
        <f aca="false">a!C156</f>
        <v>433</v>
      </c>
      <c r="D162" s="32" t="n">
        <f aca="false">a!D156</f>
        <v>0</v>
      </c>
      <c r="E162" s="32" t="n">
        <f aca="false">a!E156</f>
        <v>438</v>
      </c>
      <c r="F162" s="32" t="n">
        <f aca="false">a!F156</f>
        <v>0</v>
      </c>
      <c r="G162" s="32" t="n">
        <f aca="false">a!G156</f>
        <v>22</v>
      </c>
      <c r="H162" s="32" t="n">
        <f aca="false">a!H156</f>
        <v>78</v>
      </c>
      <c r="I162" s="32" t="n">
        <f aca="false">a!I156</f>
        <v>0</v>
      </c>
      <c r="J162" s="32" t="n">
        <f aca="false">a!J156</f>
        <v>0</v>
      </c>
      <c r="K162" s="6"/>
      <c r="L162" s="32" t="n">
        <f aca="false">a!K156</f>
        <v>971</v>
      </c>
      <c r="M162" s="102"/>
    </row>
    <row r="163" s="26" customFormat="true" ht="12.75" hidden="true" customHeight="false" outlineLevel="0" collapsed="false">
      <c r="A163" s="25" t="str">
        <f aca="false">a!A157</f>
        <v>Commercial</v>
      </c>
      <c r="B163" s="32" t="n">
        <f aca="false">a!B157</f>
        <v>0</v>
      </c>
      <c r="C163" s="32" t="n">
        <f aca="false">a!C157</f>
        <v>1344</v>
      </c>
      <c r="D163" s="32" t="n">
        <f aca="false">a!D157</f>
        <v>0</v>
      </c>
      <c r="E163" s="32" t="n">
        <f aca="false">a!E157</f>
        <v>719</v>
      </c>
      <c r="F163" s="32" t="n">
        <f aca="false">a!F157</f>
        <v>0</v>
      </c>
      <c r="G163" s="32" t="n">
        <f aca="false">a!G157</f>
        <v>27</v>
      </c>
      <c r="H163" s="32" t="n">
        <f aca="false">a!H157</f>
        <v>105</v>
      </c>
      <c r="I163" s="32" t="n">
        <f aca="false">a!I157</f>
        <v>0</v>
      </c>
      <c r="J163" s="32" t="n">
        <f aca="false">a!J157</f>
        <v>0</v>
      </c>
      <c r="K163" s="6"/>
      <c r="L163" s="32" t="n">
        <f aca="false">a!K157</f>
        <v>2195</v>
      </c>
      <c r="M163" s="102"/>
    </row>
    <row r="164" s="26" customFormat="true" ht="12.75" hidden="true" customHeight="false" outlineLevel="0" collapsed="false">
      <c r="A164" s="25" t="str">
        <f aca="false">a!A158</f>
        <v>Non-Profit</v>
      </c>
      <c r="B164" s="32" t="n">
        <f aca="false">a!B158</f>
        <v>0</v>
      </c>
      <c r="C164" s="32" t="n">
        <f aca="false">a!C158</f>
        <v>84</v>
      </c>
      <c r="D164" s="32" t="n">
        <f aca="false">a!D158</f>
        <v>0</v>
      </c>
      <c r="E164" s="32" t="n">
        <f aca="false">a!E158</f>
        <v>40</v>
      </c>
      <c r="F164" s="32" t="n">
        <f aca="false">a!F158</f>
        <v>0</v>
      </c>
      <c r="G164" s="32" t="n">
        <f aca="false">a!G158</f>
        <v>2</v>
      </c>
      <c r="H164" s="32" t="n">
        <f aca="false">a!H158</f>
        <v>23</v>
      </c>
      <c r="I164" s="32" t="n">
        <f aca="false">a!I158</f>
        <v>0</v>
      </c>
      <c r="J164" s="32" t="n">
        <f aca="false">a!J158</f>
        <v>0</v>
      </c>
      <c r="K164" s="6"/>
      <c r="L164" s="32" t="n">
        <f aca="false">a!K158</f>
        <v>149</v>
      </c>
      <c r="M164" s="102"/>
    </row>
    <row r="165" s="26" customFormat="true" ht="12.75" hidden="true" customHeight="false" outlineLevel="0" collapsed="false">
      <c r="A165" s="25" t="str">
        <f aca="false">a!A159</f>
        <v>Other USA</v>
      </c>
      <c r="B165" s="32" t="n">
        <f aca="false">a!B159</f>
        <v>0</v>
      </c>
      <c r="C165" s="32" t="n">
        <f aca="false">a!C159</f>
        <v>17</v>
      </c>
      <c r="D165" s="32" t="n">
        <f aca="false">a!D159</f>
        <v>0</v>
      </c>
      <c r="E165" s="32" t="n">
        <f aca="false">a!E159</f>
        <v>6</v>
      </c>
      <c r="F165" s="32" t="n">
        <f aca="false">a!F159</f>
        <v>0</v>
      </c>
      <c r="G165" s="32" t="n">
        <f aca="false">a!G159</f>
        <v>0</v>
      </c>
      <c r="H165" s="32" t="n">
        <f aca="false">a!H159</f>
        <v>4</v>
      </c>
      <c r="I165" s="32" t="n">
        <f aca="false">a!I159</f>
        <v>0</v>
      </c>
      <c r="J165" s="32" t="n">
        <f aca="false">a!J159</f>
        <v>0</v>
      </c>
      <c r="K165" s="6"/>
      <c r="L165" s="32" t="n">
        <f aca="false">a!K159</f>
        <v>27</v>
      </c>
      <c r="M165" s="102"/>
    </row>
    <row r="166" s="26" customFormat="true" ht="12.75" hidden="true" customHeight="false" outlineLevel="0" collapsed="false">
      <c r="A166" s="25" t="str">
        <f aca="false">a!A160</f>
        <v>Total USA</v>
      </c>
      <c r="B166" s="32" t="n">
        <f aca="false">a!B160</f>
        <v>0</v>
      </c>
      <c r="C166" s="32" t="n">
        <f aca="false">a!C160</f>
        <v>2036</v>
      </c>
      <c r="D166" s="32" t="n">
        <f aca="false">a!D160</f>
        <v>0</v>
      </c>
      <c r="E166" s="32" t="n">
        <f aca="false">a!E160</f>
        <v>1435</v>
      </c>
      <c r="F166" s="32" t="n">
        <f aca="false">a!F160</f>
        <v>0</v>
      </c>
      <c r="G166" s="32" t="n">
        <f aca="false">a!G160</f>
        <v>87</v>
      </c>
      <c r="H166" s="32" t="n">
        <f aca="false">a!H160</f>
        <v>237</v>
      </c>
      <c r="I166" s="32" t="n">
        <f aca="false">a!I160</f>
        <v>0</v>
      </c>
      <c r="J166" s="32" t="n">
        <f aca="false">a!J160</f>
        <v>0</v>
      </c>
      <c r="K166" s="6"/>
      <c r="L166" s="32" t="n">
        <f aca="false">a!K160</f>
        <v>3795</v>
      </c>
      <c r="M166" s="102"/>
    </row>
    <row r="167" s="26" customFormat="true" ht="12.75" hidden="true" customHeight="false" outlineLevel="0" collapsed="false">
      <c r="A167" s="25" t="str">
        <f aca="false">a!A161</f>
        <v>Foreign</v>
      </c>
      <c r="B167" s="32" t="n">
        <f aca="false">a!B161</f>
        <v>0</v>
      </c>
      <c r="C167" s="32" t="n">
        <f aca="false">a!C161</f>
        <v>1833</v>
      </c>
      <c r="D167" s="32" t="n">
        <f aca="false">a!D161</f>
        <v>0</v>
      </c>
      <c r="E167" s="32" t="n">
        <f aca="false">a!E161</f>
        <v>991</v>
      </c>
      <c r="F167" s="32" t="n">
        <f aca="false">a!F161</f>
        <v>0</v>
      </c>
      <c r="G167" s="32" t="n">
        <f aca="false">a!G161</f>
        <v>30</v>
      </c>
      <c r="H167" s="32" t="n">
        <f aca="false">a!H161</f>
        <v>151</v>
      </c>
      <c r="I167" s="32" t="n">
        <f aca="false">a!I161</f>
        <v>0</v>
      </c>
      <c r="J167" s="32" t="n">
        <f aca="false">a!J161</f>
        <v>0</v>
      </c>
      <c r="K167" s="6"/>
      <c r="L167" s="32" t="n">
        <f aca="false">a!K161</f>
        <v>3005</v>
      </c>
      <c r="M167" s="102"/>
    </row>
    <row r="168" s="26" customFormat="true" ht="13.5" hidden="true" customHeight="false" outlineLevel="0" collapsed="false">
      <c r="A168" s="25" t="str">
        <f aca="false">a!A162</f>
        <v>Unknown</v>
      </c>
      <c r="B168" s="35" t="n">
        <f aca="false">a!B162</f>
        <v>0</v>
      </c>
      <c r="C168" s="35" t="n">
        <f aca="false">a!C162</f>
        <v>20</v>
      </c>
      <c r="D168" s="35" t="n">
        <f aca="false">a!D162</f>
        <v>0</v>
      </c>
      <c r="E168" s="35" t="n">
        <f aca="false">a!E162</f>
        <v>12</v>
      </c>
      <c r="F168" s="35" t="n">
        <f aca="false">a!F162</f>
        <v>0</v>
      </c>
      <c r="G168" s="35" t="n">
        <f aca="false">a!G162</f>
        <v>1</v>
      </c>
      <c r="H168" s="35" t="n">
        <f aca="false">a!H162</f>
        <v>19</v>
      </c>
      <c r="I168" s="35" t="n">
        <f aca="false">a!I162</f>
        <v>0</v>
      </c>
      <c r="J168" s="35" t="n">
        <f aca="false">a!J162</f>
        <v>0</v>
      </c>
      <c r="K168" s="6"/>
      <c r="L168" s="35" t="n">
        <f aca="false">a!K162</f>
        <v>52</v>
      </c>
      <c r="M168" s="102"/>
    </row>
    <row r="169" s="26" customFormat="true" ht="13.5" hidden="true" customHeight="false" outlineLevel="0" collapsed="false">
      <c r="A169" s="25" t="str">
        <f aca="false">a!A163</f>
        <v>Total</v>
      </c>
      <c r="B169" s="36" t="n">
        <f aca="false">a!B163</f>
        <v>0</v>
      </c>
      <c r="C169" s="36" t="n">
        <f aca="false">a!C163</f>
        <v>3889</v>
      </c>
      <c r="D169" s="36" t="n">
        <f aca="false">a!D163</f>
        <v>0</v>
      </c>
      <c r="E169" s="36" t="n">
        <f aca="false">a!E163</f>
        <v>2438</v>
      </c>
      <c r="F169" s="36" t="n">
        <f aca="false">a!F163</f>
        <v>0</v>
      </c>
      <c r="G169" s="36" t="n">
        <f aca="false">a!G163</f>
        <v>118</v>
      </c>
      <c r="H169" s="36" t="n">
        <f aca="false">a!H163</f>
        <v>407</v>
      </c>
      <c r="I169" s="36" t="n">
        <f aca="false">a!I163</f>
        <v>0</v>
      </c>
      <c r="J169" s="36" t="n">
        <f aca="false">a!J163</f>
        <v>0</v>
      </c>
      <c r="K169" s="6"/>
      <c r="L169" s="36" t="n">
        <f aca="false">a!K163</f>
        <v>6852</v>
      </c>
      <c r="M169" s="102"/>
    </row>
    <row r="170" s="26" customFormat="true" ht="12.75" hidden="false" customHeight="false" outlineLevel="0" collapsed="false">
      <c r="A170" s="25"/>
      <c r="B170" s="40"/>
      <c r="C170" s="40"/>
      <c r="D170" s="40"/>
      <c r="E170" s="40"/>
      <c r="F170" s="40"/>
      <c r="G170" s="40"/>
      <c r="H170" s="40"/>
      <c r="I170" s="40"/>
      <c r="J170" s="40"/>
      <c r="K170" s="6"/>
      <c r="L170" s="40"/>
    </row>
    <row r="171" s="26" customFormat="true" ht="15.75" hidden="false" customHeight="true" outlineLevel="0" collapsed="false">
      <c r="A171" s="54" t="str">
        <f aca="false">a!A206</f>
        <v>ALL USERS REQUESTING AND RETRIEVING PRODUCTS</v>
      </c>
      <c r="B171" s="54"/>
      <c r="C171" s="54"/>
      <c r="D171" s="54"/>
      <c r="E171" s="54"/>
      <c r="F171" s="54"/>
      <c r="G171" s="54"/>
      <c r="H171" s="54"/>
      <c r="I171" s="54"/>
      <c r="J171" s="54"/>
      <c r="K171" s="54"/>
      <c r="L171" s="54"/>
    </row>
    <row r="172" s="26" customFormat="true" ht="24.95" hidden="false" customHeight="true" outlineLevel="0" collapsed="false">
      <c r="A172" s="54" t="str">
        <f aca="false">a!A208</f>
        <v>All ECS/Non-ECS Users Requesting and Receiving Products Via All Methods Except Datapool</v>
      </c>
      <c r="B172" s="54"/>
      <c r="C172" s="54"/>
      <c r="D172" s="54"/>
      <c r="E172" s="54"/>
      <c r="F172" s="54"/>
      <c r="G172" s="54"/>
      <c r="H172" s="54"/>
      <c r="I172" s="54"/>
      <c r="J172" s="54"/>
      <c r="K172" s="54"/>
      <c r="L172" s="54"/>
    </row>
    <row r="173" s="26" customFormat="true" ht="12.75" hidden="false" customHeight="false" outlineLevel="0" collapsed="false">
      <c r="A173" s="25" t="str">
        <f aca="false">a!A$1</f>
        <v>TITLE</v>
      </c>
      <c r="B173" s="25" t="str">
        <f aca="false">a!B$1</f>
        <v>ASF</v>
      </c>
      <c r="C173" s="25" t="str">
        <f aca="false">a!C$1</f>
        <v>EDC</v>
      </c>
      <c r="D173" s="25" t="str">
        <f aca="false">a!D$1</f>
        <v>GHRC</v>
      </c>
      <c r="E173" s="25" t="str">
        <f aca="false">a!E$1</f>
        <v>GSFC</v>
      </c>
      <c r="F173" s="25" t="str">
        <f aca="false">a!F$1</f>
        <v>JPL</v>
      </c>
      <c r="G173" s="25" t="str">
        <f aca="false">a!G$1</f>
        <v>LARC</v>
      </c>
      <c r="H173" s="25" t="str">
        <f aca="false">a!H$1</f>
        <v>NSIDC</v>
      </c>
      <c r="I173" s="25" t="str">
        <f aca="false">a!I$1</f>
        <v>ORNL</v>
      </c>
      <c r="J173" s="25" t="str">
        <f aca="false">a!J$1</f>
        <v>SEDAC</v>
      </c>
      <c r="K173" s="0"/>
      <c r="L173" s="25" t="str">
        <f aca="false">a!K$1</f>
        <v>TOTAL</v>
      </c>
    </row>
    <row r="174" s="26" customFormat="true" ht="12.75" hidden="false" customHeight="false" outlineLevel="0" collapsed="false">
      <c r="A174" s="25" t="str">
        <f aca="false">a!A209</f>
        <v>US Government</v>
      </c>
      <c r="B174" s="32" t="n">
        <f aca="false">a!B209</f>
        <v>126</v>
      </c>
      <c r="C174" s="32" t="n">
        <f aca="false">a!C209</f>
        <v>423</v>
      </c>
      <c r="D174" s="32" t="n">
        <f aca="false">a!D209</f>
        <v>108</v>
      </c>
      <c r="E174" s="32" t="n">
        <f aca="false">a!E209</f>
        <v>1631</v>
      </c>
      <c r="F174" s="32" t="n">
        <f aca="false">a!F209</f>
        <v>2453</v>
      </c>
      <c r="G174" s="32" t="n">
        <f aca="false">a!G209</f>
        <v>410</v>
      </c>
      <c r="H174" s="32" t="n">
        <f aca="false">a!H209</f>
        <v>222</v>
      </c>
      <c r="I174" s="32" t="n">
        <f aca="false">a!I209</f>
        <v>129</v>
      </c>
      <c r="J174" s="32" t="n">
        <f aca="false">a!J209</f>
        <v>296</v>
      </c>
      <c r="K174" s="0"/>
      <c r="L174" s="32" t="n">
        <f aca="false">a!K209</f>
        <v>5798</v>
      </c>
    </row>
    <row r="175" s="26" customFormat="true" ht="12.75" hidden="false" customHeight="false" outlineLevel="0" collapsed="false">
      <c r="A175" s="25" t="str">
        <f aca="false">a!A210</f>
        <v>Educational</v>
      </c>
      <c r="B175" s="32" t="n">
        <f aca="false">a!B210</f>
        <v>401</v>
      </c>
      <c r="C175" s="32" t="n">
        <f aca="false">a!C210</f>
        <v>987</v>
      </c>
      <c r="D175" s="32" t="n">
        <f aca="false">a!D210</f>
        <v>111</v>
      </c>
      <c r="E175" s="32" t="n">
        <f aca="false">a!E210</f>
        <v>5728</v>
      </c>
      <c r="F175" s="32" t="n">
        <f aca="false">a!F210</f>
        <v>4832</v>
      </c>
      <c r="G175" s="32" t="n">
        <f aca="false">a!G210</f>
        <v>547</v>
      </c>
      <c r="H175" s="32" t="n">
        <f aca="false">a!H210</f>
        <v>523</v>
      </c>
      <c r="I175" s="32" t="n">
        <f aca="false">a!I210</f>
        <v>492</v>
      </c>
      <c r="J175" s="32" t="n">
        <f aca="false">a!J210</f>
        <v>2155</v>
      </c>
      <c r="K175" s="0"/>
      <c r="L175" s="32" t="n">
        <f aca="false">a!K210</f>
        <v>15776</v>
      </c>
    </row>
    <row r="176" s="26" customFormat="true" ht="12.75" hidden="false" customHeight="false" outlineLevel="0" collapsed="false">
      <c r="A176" s="25" t="str">
        <f aca="false">a!A211</f>
        <v>Commercial</v>
      </c>
      <c r="B176" s="32" t="n">
        <f aca="false">a!B211</f>
        <v>1242</v>
      </c>
      <c r="C176" s="32" t="n">
        <f aca="false">a!C211</f>
        <v>1910</v>
      </c>
      <c r="D176" s="32" t="n">
        <f aca="false">a!D211</f>
        <v>137</v>
      </c>
      <c r="E176" s="32" t="n">
        <f aca="false">a!E211</f>
        <v>27936</v>
      </c>
      <c r="F176" s="32" t="n">
        <f aca="false">a!F211</f>
        <v>32127</v>
      </c>
      <c r="G176" s="32" t="n">
        <f aca="false">a!G211</f>
        <v>1509</v>
      </c>
      <c r="H176" s="32" t="n">
        <f aca="false">a!H211</f>
        <v>438</v>
      </c>
      <c r="I176" s="32" t="n">
        <f aca="false">a!I211</f>
        <v>1866</v>
      </c>
      <c r="J176" s="32" t="n">
        <f aca="false">a!J211</f>
        <v>7983</v>
      </c>
      <c r="K176" s="0"/>
      <c r="L176" s="32" t="n">
        <f aca="false">a!K211</f>
        <v>75148</v>
      </c>
    </row>
    <row r="177" s="26" customFormat="true" ht="12.75" hidden="false" customHeight="false" outlineLevel="0" collapsed="false">
      <c r="A177" s="25" t="str">
        <f aca="false">a!A212</f>
        <v>Non-Profit</v>
      </c>
      <c r="B177" s="32" t="n">
        <f aca="false">a!B212</f>
        <v>29</v>
      </c>
      <c r="C177" s="32" t="n">
        <f aca="false">a!C212</f>
        <v>170</v>
      </c>
      <c r="D177" s="32" t="n">
        <f aca="false">a!D212</f>
        <v>6</v>
      </c>
      <c r="E177" s="32" t="n">
        <f aca="false">a!E212</f>
        <v>648</v>
      </c>
      <c r="F177" s="32" t="n">
        <f aca="false">a!F212</f>
        <v>567</v>
      </c>
      <c r="G177" s="32" t="n">
        <f aca="false">a!G212</f>
        <v>36</v>
      </c>
      <c r="H177" s="32" t="n">
        <f aca="false">a!H212</f>
        <v>110</v>
      </c>
      <c r="I177" s="32" t="n">
        <f aca="false">a!I212</f>
        <v>47</v>
      </c>
      <c r="J177" s="32" t="n">
        <f aca="false">a!J212</f>
        <v>236</v>
      </c>
      <c r="K177" s="0"/>
      <c r="L177" s="32" t="n">
        <f aca="false">a!K212</f>
        <v>1849</v>
      </c>
    </row>
    <row r="178" s="26" customFormat="true" ht="12.75" hidden="false" customHeight="false" outlineLevel="0" collapsed="false">
      <c r="A178" s="25" t="str">
        <f aca="false">a!A213</f>
        <v>Other USA</v>
      </c>
      <c r="B178" s="32" t="n">
        <f aca="false">a!B213</f>
        <v>49</v>
      </c>
      <c r="C178" s="32" t="n">
        <f aca="false">a!C213</f>
        <v>33</v>
      </c>
      <c r="D178" s="32" t="n">
        <f aca="false">a!D213</f>
        <v>16</v>
      </c>
      <c r="E178" s="32" t="n">
        <f aca="false">a!E213</f>
        <v>1018</v>
      </c>
      <c r="F178" s="32" t="n">
        <f aca="false">a!F213</f>
        <v>844</v>
      </c>
      <c r="G178" s="32" t="n">
        <f aca="false">a!G213</f>
        <v>25</v>
      </c>
      <c r="H178" s="32" t="n">
        <f aca="false">a!H213</f>
        <v>18</v>
      </c>
      <c r="I178" s="32" t="n">
        <f aca="false">a!I213</f>
        <v>1187</v>
      </c>
      <c r="J178" s="32" t="n">
        <f aca="false">a!J213</f>
        <v>447</v>
      </c>
      <c r="K178" s="0"/>
      <c r="L178" s="32" t="n">
        <f aca="false">a!K213</f>
        <v>3637</v>
      </c>
    </row>
    <row r="179" s="26" customFormat="true" ht="12.75" hidden="false" customHeight="false" outlineLevel="0" collapsed="false">
      <c r="A179" s="25" t="str">
        <f aca="false">a!A214</f>
        <v>Total USA</v>
      </c>
      <c r="B179" s="32" t="n">
        <f aca="false">a!B214</f>
        <v>1847</v>
      </c>
      <c r="C179" s="32" t="n">
        <f aca="false">a!C214</f>
        <v>3523</v>
      </c>
      <c r="D179" s="32" t="n">
        <f aca="false">a!D214</f>
        <v>378</v>
      </c>
      <c r="E179" s="32" t="n">
        <f aca="false">a!E214</f>
        <v>36961</v>
      </c>
      <c r="F179" s="32" t="n">
        <f aca="false">a!F214</f>
        <v>40823</v>
      </c>
      <c r="G179" s="32" t="n">
        <f aca="false">a!G214</f>
        <v>2527</v>
      </c>
      <c r="H179" s="32" t="n">
        <f aca="false">a!H214</f>
        <v>1311</v>
      </c>
      <c r="I179" s="32" t="n">
        <f aca="false">a!I214</f>
        <v>3721</v>
      </c>
      <c r="J179" s="32" t="n">
        <f aca="false">a!J214</f>
        <v>11117</v>
      </c>
      <c r="K179" s="0"/>
      <c r="L179" s="32" t="n">
        <f aca="false">a!K214</f>
        <v>102208</v>
      </c>
    </row>
    <row r="180" s="26" customFormat="true" ht="12.75" hidden="false" customHeight="false" outlineLevel="0" collapsed="false">
      <c r="A180" s="25" t="str">
        <f aca="false">a!A215</f>
        <v>Foreign</v>
      </c>
      <c r="B180" s="32" t="n">
        <f aca="false">a!B215</f>
        <v>1117</v>
      </c>
      <c r="C180" s="32" t="n">
        <f aca="false">a!C215</f>
        <v>3158</v>
      </c>
      <c r="D180" s="32" t="n">
        <f aca="false">a!D215</f>
        <v>244</v>
      </c>
      <c r="E180" s="32" t="n">
        <f aca="false">a!E215</f>
        <v>23083</v>
      </c>
      <c r="F180" s="32" t="n">
        <f aca="false">a!F215</f>
        <v>23353</v>
      </c>
      <c r="G180" s="32" t="n">
        <f aca="false">a!G215</f>
        <v>2318</v>
      </c>
      <c r="H180" s="32" t="n">
        <f aca="false">a!H215</f>
        <v>760</v>
      </c>
      <c r="I180" s="32" t="n">
        <f aca="false">a!I215</f>
        <v>1297</v>
      </c>
      <c r="J180" s="32" t="n">
        <f aca="false">a!J215</f>
        <v>3001</v>
      </c>
      <c r="K180" s="0"/>
      <c r="L180" s="32" t="n">
        <f aca="false">a!K215</f>
        <v>58331</v>
      </c>
    </row>
    <row r="181" s="26" customFormat="true" ht="13.5" hidden="false" customHeight="false" outlineLevel="0" collapsed="false">
      <c r="A181" s="25" t="str">
        <f aca="false">a!A216</f>
        <v>Unknown</v>
      </c>
      <c r="B181" s="32" t="n">
        <f aca="false">a!B216</f>
        <v>536</v>
      </c>
      <c r="C181" s="32" t="n">
        <f aca="false">a!C216</f>
        <v>25</v>
      </c>
      <c r="D181" s="32" t="n">
        <f aca="false">a!D216</f>
        <v>486</v>
      </c>
      <c r="E181" s="32" t="n">
        <f aca="false">a!E216</f>
        <v>9720</v>
      </c>
      <c r="F181" s="32" t="n">
        <f aca="false">a!F216</f>
        <v>10912</v>
      </c>
      <c r="G181" s="32" t="n">
        <f aca="false">a!G216</f>
        <v>644</v>
      </c>
      <c r="H181" s="32" t="n">
        <f aca="false">a!H216</f>
        <v>173</v>
      </c>
      <c r="I181" s="32" t="n">
        <f aca="false">a!I216</f>
        <v>299</v>
      </c>
      <c r="J181" s="32" t="n">
        <f aca="false">a!J216</f>
        <v>3181</v>
      </c>
      <c r="K181" s="0"/>
      <c r="L181" s="35" t="n">
        <f aca="false">a!K216</f>
        <v>25976</v>
      </c>
    </row>
    <row r="182" s="26" customFormat="true" ht="13.5" hidden="false" customHeight="false" outlineLevel="0" collapsed="false">
      <c r="A182" s="25" t="str">
        <f aca="false">a!A217</f>
        <v>Total</v>
      </c>
      <c r="B182" s="49" t="n">
        <f aca="false">a!B217</f>
        <v>3500</v>
      </c>
      <c r="C182" s="49" t="n">
        <f aca="false">a!C217</f>
        <v>6706</v>
      </c>
      <c r="D182" s="49" t="n">
        <f aca="false">a!D217</f>
        <v>1108</v>
      </c>
      <c r="E182" s="49" t="n">
        <f aca="false">a!E217</f>
        <v>69764</v>
      </c>
      <c r="F182" s="49" t="n">
        <f aca="false">a!F217</f>
        <v>75088</v>
      </c>
      <c r="G182" s="49" t="n">
        <f aca="false">a!G217</f>
        <v>5489</v>
      </c>
      <c r="H182" s="49" t="n">
        <f aca="false">a!H217</f>
        <v>2244</v>
      </c>
      <c r="I182" s="49" t="n">
        <f aca="false">a!I217</f>
        <v>5317</v>
      </c>
      <c r="J182" s="49" t="n">
        <f aca="false">a!J217</f>
        <v>17299</v>
      </c>
      <c r="K182" s="0"/>
      <c r="L182" s="36" t="n">
        <f aca="false">a!K217</f>
        <v>186515</v>
      </c>
    </row>
    <row r="183" s="26" customFormat="true" ht="12.75" hidden="false" customHeight="false" outlineLevel="0" collapsed="false">
      <c r="A183" s="25"/>
      <c r="B183" s="40"/>
      <c r="C183" s="40"/>
      <c r="D183" s="40"/>
      <c r="E183" s="40"/>
      <c r="F183" s="40"/>
      <c r="G183" s="40"/>
      <c r="H183" s="40"/>
      <c r="I183" s="40"/>
      <c r="J183" s="40"/>
      <c r="K183" s="0"/>
      <c r="L183" s="40"/>
    </row>
    <row r="184" s="26" customFormat="true" ht="24.95" hidden="true" customHeight="true" outlineLevel="0" collapsed="false">
      <c r="A184" s="38" t="str">
        <f aca="false">a!A218</f>
        <v>All Users Accessing DAACs Via WWW only</v>
      </c>
      <c r="B184" s="38"/>
      <c r="C184" s="38"/>
      <c r="D184" s="38"/>
      <c r="E184" s="38"/>
      <c r="F184" s="38"/>
      <c r="G184" s="38"/>
      <c r="H184" s="38"/>
      <c r="I184" s="38"/>
      <c r="J184" s="38"/>
      <c r="K184" s="38"/>
      <c r="L184" s="38"/>
    </row>
    <row r="185" s="26" customFormat="true" ht="12.75" hidden="true" customHeight="false" outlineLevel="0" collapsed="false">
      <c r="A185" s="25" t="str">
        <f aca="false">a!A$1</f>
        <v>TITLE</v>
      </c>
      <c r="B185" s="25" t="str">
        <f aca="false">a!B$1</f>
        <v>ASF</v>
      </c>
      <c r="C185" s="25" t="str">
        <f aca="false">a!C$1</f>
        <v>EDC</v>
      </c>
      <c r="D185" s="25" t="str">
        <f aca="false">a!D$1</f>
        <v>GHRC</v>
      </c>
      <c r="E185" s="25" t="str">
        <f aca="false">a!E$1</f>
        <v>GSFC</v>
      </c>
      <c r="F185" s="25" t="str">
        <f aca="false">a!F$1</f>
        <v>JPL</v>
      </c>
      <c r="G185" s="25" t="str">
        <f aca="false">a!G$1</f>
        <v>LARC</v>
      </c>
      <c r="H185" s="25" t="str">
        <f aca="false">a!H$1</f>
        <v>NSIDC</v>
      </c>
      <c r="I185" s="25" t="str">
        <f aca="false">a!I$1</f>
        <v>ORNL</v>
      </c>
      <c r="J185" s="25" t="str">
        <f aca="false">a!J$1</f>
        <v>SEDAC</v>
      </c>
      <c r="K185" s="0"/>
      <c r="L185" s="25" t="str">
        <f aca="false">a!K$1</f>
        <v>TOTAL</v>
      </c>
    </row>
    <row r="186" s="26" customFormat="true" ht="12.75" hidden="true" customHeight="false" outlineLevel="0" collapsed="false">
      <c r="A186" s="25" t="str">
        <f aca="false">a!A219</f>
        <v>US Government</v>
      </c>
      <c r="B186" s="32" t="n">
        <f aca="false">a!B219</f>
        <v>166</v>
      </c>
      <c r="C186" s="32" t="n">
        <f aca="false">a!C219</f>
        <v>306</v>
      </c>
      <c r="D186" s="32" t="n">
        <f aca="false">a!D219</f>
        <v>26</v>
      </c>
      <c r="E186" s="32" t="n">
        <f aca="false">a!E219</f>
        <v>1565</v>
      </c>
      <c r="F186" s="32" t="n">
        <f aca="false">a!F219</f>
        <v>1120</v>
      </c>
      <c r="G186" s="32" t="n">
        <f aca="false">a!G219</f>
        <v>11</v>
      </c>
      <c r="H186" s="32" t="n">
        <f aca="false">a!H219</f>
        <v>0</v>
      </c>
      <c r="I186" s="32" t="n">
        <f aca="false">a!I219</f>
        <v>55</v>
      </c>
      <c r="J186" s="32" t="n">
        <f aca="false">a!J219</f>
        <v>164</v>
      </c>
      <c r="K186" s="0"/>
      <c r="L186" s="32" t="n">
        <f aca="false">a!K219</f>
        <v>1693</v>
      </c>
      <c r="M186" s="102"/>
    </row>
    <row r="187" s="26" customFormat="true" ht="12.75" hidden="true" customHeight="false" outlineLevel="0" collapsed="false">
      <c r="A187" s="25" t="str">
        <f aca="false">a!A220</f>
        <v>Educational</v>
      </c>
      <c r="B187" s="32" t="n">
        <f aca="false">a!B220</f>
        <v>821</v>
      </c>
      <c r="C187" s="32" t="n">
        <f aca="false">a!C220</f>
        <v>881</v>
      </c>
      <c r="D187" s="32" t="n">
        <f aca="false">a!D220</f>
        <v>62</v>
      </c>
      <c r="E187" s="32" t="n">
        <f aca="false">a!E220</f>
        <v>10664</v>
      </c>
      <c r="F187" s="32" t="n">
        <f aca="false">a!F220</f>
        <v>2573</v>
      </c>
      <c r="G187" s="32" t="n">
        <f aca="false">a!G220</f>
        <v>13</v>
      </c>
      <c r="H187" s="32" t="n">
        <f aca="false">a!H220</f>
        <v>0</v>
      </c>
      <c r="I187" s="32" t="n">
        <f aca="false">a!I220</f>
        <v>294</v>
      </c>
      <c r="J187" s="32" t="n">
        <f aca="false">a!J220</f>
        <v>2401</v>
      </c>
      <c r="K187" s="0"/>
      <c r="L187" s="32" t="n">
        <f aca="false">a!K220</f>
        <v>8221</v>
      </c>
      <c r="M187" s="102"/>
    </row>
    <row r="188" s="26" customFormat="true" ht="12.75" hidden="true" customHeight="false" outlineLevel="0" collapsed="false">
      <c r="A188" s="25" t="str">
        <f aca="false">a!A221</f>
        <v>Commercial</v>
      </c>
      <c r="B188" s="32" t="n">
        <f aca="false">a!B221</f>
        <v>2634</v>
      </c>
      <c r="C188" s="32" t="n">
        <f aca="false">a!C221</f>
        <v>1782</v>
      </c>
      <c r="D188" s="32" t="n">
        <f aca="false">a!D221</f>
        <v>37</v>
      </c>
      <c r="E188" s="32" t="n">
        <f aca="false">a!E221</f>
        <v>62898</v>
      </c>
      <c r="F188" s="32" t="n">
        <f aca="false">a!F221</f>
        <v>9724</v>
      </c>
      <c r="G188" s="32" t="n">
        <f aca="false">a!G221</f>
        <v>261</v>
      </c>
      <c r="H188" s="32" t="n">
        <f aca="false">a!H221</f>
        <v>0</v>
      </c>
      <c r="I188" s="32" t="n">
        <f aca="false">a!I221</f>
        <v>393</v>
      </c>
      <c r="J188" s="32" t="n">
        <f aca="false">a!J221</f>
        <v>6661</v>
      </c>
      <c r="K188" s="0"/>
      <c r="L188" s="32" t="n">
        <f aca="false">a!K221</f>
        <v>25663</v>
      </c>
      <c r="M188" s="102"/>
    </row>
    <row r="189" s="26" customFormat="true" ht="12.75" hidden="true" customHeight="false" outlineLevel="0" collapsed="false">
      <c r="A189" s="25" t="str">
        <f aca="false">a!A222</f>
        <v>Non-Profit</v>
      </c>
      <c r="B189" s="32" t="n">
        <f aca="false">a!B222</f>
        <v>65</v>
      </c>
      <c r="C189" s="32" t="n">
        <f aca="false">a!C222</f>
        <v>46</v>
      </c>
      <c r="D189" s="32" t="n">
        <f aca="false">a!D222</f>
        <v>4</v>
      </c>
      <c r="E189" s="32" t="n">
        <f aca="false">a!E222</f>
        <v>991</v>
      </c>
      <c r="F189" s="32" t="n">
        <f aca="false">a!F222</f>
        <v>219</v>
      </c>
      <c r="G189" s="32" t="n">
        <f aca="false">a!G222</f>
        <v>1</v>
      </c>
      <c r="H189" s="32" t="n">
        <f aca="false">a!H222</f>
        <v>0</v>
      </c>
      <c r="I189" s="32" t="n">
        <f aca="false">a!I222</f>
        <v>8</v>
      </c>
      <c r="J189" s="32" t="n">
        <f aca="false">a!J222</f>
        <v>151</v>
      </c>
      <c r="K189" s="0"/>
      <c r="L189" s="32" t="n">
        <f aca="false">a!K222</f>
        <v>597</v>
      </c>
      <c r="M189" s="102"/>
    </row>
    <row r="190" s="26" customFormat="true" ht="12.75" hidden="true" customHeight="false" outlineLevel="0" collapsed="false">
      <c r="A190" s="25" t="str">
        <f aca="false">a!A223</f>
        <v>Other USA</v>
      </c>
      <c r="B190" s="32" t="n">
        <f aca="false">a!B223</f>
        <v>43</v>
      </c>
      <c r="C190" s="32" t="n">
        <f aca="false">a!C223</f>
        <v>32</v>
      </c>
      <c r="D190" s="32" t="n">
        <f aca="false">a!D223</f>
        <v>0</v>
      </c>
      <c r="E190" s="32" t="n">
        <f aca="false">a!E223</f>
        <v>587</v>
      </c>
      <c r="F190" s="32" t="n">
        <f aca="false">a!F223</f>
        <v>106</v>
      </c>
      <c r="G190" s="32" t="n">
        <f aca="false">a!G223</f>
        <v>3</v>
      </c>
      <c r="H190" s="32" t="n">
        <f aca="false">a!H223</f>
        <v>0</v>
      </c>
      <c r="I190" s="32" t="n">
        <f aca="false">a!I223</f>
        <v>8</v>
      </c>
      <c r="J190" s="32" t="n">
        <f aca="false">a!J223</f>
        <v>100</v>
      </c>
      <c r="K190" s="0"/>
      <c r="L190" s="32" t="n">
        <f aca="false">a!K223</f>
        <v>436</v>
      </c>
      <c r="M190" s="102"/>
    </row>
    <row r="191" s="26" customFormat="true" ht="12.75" hidden="true" customHeight="false" outlineLevel="0" collapsed="false">
      <c r="A191" s="25" t="str">
        <f aca="false">a!A224</f>
        <v>Total USA</v>
      </c>
      <c r="B191" s="32" t="n">
        <f aca="false">a!B224</f>
        <v>3729</v>
      </c>
      <c r="C191" s="32" t="n">
        <f aca="false">a!C224</f>
        <v>3047</v>
      </c>
      <c r="D191" s="32" t="n">
        <f aca="false">a!D224</f>
        <v>129</v>
      </c>
      <c r="E191" s="32" t="n">
        <f aca="false">a!E224</f>
        <v>76705</v>
      </c>
      <c r="F191" s="32" t="n">
        <f aca="false">a!F224</f>
        <v>13742</v>
      </c>
      <c r="G191" s="32" t="n">
        <f aca="false">a!G224</f>
        <v>289</v>
      </c>
      <c r="H191" s="32" t="n">
        <f aca="false">a!H224</f>
        <v>0</v>
      </c>
      <c r="I191" s="32" t="n">
        <f aca="false">a!I224</f>
        <v>758</v>
      </c>
      <c r="J191" s="32" t="n">
        <f aca="false">a!J224</f>
        <v>9477</v>
      </c>
      <c r="K191" s="0"/>
      <c r="L191" s="32" t="n">
        <f aca="false">a!K224</f>
        <v>107876</v>
      </c>
      <c r="M191" s="102"/>
    </row>
    <row r="192" s="26" customFormat="true" ht="12.75" hidden="true" customHeight="false" outlineLevel="0" collapsed="false">
      <c r="A192" s="25" t="str">
        <f aca="false">a!A225</f>
        <v>Foreign</v>
      </c>
      <c r="B192" s="32" t="n">
        <f aca="false">a!B225</f>
        <v>1601</v>
      </c>
      <c r="C192" s="32" t="n">
        <f aca="false">a!C225</f>
        <v>2672</v>
      </c>
      <c r="D192" s="32" t="n">
        <f aca="false">a!D225</f>
        <v>53</v>
      </c>
      <c r="E192" s="32" t="n">
        <f aca="false">a!E225</f>
        <v>30777</v>
      </c>
      <c r="F192" s="32" t="n">
        <f aca="false">a!F225</f>
        <v>7929</v>
      </c>
      <c r="G192" s="32" t="n">
        <f aca="false">a!G225</f>
        <v>269</v>
      </c>
      <c r="H192" s="32" t="n">
        <f aca="false">a!H225</f>
        <v>0</v>
      </c>
      <c r="I192" s="32" t="n">
        <f aca="false">a!I225</f>
        <v>512</v>
      </c>
      <c r="J192" s="32" t="n">
        <f aca="false">a!J225</f>
        <v>2186</v>
      </c>
      <c r="K192" s="0"/>
      <c r="L192" s="32" t="n">
        <f aca="false">a!K225</f>
        <v>45999</v>
      </c>
      <c r="M192" s="102"/>
    </row>
    <row r="193" s="26" customFormat="true" ht="13.5" hidden="true" customHeight="false" outlineLevel="0" collapsed="false">
      <c r="A193" s="25" t="str">
        <f aca="false">a!A226</f>
        <v>Unknown</v>
      </c>
      <c r="B193" s="32" t="n">
        <f aca="false">a!B226</f>
        <v>1610</v>
      </c>
      <c r="C193" s="32" t="n">
        <f aca="false">a!C226</f>
        <v>6754</v>
      </c>
      <c r="D193" s="32" t="n">
        <f aca="false">a!D226</f>
        <v>242</v>
      </c>
      <c r="E193" s="32" t="n">
        <f aca="false">a!E226</f>
        <v>33466</v>
      </c>
      <c r="F193" s="32" t="n">
        <f aca="false">a!F226</f>
        <v>6421</v>
      </c>
      <c r="G193" s="32" t="n">
        <f aca="false">a!G226</f>
        <v>209</v>
      </c>
      <c r="H193" s="32" t="n">
        <f aca="false">a!H226</f>
        <v>0</v>
      </c>
      <c r="I193" s="32" t="n">
        <f aca="false">a!I226</f>
        <v>294</v>
      </c>
      <c r="J193" s="32" t="n">
        <f aca="false">a!J226</f>
        <v>4138</v>
      </c>
      <c r="K193" s="0"/>
      <c r="L193" s="35" t="n">
        <f aca="false">a!K226</f>
        <v>53134</v>
      </c>
      <c r="M193" s="102"/>
    </row>
    <row r="194" s="26" customFormat="true" ht="13.5" hidden="true" customHeight="false" outlineLevel="0" collapsed="false">
      <c r="A194" s="25" t="str">
        <f aca="false">a!A227</f>
        <v>Total</v>
      </c>
      <c r="B194" s="49" t="n">
        <f aca="false">a!B227</f>
        <v>6940</v>
      </c>
      <c r="C194" s="49" t="n">
        <f aca="false">a!C227</f>
        <v>12473</v>
      </c>
      <c r="D194" s="49" t="n">
        <f aca="false">a!D227</f>
        <v>424</v>
      </c>
      <c r="E194" s="49" t="n">
        <f aca="false">a!E227</f>
        <v>140948</v>
      </c>
      <c r="F194" s="49" t="n">
        <f aca="false">a!F227</f>
        <v>28092</v>
      </c>
      <c r="G194" s="49" t="n">
        <f aca="false">a!G227</f>
        <v>767</v>
      </c>
      <c r="H194" s="49" t="n">
        <f aca="false">a!H227</f>
        <v>0</v>
      </c>
      <c r="I194" s="49" t="n">
        <f aca="false">a!I227</f>
        <v>1564</v>
      </c>
      <c r="J194" s="49" t="n">
        <f aca="false">a!J227</f>
        <v>15801</v>
      </c>
      <c r="K194" s="0"/>
      <c r="L194" s="36" t="n">
        <f aca="false">a!K227</f>
        <v>207009</v>
      </c>
      <c r="M194" s="102"/>
    </row>
    <row r="195" s="26" customFormat="true" ht="24.95" hidden="true" customHeight="true" outlineLevel="0" collapsed="false">
      <c r="A195" s="38" t="str">
        <f aca="false">a!A228</f>
        <v>All Users Retrieving Products Via Datapool</v>
      </c>
      <c r="B195" s="38"/>
      <c r="C195" s="38"/>
      <c r="D195" s="38"/>
      <c r="E195" s="38"/>
      <c r="F195" s="38"/>
      <c r="G195" s="38"/>
      <c r="H195" s="38"/>
      <c r="I195" s="38"/>
      <c r="J195" s="38"/>
      <c r="K195" s="38"/>
      <c r="L195" s="38"/>
    </row>
    <row r="196" s="26" customFormat="true" ht="12.75" hidden="true" customHeight="false" outlineLevel="0" collapsed="false">
      <c r="A196" s="25" t="str">
        <f aca="false">a!A$1</f>
        <v>TITLE</v>
      </c>
      <c r="B196" s="25" t="str">
        <f aca="false">a!B$1</f>
        <v>ASF</v>
      </c>
      <c r="C196" s="25" t="str">
        <f aca="false">a!C$1</f>
        <v>EDC</v>
      </c>
      <c r="D196" s="25" t="str">
        <f aca="false">a!D$1</f>
        <v>GHRC</v>
      </c>
      <c r="E196" s="25" t="str">
        <f aca="false">a!E$1</f>
        <v>GSFC</v>
      </c>
      <c r="F196" s="25" t="str">
        <f aca="false">a!F$1</f>
        <v>JPL</v>
      </c>
      <c r="G196" s="25" t="str">
        <f aca="false">a!G$1</f>
        <v>LARC</v>
      </c>
      <c r="H196" s="25" t="str">
        <f aca="false">a!H$1</f>
        <v>NSIDC</v>
      </c>
      <c r="I196" s="25" t="str">
        <f aca="false">a!I$1</f>
        <v>ORNL</v>
      </c>
      <c r="J196" s="25" t="str">
        <f aca="false">a!J$1</f>
        <v>SEDAC</v>
      </c>
      <c r="K196" s="0"/>
      <c r="L196" s="25" t="str">
        <f aca="false">a!K$1</f>
        <v>TOTAL</v>
      </c>
    </row>
    <row r="197" s="26" customFormat="true" ht="12.75" hidden="true" customHeight="false" outlineLevel="0" collapsed="false">
      <c r="A197" s="25" t="str">
        <f aca="false">a!A229</f>
        <v>US Government</v>
      </c>
      <c r="B197" s="32" t="n">
        <f aca="false">a!B229</f>
        <v>0</v>
      </c>
      <c r="C197" s="32" t="n">
        <f aca="false">a!C229</f>
        <v>115</v>
      </c>
      <c r="D197" s="32" t="n">
        <f aca="false">a!D229</f>
        <v>0</v>
      </c>
      <c r="E197" s="32" t="n">
        <f aca="false">a!E229</f>
        <v>259</v>
      </c>
      <c r="F197" s="32" t="n">
        <f aca="false">a!F229</f>
        <v>0</v>
      </c>
      <c r="G197" s="32" t="n">
        <f aca="false">a!G229</f>
        <v>90</v>
      </c>
      <c r="H197" s="32" t="n">
        <f aca="false">a!H229</f>
        <v>45</v>
      </c>
      <c r="I197" s="32" t="n">
        <f aca="false">a!I229</f>
        <v>0</v>
      </c>
      <c r="J197" s="32" t="n">
        <f aca="false">a!J229</f>
        <v>0</v>
      </c>
      <c r="K197" s="0"/>
      <c r="L197" s="32" t="n">
        <f aca="false">a!K229</f>
        <v>509</v>
      </c>
      <c r="M197" s="102"/>
    </row>
    <row r="198" s="26" customFormat="true" ht="12.75" hidden="true" customHeight="false" outlineLevel="0" collapsed="false">
      <c r="A198" s="25" t="str">
        <f aca="false">a!A230</f>
        <v>Educational</v>
      </c>
      <c r="B198" s="32" t="n">
        <f aca="false">a!B230</f>
        <v>0</v>
      </c>
      <c r="C198" s="32" t="n">
        <f aca="false">a!C230</f>
        <v>308</v>
      </c>
      <c r="D198" s="32" t="n">
        <f aca="false">a!D230</f>
        <v>0</v>
      </c>
      <c r="E198" s="32" t="n">
        <f aca="false">a!E230</f>
        <v>258</v>
      </c>
      <c r="F198" s="32" t="n">
        <f aca="false">a!F230</f>
        <v>0</v>
      </c>
      <c r="G198" s="32" t="n">
        <f aca="false">a!G230</f>
        <v>50</v>
      </c>
      <c r="H198" s="32" t="n">
        <f aca="false">a!H230</f>
        <v>115</v>
      </c>
      <c r="I198" s="32" t="n">
        <f aca="false">a!I230</f>
        <v>0</v>
      </c>
      <c r="J198" s="32" t="n">
        <f aca="false">a!J230</f>
        <v>0</v>
      </c>
      <c r="K198" s="0"/>
      <c r="L198" s="32" t="n">
        <f aca="false">a!K230</f>
        <v>731</v>
      </c>
      <c r="M198" s="102"/>
    </row>
    <row r="199" s="26" customFormat="true" ht="12.75" hidden="true" customHeight="false" outlineLevel="0" collapsed="false">
      <c r="A199" s="25" t="str">
        <f aca="false">a!A231</f>
        <v>Commercial</v>
      </c>
      <c r="B199" s="32" t="n">
        <f aca="false">a!B231</f>
        <v>0</v>
      </c>
      <c r="C199" s="32" t="n">
        <f aca="false">a!C231</f>
        <v>436</v>
      </c>
      <c r="D199" s="32" t="n">
        <f aca="false">a!D231</f>
        <v>0</v>
      </c>
      <c r="E199" s="32" t="n">
        <f aca="false">a!E231</f>
        <v>408</v>
      </c>
      <c r="F199" s="32" t="n">
        <f aca="false">a!F231</f>
        <v>0</v>
      </c>
      <c r="G199" s="32" t="n">
        <f aca="false">a!G231</f>
        <v>46</v>
      </c>
      <c r="H199" s="32" t="n">
        <f aca="false">a!H231</f>
        <v>51</v>
      </c>
      <c r="I199" s="32" t="n">
        <f aca="false">a!I231</f>
        <v>0</v>
      </c>
      <c r="J199" s="32" t="n">
        <f aca="false">a!J231</f>
        <v>0</v>
      </c>
      <c r="K199" s="0"/>
      <c r="L199" s="32" t="n">
        <f aca="false">a!K231</f>
        <v>941</v>
      </c>
      <c r="M199" s="102"/>
    </row>
    <row r="200" s="26" customFormat="true" ht="12.75" hidden="true" customHeight="false" outlineLevel="0" collapsed="false">
      <c r="A200" s="25" t="str">
        <f aca="false">a!A232</f>
        <v>Non-Profit</v>
      </c>
      <c r="B200" s="32" t="n">
        <f aca="false">a!B232</f>
        <v>0</v>
      </c>
      <c r="C200" s="32" t="n">
        <f aca="false">a!C232</f>
        <v>4</v>
      </c>
      <c r="D200" s="32" t="n">
        <f aca="false">a!D232</f>
        <v>0</v>
      </c>
      <c r="E200" s="32" t="n">
        <f aca="false">a!E232</f>
        <v>13</v>
      </c>
      <c r="F200" s="32" t="n">
        <f aca="false">a!F232</f>
        <v>0</v>
      </c>
      <c r="G200" s="32" t="n">
        <f aca="false">a!G232</f>
        <v>1</v>
      </c>
      <c r="H200" s="32" t="n">
        <f aca="false">a!H232</f>
        <v>1</v>
      </c>
      <c r="I200" s="32" t="n">
        <f aca="false">a!I232</f>
        <v>0</v>
      </c>
      <c r="J200" s="32" t="n">
        <f aca="false">a!J232</f>
        <v>0</v>
      </c>
      <c r="K200" s="0"/>
      <c r="L200" s="32" t="n">
        <f aca="false">a!K232</f>
        <v>19</v>
      </c>
      <c r="M200" s="102"/>
    </row>
    <row r="201" s="26" customFormat="true" ht="12.75" hidden="true" customHeight="false" outlineLevel="0" collapsed="false">
      <c r="A201" s="25" t="str">
        <f aca="false">a!A233</f>
        <v>Other USA</v>
      </c>
      <c r="B201" s="32" t="n">
        <f aca="false">a!B233</f>
        <v>0</v>
      </c>
      <c r="C201" s="32" t="n">
        <f aca="false">a!C233</f>
        <v>20</v>
      </c>
      <c r="D201" s="32" t="n">
        <f aca="false">a!D233</f>
        <v>0</v>
      </c>
      <c r="E201" s="32" t="n">
        <f aca="false">a!E233</f>
        <v>11</v>
      </c>
      <c r="F201" s="32" t="n">
        <f aca="false">a!F233</f>
        <v>0</v>
      </c>
      <c r="G201" s="32" t="n">
        <f aca="false">a!G233</f>
        <v>28</v>
      </c>
      <c r="H201" s="32" t="n">
        <f aca="false">a!H233</f>
        <v>11</v>
      </c>
      <c r="I201" s="32" t="n">
        <f aca="false">a!I233</f>
        <v>0</v>
      </c>
      <c r="J201" s="32" t="n">
        <f aca="false">a!J233</f>
        <v>0</v>
      </c>
      <c r="K201" s="0"/>
      <c r="L201" s="32" t="n">
        <f aca="false">a!K233</f>
        <v>70</v>
      </c>
      <c r="M201" s="102"/>
    </row>
    <row r="202" s="26" customFormat="true" ht="12.75" hidden="true" customHeight="false" outlineLevel="0" collapsed="false">
      <c r="A202" s="25" t="str">
        <f aca="false">a!A234</f>
        <v>Total USA</v>
      </c>
      <c r="B202" s="32" t="n">
        <f aca="false">a!B234</f>
        <v>0</v>
      </c>
      <c r="C202" s="32" t="n">
        <f aca="false">a!C234</f>
        <v>883</v>
      </c>
      <c r="D202" s="32" t="n">
        <f aca="false">a!D234</f>
        <v>0</v>
      </c>
      <c r="E202" s="32" t="n">
        <f aca="false">a!E234</f>
        <v>949</v>
      </c>
      <c r="F202" s="32" t="n">
        <f aca="false">a!F234</f>
        <v>0</v>
      </c>
      <c r="G202" s="32" t="n">
        <f aca="false">a!G234</f>
        <v>215</v>
      </c>
      <c r="H202" s="32" t="n">
        <f aca="false">a!H234</f>
        <v>223</v>
      </c>
      <c r="I202" s="32" t="n">
        <f aca="false">a!I234</f>
        <v>0</v>
      </c>
      <c r="J202" s="32" t="n">
        <f aca="false">a!J234</f>
        <v>0</v>
      </c>
      <c r="K202" s="0"/>
      <c r="L202" s="32" t="n">
        <f aca="false">a!K234</f>
        <v>2270</v>
      </c>
      <c r="M202" s="102"/>
    </row>
    <row r="203" s="26" customFormat="true" ht="12.75" hidden="true" customHeight="false" outlineLevel="0" collapsed="false">
      <c r="A203" s="25" t="str">
        <f aca="false">a!A235</f>
        <v>Foreign</v>
      </c>
      <c r="B203" s="32" t="n">
        <f aca="false">a!B235</f>
        <v>0</v>
      </c>
      <c r="C203" s="32" t="n">
        <f aca="false">a!C235</f>
        <v>593</v>
      </c>
      <c r="D203" s="32" t="n">
        <f aca="false">a!D235</f>
        <v>0</v>
      </c>
      <c r="E203" s="32" t="n">
        <f aca="false">a!E235</f>
        <v>841</v>
      </c>
      <c r="F203" s="32" t="n">
        <f aca="false">a!F235</f>
        <v>0</v>
      </c>
      <c r="G203" s="32" t="n">
        <f aca="false">a!G235</f>
        <v>155</v>
      </c>
      <c r="H203" s="32" t="n">
        <f aca="false">a!H235</f>
        <v>130</v>
      </c>
      <c r="I203" s="32" t="n">
        <f aca="false">a!I235</f>
        <v>0</v>
      </c>
      <c r="J203" s="32" t="n">
        <f aca="false">a!J235</f>
        <v>0</v>
      </c>
      <c r="K203" s="0"/>
      <c r="L203" s="32" t="n">
        <f aca="false">a!K235</f>
        <v>1719</v>
      </c>
      <c r="M203" s="102"/>
    </row>
    <row r="204" s="26" customFormat="true" ht="13.5" hidden="true" customHeight="false" outlineLevel="0" collapsed="false">
      <c r="A204" s="25" t="str">
        <f aca="false">a!A236</f>
        <v>Unknown</v>
      </c>
      <c r="B204" s="32" t="n">
        <f aca="false">a!B236</f>
        <v>0</v>
      </c>
      <c r="C204" s="32" t="n">
        <f aca="false">a!C236</f>
        <v>421</v>
      </c>
      <c r="D204" s="32" t="n">
        <f aca="false">a!D236</f>
        <v>0</v>
      </c>
      <c r="E204" s="32" t="n">
        <f aca="false">a!E236</f>
        <v>14901</v>
      </c>
      <c r="F204" s="32" t="n">
        <f aca="false">a!F236</f>
        <v>0</v>
      </c>
      <c r="G204" s="32" t="n">
        <f aca="false">a!G236</f>
        <v>96429</v>
      </c>
      <c r="H204" s="32" t="n">
        <f aca="false">a!H236</f>
        <v>76</v>
      </c>
      <c r="I204" s="32" t="n">
        <f aca="false">a!I236</f>
        <v>0</v>
      </c>
      <c r="J204" s="32" t="n">
        <f aca="false">a!J236</f>
        <v>0</v>
      </c>
      <c r="K204" s="0"/>
      <c r="L204" s="35" t="n">
        <f aca="false">a!K236</f>
        <v>111827</v>
      </c>
      <c r="M204" s="102"/>
    </row>
    <row r="205" s="26" customFormat="true" ht="13.5" hidden="true" customHeight="false" outlineLevel="0" collapsed="false">
      <c r="A205" s="25" t="str">
        <f aca="false">a!A237</f>
        <v>Total</v>
      </c>
      <c r="B205" s="49" t="n">
        <f aca="false">a!B237</f>
        <v>0</v>
      </c>
      <c r="C205" s="49" t="n">
        <f aca="false">a!C237</f>
        <v>1897</v>
      </c>
      <c r="D205" s="49" t="n">
        <f aca="false">a!D237</f>
        <v>0</v>
      </c>
      <c r="E205" s="49" t="n">
        <f aca="false">a!E237</f>
        <v>16691</v>
      </c>
      <c r="F205" s="49" t="n">
        <f aca="false">a!F237</f>
        <v>0</v>
      </c>
      <c r="G205" s="49" t="n">
        <f aca="false">a!G237</f>
        <v>96799</v>
      </c>
      <c r="H205" s="49" t="n">
        <f aca="false">a!H237</f>
        <v>429</v>
      </c>
      <c r="I205" s="49" t="n">
        <f aca="false">a!I237</f>
        <v>0</v>
      </c>
      <c r="J205" s="49" t="n">
        <f aca="false">a!J237</f>
        <v>0</v>
      </c>
      <c r="K205" s="0"/>
      <c r="L205" s="57" t="n">
        <f aca="false">a!K237</f>
        <v>115816</v>
      </c>
      <c r="M205" s="102"/>
    </row>
    <row r="206" s="26" customFormat="true" ht="12.75" hidden="false" customHeight="false" outlineLevel="0" collapsed="false">
      <c r="A206" s="25"/>
      <c r="B206" s="40"/>
      <c r="C206" s="40"/>
      <c r="D206" s="40"/>
      <c r="E206" s="40"/>
      <c r="F206" s="40"/>
      <c r="G206" s="40"/>
      <c r="H206" s="40"/>
      <c r="I206" s="40"/>
      <c r="J206" s="40"/>
      <c r="K206" s="40"/>
      <c r="L206" s="40"/>
    </row>
    <row r="207" s="26" customFormat="true" ht="12.75" hidden="false" customHeight="false" outlineLevel="0" collapsed="false">
      <c r="A207" s="25"/>
      <c r="B207" s="40"/>
      <c r="C207" s="40"/>
      <c r="D207" s="40"/>
      <c r="E207" s="40"/>
      <c r="F207" s="40"/>
      <c r="G207" s="40"/>
      <c r="H207" s="40"/>
      <c r="I207" s="40"/>
      <c r="J207" s="40"/>
      <c r="K207" s="40"/>
      <c r="L207" s="40"/>
    </row>
    <row r="208" s="26" customFormat="true" ht="24.95" hidden="false" customHeight="true" outlineLevel="0" collapsed="false">
      <c r="A208" s="38" t="str">
        <f aca="false">a!A252</f>
        <v>All ECS Users Requesting and Retrieving Products Other than Datapool (Orders/Subscriptions Only)</v>
      </c>
      <c r="B208" s="38"/>
      <c r="C208" s="38"/>
      <c r="D208" s="38"/>
      <c r="E208" s="38"/>
      <c r="F208" s="38"/>
      <c r="G208" s="38"/>
      <c r="H208" s="38"/>
      <c r="I208" s="38"/>
      <c r="J208" s="38"/>
      <c r="K208" s="38"/>
      <c r="L208" s="38"/>
    </row>
    <row r="209" s="26" customFormat="true" ht="12.75" hidden="false" customHeight="false" outlineLevel="0" collapsed="false">
      <c r="A209" s="25" t="str">
        <f aca="false">a!A$1</f>
        <v>TITLE</v>
      </c>
      <c r="B209" s="25" t="str">
        <f aca="false">a!B$1</f>
        <v>ASF</v>
      </c>
      <c r="C209" s="25" t="str">
        <f aca="false">a!C$1</f>
        <v>EDC</v>
      </c>
      <c r="D209" s="25" t="str">
        <f aca="false">a!D$1</f>
        <v>GHRC</v>
      </c>
      <c r="E209" s="25" t="str">
        <f aca="false">a!E$1</f>
        <v>GSFC</v>
      </c>
      <c r="F209" s="25" t="str">
        <f aca="false">a!F$1</f>
        <v>JPL</v>
      </c>
      <c r="G209" s="25" t="str">
        <f aca="false">a!G$1</f>
        <v>LARC</v>
      </c>
      <c r="H209" s="25" t="str">
        <f aca="false">a!H$1</f>
        <v>NSIDC</v>
      </c>
      <c r="I209" s="25" t="str">
        <f aca="false">a!I$1</f>
        <v>ORNL</v>
      </c>
      <c r="J209" s="25" t="str">
        <f aca="false">a!J$1</f>
        <v>SEDAC</v>
      </c>
      <c r="K209" s="0"/>
      <c r="L209" s="25" t="str">
        <f aca="false">a!K$1</f>
        <v>TOTAL</v>
      </c>
    </row>
    <row r="210" s="26" customFormat="true" ht="12.75" hidden="false" customHeight="false" outlineLevel="0" collapsed="false">
      <c r="A210" s="25" t="str">
        <f aca="false">a!A253</f>
        <v>US Government</v>
      </c>
      <c r="B210" s="93"/>
      <c r="C210" s="32" t="n">
        <f aca="false">a!C253</f>
        <v>423</v>
      </c>
      <c r="D210" s="93"/>
      <c r="E210" s="32" t="n">
        <f aca="false">a!E253</f>
        <v>506</v>
      </c>
      <c r="F210" s="93"/>
      <c r="G210" s="32" t="n">
        <f aca="false">a!G253</f>
        <v>120</v>
      </c>
      <c r="H210" s="32" t="n">
        <f aca="false">a!H253</f>
        <v>100</v>
      </c>
      <c r="I210" s="93"/>
      <c r="J210" s="93"/>
      <c r="K210" s="0"/>
      <c r="L210" s="32" t="n">
        <f aca="false">a!K253</f>
        <v>1149</v>
      </c>
    </row>
    <row r="211" s="26" customFormat="true" ht="12.75" hidden="false" customHeight="false" outlineLevel="0" collapsed="false">
      <c r="A211" s="25" t="str">
        <f aca="false">a!A254</f>
        <v>Educational</v>
      </c>
      <c r="B211" s="93"/>
      <c r="C211" s="32" t="n">
        <f aca="false">a!C254</f>
        <v>987</v>
      </c>
      <c r="D211" s="93"/>
      <c r="E211" s="32" t="n">
        <f aca="false">a!E254</f>
        <v>835</v>
      </c>
      <c r="F211" s="93"/>
      <c r="G211" s="32" t="n">
        <f aca="false">a!G254</f>
        <v>82</v>
      </c>
      <c r="H211" s="32" t="n">
        <f aca="false">a!H254</f>
        <v>180</v>
      </c>
      <c r="I211" s="93"/>
      <c r="J211" s="93"/>
      <c r="K211" s="0"/>
      <c r="L211" s="32" t="n">
        <f aca="false">a!K254</f>
        <v>2084</v>
      </c>
    </row>
    <row r="212" s="26" customFormat="true" ht="12.75" hidden="false" customHeight="false" outlineLevel="0" collapsed="false">
      <c r="A212" s="25" t="str">
        <f aca="false">a!A255</f>
        <v>Commercial</v>
      </c>
      <c r="B212" s="93"/>
      <c r="C212" s="32" t="n">
        <f aca="false">a!C255</f>
        <v>1910</v>
      </c>
      <c r="D212" s="93"/>
      <c r="E212" s="32" t="n">
        <f aca="false">a!E255</f>
        <v>1032</v>
      </c>
      <c r="F212" s="93"/>
      <c r="G212" s="32" t="n">
        <f aca="false">a!G255</f>
        <v>43</v>
      </c>
      <c r="H212" s="32" t="n">
        <f aca="false">a!H255</f>
        <v>145</v>
      </c>
      <c r="I212" s="93"/>
      <c r="J212" s="93"/>
      <c r="K212" s="0"/>
      <c r="L212" s="32" t="n">
        <f aca="false">a!K255</f>
        <v>3130</v>
      </c>
    </row>
    <row r="213" s="26" customFormat="true" ht="12.75" hidden="false" customHeight="false" outlineLevel="0" collapsed="false">
      <c r="A213" s="25" t="str">
        <f aca="false">a!A256</f>
        <v>Non-Profit</v>
      </c>
      <c r="B213" s="93"/>
      <c r="C213" s="32" t="n">
        <f aca="false">a!C256</f>
        <v>170</v>
      </c>
      <c r="D213" s="93"/>
      <c r="E213" s="32" t="n">
        <f aca="false">a!E256</f>
        <v>74</v>
      </c>
      <c r="F213" s="93"/>
      <c r="G213" s="32" t="n">
        <f aca="false">a!G256</f>
        <v>5</v>
      </c>
      <c r="H213" s="32" t="n">
        <f aca="false">a!H256</f>
        <v>56</v>
      </c>
      <c r="I213" s="93"/>
      <c r="J213" s="93"/>
      <c r="K213" s="0"/>
      <c r="L213" s="32" t="n">
        <f aca="false">a!K256</f>
        <v>305</v>
      </c>
    </row>
    <row r="214" s="26" customFormat="true" ht="12.75" hidden="false" customHeight="false" outlineLevel="0" collapsed="false">
      <c r="A214" s="25" t="str">
        <f aca="false">a!A257</f>
        <v>Other USA</v>
      </c>
      <c r="B214" s="93"/>
      <c r="C214" s="32" t="n">
        <f aca="false">a!C257</f>
        <v>33</v>
      </c>
      <c r="D214" s="93"/>
      <c r="E214" s="32" t="n">
        <f aca="false">a!E257</f>
        <v>18</v>
      </c>
      <c r="F214" s="93"/>
      <c r="G214" s="32" t="n">
        <f aca="false">a!G257</f>
        <v>0</v>
      </c>
      <c r="H214" s="32" t="n">
        <f aca="false">a!H257</f>
        <v>9</v>
      </c>
      <c r="I214" s="93"/>
      <c r="J214" s="93"/>
      <c r="K214" s="0"/>
      <c r="L214" s="32" t="n">
        <f aca="false">a!K257</f>
        <v>60</v>
      </c>
    </row>
    <row r="215" s="26" customFormat="true" ht="12.75" hidden="false" customHeight="false" outlineLevel="0" collapsed="false">
      <c r="A215" s="25" t="str">
        <f aca="false">a!A258</f>
        <v>Total USA</v>
      </c>
      <c r="B215" s="93"/>
      <c r="C215" s="32" t="n">
        <f aca="false">a!C258</f>
        <v>3523</v>
      </c>
      <c r="D215" s="93"/>
      <c r="E215" s="32" t="n">
        <f aca="false">a!E258</f>
        <v>2465</v>
      </c>
      <c r="F215" s="93"/>
      <c r="G215" s="32" t="n">
        <f aca="false">a!G258</f>
        <v>250</v>
      </c>
      <c r="H215" s="32" t="n">
        <f aca="false">a!H258</f>
        <v>490</v>
      </c>
      <c r="I215" s="93"/>
      <c r="J215" s="93"/>
      <c r="K215" s="0"/>
      <c r="L215" s="32" t="n">
        <f aca="false">a!K258</f>
        <v>6728</v>
      </c>
    </row>
    <row r="216" s="26" customFormat="true" ht="12.75" hidden="false" customHeight="false" outlineLevel="0" collapsed="false">
      <c r="A216" s="25" t="str">
        <f aca="false">a!A259</f>
        <v>Foreign</v>
      </c>
      <c r="B216" s="93"/>
      <c r="C216" s="32" t="n">
        <f aca="false">a!C259</f>
        <v>3158</v>
      </c>
      <c r="D216" s="93"/>
      <c r="E216" s="32" t="n">
        <f aca="false">a!E259</f>
        <v>1747</v>
      </c>
      <c r="F216" s="93"/>
      <c r="G216" s="32" t="n">
        <f aca="false">a!G259</f>
        <v>101</v>
      </c>
      <c r="H216" s="32" t="n">
        <f aca="false">a!H259</f>
        <v>267</v>
      </c>
      <c r="I216" s="93"/>
      <c r="J216" s="93"/>
      <c r="K216" s="0"/>
      <c r="L216" s="32" t="n">
        <f aca="false">a!K259</f>
        <v>5273</v>
      </c>
    </row>
    <row r="217" s="26" customFormat="true" ht="13.5" hidden="false" customHeight="false" outlineLevel="0" collapsed="false">
      <c r="A217" s="25" t="str">
        <f aca="false">a!A260</f>
        <v>Unknown</v>
      </c>
      <c r="B217" s="130"/>
      <c r="C217" s="35" t="n">
        <f aca="false">a!C260</f>
        <v>25</v>
      </c>
      <c r="D217" s="130"/>
      <c r="E217" s="35" t="n">
        <f aca="false">a!E260</f>
        <v>15</v>
      </c>
      <c r="F217" s="130"/>
      <c r="G217" s="35" t="n">
        <f aca="false">a!G260</f>
        <v>1</v>
      </c>
      <c r="H217" s="35" t="n">
        <f aca="false">a!H260</f>
        <v>21</v>
      </c>
      <c r="I217" s="130"/>
      <c r="J217" s="130"/>
      <c r="K217" s="0"/>
      <c r="L217" s="35" t="n">
        <f aca="false">a!K260</f>
        <v>62</v>
      </c>
    </row>
    <row r="218" s="26" customFormat="true" ht="13.5" hidden="false" customHeight="false" outlineLevel="0" collapsed="false">
      <c r="A218" s="25" t="str">
        <f aca="false">a!A261</f>
        <v>Total</v>
      </c>
      <c r="B218" s="139"/>
      <c r="C218" s="36" t="n">
        <f aca="false">a!C261</f>
        <v>6706</v>
      </c>
      <c r="D218" s="139"/>
      <c r="E218" s="36" t="n">
        <f aca="false">a!E261</f>
        <v>4227</v>
      </c>
      <c r="F218" s="139"/>
      <c r="G218" s="36" t="n">
        <f aca="false">a!G261</f>
        <v>352</v>
      </c>
      <c r="H218" s="36" t="n">
        <f aca="false">a!H261</f>
        <v>778</v>
      </c>
      <c r="I218" s="139"/>
      <c r="J218" s="139"/>
      <c r="K218" s="0"/>
      <c r="L218" s="36" t="n">
        <f aca="false">a!K261</f>
        <v>12063</v>
      </c>
    </row>
    <row r="219" s="26" customFormat="true" ht="12.75" hidden="false" customHeight="false" outlineLevel="0" collapsed="false">
      <c r="A219" s="25"/>
      <c r="B219" s="40"/>
      <c r="C219" s="40"/>
      <c r="D219" s="40"/>
      <c r="E219" s="40"/>
      <c r="F219" s="40"/>
      <c r="G219" s="40"/>
      <c r="H219" s="40"/>
      <c r="I219" s="40"/>
      <c r="J219" s="40"/>
      <c r="K219" s="0"/>
      <c r="L219" s="40"/>
    </row>
    <row r="220" s="26" customFormat="true" ht="12.75" hidden="false" customHeight="false" outlineLevel="0" collapsed="false">
      <c r="A220" s="25"/>
      <c r="B220" s="40"/>
      <c r="C220" s="40"/>
      <c r="D220" s="40"/>
      <c r="E220" s="40"/>
      <c r="F220" s="40"/>
      <c r="G220" s="40"/>
      <c r="H220" s="40"/>
      <c r="I220" s="40"/>
      <c r="J220" s="40"/>
      <c r="K220" s="40"/>
      <c r="L220" s="40"/>
    </row>
    <row r="221" s="26" customFormat="true" ht="15.75" hidden="false" customHeight="true" outlineLevel="0" collapsed="false">
      <c r="A221" s="54" t="str">
        <f aca="false">a!A289</f>
        <v>REPEAT USERS REQUESTING AND RETRIEVING PRODUCTS</v>
      </c>
      <c r="B221" s="54"/>
      <c r="C221" s="54"/>
      <c r="D221" s="54"/>
      <c r="E221" s="54"/>
      <c r="F221" s="54"/>
      <c r="G221" s="54"/>
      <c r="H221" s="54"/>
      <c r="I221" s="54"/>
      <c r="J221" s="54"/>
      <c r="K221" s="54"/>
      <c r="L221" s="54"/>
    </row>
    <row r="222" s="26" customFormat="true" ht="24.95" hidden="false" customHeight="true" outlineLevel="0" collapsed="false">
      <c r="A222" s="54" t="str">
        <f aca="false">a!A290</f>
        <v>Repeat ECS/Non-ECS Users Requesting and Receiving Products Via All Methods Except Datapool</v>
      </c>
      <c r="B222" s="54"/>
      <c r="C222" s="54"/>
      <c r="D222" s="54"/>
      <c r="E222" s="54"/>
      <c r="F222" s="54"/>
      <c r="G222" s="54"/>
      <c r="H222" s="54"/>
      <c r="I222" s="54"/>
      <c r="J222" s="54"/>
      <c r="K222" s="54"/>
      <c r="L222" s="54"/>
    </row>
    <row r="223" s="26" customFormat="true" ht="12.75" hidden="false" customHeight="false" outlineLevel="0" collapsed="false">
      <c r="A223" s="25" t="str">
        <f aca="false">a!A$1</f>
        <v>TITLE</v>
      </c>
      <c r="B223" s="25" t="str">
        <f aca="false">a!B$1</f>
        <v>ASF</v>
      </c>
      <c r="C223" s="25" t="str">
        <f aca="false">a!C$1</f>
        <v>EDC</v>
      </c>
      <c r="D223" s="25" t="str">
        <f aca="false">a!D$1</f>
        <v>GHRC</v>
      </c>
      <c r="E223" s="25" t="str">
        <f aca="false">a!E$1</f>
        <v>GSFC</v>
      </c>
      <c r="F223" s="25" t="str">
        <f aca="false">a!F$1</f>
        <v>JPL</v>
      </c>
      <c r="G223" s="25" t="str">
        <f aca="false">a!G$1</f>
        <v>LARC</v>
      </c>
      <c r="H223" s="25" t="str">
        <f aca="false">a!H$1</f>
        <v>NSIDC</v>
      </c>
      <c r="I223" s="25" t="str">
        <f aca="false">a!I$1</f>
        <v>ORNL</v>
      </c>
      <c r="J223" s="25" t="str">
        <f aca="false">a!J$1</f>
        <v>SEDAC</v>
      </c>
      <c r="K223" s="0"/>
      <c r="L223" s="25" t="str">
        <f aca="false">a!K$1</f>
        <v>TOTAL</v>
      </c>
    </row>
    <row r="224" s="26" customFormat="true" ht="12.75" hidden="false" customHeight="false" outlineLevel="0" collapsed="false">
      <c r="A224" s="25" t="str">
        <f aca="false">a!A291</f>
        <v>US Government</v>
      </c>
      <c r="B224" s="32" t="n">
        <f aca="false">a!B291</f>
        <v>90</v>
      </c>
      <c r="C224" s="32" t="n">
        <f aca="false">a!C291</f>
        <v>318</v>
      </c>
      <c r="D224" s="32" t="n">
        <f aca="false">a!D291</f>
        <v>92</v>
      </c>
      <c r="E224" s="32" t="n">
        <f aca="false">a!E291</f>
        <v>1265</v>
      </c>
      <c r="F224" s="32" t="n">
        <f aca="false">a!F291</f>
        <v>1762</v>
      </c>
      <c r="G224" s="32" t="n">
        <f aca="false">a!G291</f>
        <v>305</v>
      </c>
      <c r="H224" s="32" t="n">
        <f aca="false">a!H291</f>
        <v>150</v>
      </c>
      <c r="I224" s="32" t="n">
        <f aca="false">a!I291</f>
        <v>90</v>
      </c>
      <c r="J224" s="32" t="n">
        <f aca="false">a!J291</f>
        <v>228</v>
      </c>
      <c r="K224" s="0"/>
      <c r="L224" s="32" t="n">
        <f aca="false">a!K291</f>
        <v>4300</v>
      </c>
    </row>
    <row r="225" s="26" customFormat="true" ht="12.75" hidden="false" customHeight="false" outlineLevel="0" collapsed="false">
      <c r="A225" s="25" t="str">
        <f aca="false">a!A292</f>
        <v>Educational</v>
      </c>
      <c r="B225" s="32" t="n">
        <f aca="false">a!B292</f>
        <v>212</v>
      </c>
      <c r="C225" s="32" t="n">
        <f aca="false">a!C292</f>
        <v>754</v>
      </c>
      <c r="D225" s="32" t="n">
        <f aca="false">a!D292</f>
        <v>82</v>
      </c>
      <c r="E225" s="32" t="n">
        <f aca="false">a!E292</f>
        <v>3474</v>
      </c>
      <c r="F225" s="32" t="n">
        <f aca="false">a!F292</f>
        <v>2763</v>
      </c>
      <c r="G225" s="32" t="n">
        <f aca="false">a!G292</f>
        <v>380</v>
      </c>
      <c r="H225" s="32" t="n">
        <f aca="false">a!H292</f>
        <v>289</v>
      </c>
      <c r="I225" s="32" t="n">
        <f aca="false">a!I292</f>
        <v>284</v>
      </c>
      <c r="J225" s="32" t="n">
        <f aca="false">a!J292</f>
        <v>1108</v>
      </c>
      <c r="K225" s="0"/>
      <c r="L225" s="32" t="n">
        <f aca="false">a!K292</f>
        <v>9346</v>
      </c>
    </row>
    <row r="226" s="26" customFormat="true" ht="12.75" hidden="false" customHeight="false" outlineLevel="0" collapsed="false">
      <c r="A226" s="25" t="str">
        <f aca="false">a!A293</f>
        <v>Commercial</v>
      </c>
      <c r="B226" s="32" t="n">
        <f aca="false">a!B293</f>
        <v>523</v>
      </c>
      <c r="C226" s="32" t="n">
        <f aca="false">a!C293</f>
        <v>1026</v>
      </c>
      <c r="D226" s="32" t="n">
        <f aca="false">a!D293</f>
        <v>77</v>
      </c>
      <c r="E226" s="32" t="n">
        <f aca="false">a!E293</f>
        <v>9956</v>
      </c>
      <c r="F226" s="32" t="n">
        <f aca="false">a!F293</f>
        <v>7999</v>
      </c>
      <c r="G226" s="32" t="n">
        <f aca="false">a!G293</f>
        <v>779</v>
      </c>
      <c r="H226" s="32" t="n">
        <f aca="false">a!H293</f>
        <v>205</v>
      </c>
      <c r="I226" s="32" t="n">
        <f aca="false">a!I293</f>
        <v>1187</v>
      </c>
      <c r="J226" s="32" t="n">
        <f aca="false">a!J293</f>
        <v>2438</v>
      </c>
      <c r="K226" s="0"/>
      <c r="L226" s="32" t="n">
        <f aca="false">a!K293</f>
        <v>24190</v>
      </c>
    </row>
    <row r="227" s="26" customFormat="true" ht="12.75" hidden="false" customHeight="false" outlineLevel="0" collapsed="false">
      <c r="A227" s="25" t="str">
        <f aca="false">a!A294</f>
        <v>Non-Profit</v>
      </c>
      <c r="B227" s="32" t="n">
        <f aca="false">a!B294</f>
        <v>21</v>
      </c>
      <c r="C227" s="32" t="n">
        <f aca="false">a!C294</f>
        <v>122</v>
      </c>
      <c r="D227" s="32" t="n">
        <f aca="false">a!D294</f>
        <v>4</v>
      </c>
      <c r="E227" s="32" t="n">
        <f aca="false">a!E294</f>
        <v>480</v>
      </c>
      <c r="F227" s="32" t="n">
        <f aca="false">a!F294</f>
        <v>371</v>
      </c>
      <c r="G227" s="32" t="n">
        <f aca="false">a!G294</f>
        <v>15</v>
      </c>
      <c r="H227" s="32" t="n">
        <f aca="false">a!H294</f>
        <v>67</v>
      </c>
      <c r="I227" s="32" t="n">
        <f aca="false">a!I294</f>
        <v>23</v>
      </c>
      <c r="J227" s="32" t="n">
        <f aca="false">a!J294</f>
        <v>148</v>
      </c>
      <c r="K227" s="0"/>
      <c r="L227" s="32" t="n">
        <f aca="false">a!K294</f>
        <v>1251</v>
      </c>
    </row>
    <row r="228" s="26" customFormat="true" ht="12.75" hidden="false" customHeight="false" outlineLevel="0" collapsed="false">
      <c r="A228" s="25" t="str">
        <f aca="false">a!A295</f>
        <v>Other USA</v>
      </c>
      <c r="B228" s="32" t="n">
        <f aca="false">a!B295</f>
        <v>41</v>
      </c>
      <c r="C228" s="32" t="n">
        <f aca="false">a!C295</f>
        <v>21</v>
      </c>
      <c r="D228" s="32" t="n">
        <f aca="false">a!D295</f>
        <v>13</v>
      </c>
      <c r="E228" s="32" t="n">
        <f aca="false">a!E295</f>
        <v>945</v>
      </c>
      <c r="F228" s="32" t="n">
        <f aca="false">a!F295</f>
        <v>725</v>
      </c>
      <c r="G228" s="32" t="n">
        <f aca="false">a!G295</f>
        <v>17</v>
      </c>
      <c r="H228" s="32" t="n">
        <f aca="false">a!H295</f>
        <v>12</v>
      </c>
      <c r="I228" s="32" t="n">
        <f aca="false">a!I295</f>
        <v>282</v>
      </c>
      <c r="J228" s="32" t="n">
        <f aca="false">a!J295</f>
        <v>412</v>
      </c>
      <c r="K228" s="0"/>
      <c r="L228" s="32" t="n">
        <f aca="false">a!K295</f>
        <v>2468</v>
      </c>
    </row>
    <row r="229" s="26" customFormat="true" ht="12.75" hidden="false" customHeight="false" outlineLevel="0" collapsed="false">
      <c r="A229" s="25" t="str">
        <f aca="false">a!A296</f>
        <v>Total USA</v>
      </c>
      <c r="B229" s="32" t="n">
        <f aca="false">a!B296</f>
        <v>887</v>
      </c>
      <c r="C229" s="32" t="n">
        <f aca="false">a!C296</f>
        <v>2241</v>
      </c>
      <c r="D229" s="32" t="n">
        <f aca="false">a!D296</f>
        <v>268</v>
      </c>
      <c r="E229" s="32" t="n">
        <f aca="false">a!E296</f>
        <v>16120</v>
      </c>
      <c r="F229" s="32" t="n">
        <f aca="false">a!F296</f>
        <v>13620</v>
      </c>
      <c r="G229" s="32" t="n">
        <f aca="false">a!G296</f>
        <v>1496</v>
      </c>
      <c r="H229" s="32" t="n">
        <f aca="false">a!H296</f>
        <v>723</v>
      </c>
      <c r="I229" s="32" t="n">
        <f aca="false">a!I296</f>
        <v>1866</v>
      </c>
      <c r="J229" s="32" t="n">
        <f aca="false">a!J296</f>
        <v>4334</v>
      </c>
      <c r="K229" s="0"/>
      <c r="L229" s="32" t="n">
        <f aca="false">a!K296</f>
        <v>41555</v>
      </c>
    </row>
    <row r="230" s="26" customFormat="true" ht="12.75" hidden="false" customHeight="false" outlineLevel="0" collapsed="false">
      <c r="A230" s="25" t="str">
        <f aca="false">a!A297</f>
        <v>Foreign</v>
      </c>
      <c r="B230" s="32" t="n">
        <f aca="false">a!B297</f>
        <v>687</v>
      </c>
      <c r="C230" s="32" t="n">
        <f aca="false">a!C297</f>
        <v>2118</v>
      </c>
      <c r="D230" s="32" t="n">
        <f aca="false">a!D297</f>
        <v>168</v>
      </c>
      <c r="E230" s="32" t="n">
        <f aca="false">a!E297</f>
        <v>10543</v>
      </c>
      <c r="F230" s="32" t="n">
        <f aca="false">a!F297</f>
        <v>8803</v>
      </c>
      <c r="G230" s="32" t="n">
        <f aca="false">a!G297</f>
        <v>1295</v>
      </c>
      <c r="H230" s="32" t="n">
        <f aca="false">a!H297</f>
        <v>423</v>
      </c>
      <c r="I230" s="32" t="n">
        <f aca="false">a!I297</f>
        <v>736</v>
      </c>
      <c r="J230" s="32" t="n">
        <f aca="false">a!J297</f>
        <v>1488</v>
      </c>
      <c r="K230" s="0"/>
      <c r="L230" s="32" t="n">
        <f aca="false">a!K297</f>
        <v>26261</v>
      </c>
    </row>
    <row r="231" s="26" customFormat="true" ht="13.5" hidden="false" customHeight="false" outlineLevel="0" collapsed="false">
      <c r="A231" s="25" t="str">
        <f aca="false">a!A298</f>
        <v>Unknown</v>
      </c>
      <c r="B231" s="32" t="n">
        <f aca="false">a!B298</f>
        <v>163</v>
      </c>
      <c r="C231" s="32" t="n">
        <f aca="false">a!C298</f>
        <v>8</v>
      </c>
      <c r="D231" s="32" t="n">
        <f aca="false">a!D298</f>
        <v>153</v>
      </c>
      <c r="E231" s="32" t="n">
        <f aca="false">a!E298</f>
        <v>2301</v>
      </c>
      <c r="F231" s="32" t="n">
        <f aca="false">a!F298</f>
        <v>2420</v>
      </c>
      <c r="G231" s="32" t="n">
        <f aca="false">a!G298</f>
        <v>252</v>
      </c>
      <c r="H231" s="32" t="n">
        <f aca="false">a!H298</f>
        <v>111</v>
      </c>
      <c r="I231" s="32" t="n">
        <f aca="false">a!I298</f>
        <v>90</v>
      </c>
      <c r="J231" s="32" t="n">
        <f aca="false">a!J298</f>
        <v>661</v>
      </c>
      <c r="K231" s="0"/>
      <c r="L231" s="35" t="n">
        <f aca="false">a!K298</f>
        <v>6159</v>
      </c>
    </row>
    <row r="232" s="26" customFormat="true" ht="13.5" hidden="false" customHeight="false" outlineLevel="0" collapsed="false">
      <c r="A232" s="25" t="str">
        <f aca="false">a!A299</f>
        <v>Total</v>
      </c>
      <c r="B232" s="49" t="n">
        <f aca="false">a!B299</f>
        <v>1737</v>
      </c>
      <c r="C232" s="49" t="n">
        <f aca="false">a!C299</f>
        <v>4367</v>
      </c>
      <c r="D232" s="49" t="n">
        <f aca="false">a!D299</f>
        <v>589</v>
      </c>
      <c r="E232" s="49" t="n">
        <f aca="false">a!E299</f>
        <v>28964</v>
      </c>
      <c r="F232" s="49" t="n">
        <f aca="false">a!F299</f>
        <v>24843</v>
      </c>
      <c r="G232" s="49" t="n">
        <f aca="false">a!G299</f>
        <v>3043</v>
      </c>
      <c r="H232" s="49" t="n">
        <f aca="false">a!H299</f>
        <v>1257</v>
      </c>
      <c r="I232" s="49" t="n">
        <f aca="false">a!I299</f>
        <v>2692</v>
      </c>
      <c r="J232" s="49" t="n">
        <f aca="false">a!J299</f>
        <v>6483</v>
      </c>
      <c r="K232" s="0"/>
      <c r="L232" s="36" t="n">
        <f aca="false">a!K299</f>
        <v>73975</v>
      </c>
    </row>
    <row r="233" s="26" customFormat="true" ht="12.75" hidden="false" customHeight="false" outlineLevel="0" collapsed="false">
      <c r="A233" s="25"/>
      <c r="B233" s="40"/>
      <c r="C233" s="40"/>
      <c r="D233" s="40"/>
      <c r="E233" s="40"/>
      <c r="F233" s="40"/>
      <c r="G233" s="40"/>
      <c r="H233" s="40"/>
      <c r="I233" s="40"/>
      <c r="J233" s="40"/>
      <c r="K233" s="0"/>
      <c r="L233" s="40"/>
    </row>
    <row r="234" s="26" customFormat="true" ht="24.95" hidden="true" customHeight="true" outlineLevel="0" collapsed="false">
      <c r="A234" s="38" t="str">
        <f aca="false">a!A300</f>
        <v>Repeat Users Retrieving Via WWW</v>
      </c>
      <c r="B234" s="38"/>
      <c r="C234" s="38"/>
      <c r="D234" s="38"/>
      <c r="E234" s="38"/>
      <c r="F234" s="38"/>
      <c r="G234" s="38"/>
      <c r="H234" s="38"/>
      <c r="I234" s="38"/>
      <c r="J234" s="38"/>
      <c r="K234" s="0"/>
      <c r="L234" s="137"/>
    </row>
    <row r="235" s="26" customFormat="true" ht="12.75" hidden="true" customHeight="false" outlineLevel="0" collapsed="false">
      <c r="A235" s="25" t="str">
        <f aca="false">a!A$1</f>
        <v>TITLE</v>
      </c>
      <c r="B235" s="25" t="str">
        <f aca="false">a!B$1</f>
        <v>ASF</v>
      </c>
      <c r="C235" s="25" t="str">
        <f aca="false">a!C$1</f>
        <v>EDC</v>
      </c>
      <c r="D235" s="25" t="str">
        <f aca="false">a!D$1</f>
        <v>GHRC</v>
      </c>
      <c r="E235" s="25" t="str">
        <f aca="false">a!E$1</f>
        <v>GSFC</v>
      </c>
      <c r="F235" s="25" t="str">
        <f aca="false">a!F$1</f>
        <v>JPL</v>
      </c>
      <c r="G235" s="25" t="str">
        <f aca="false">a!G$1</f>
        <v>LARC</v>
      </c>
      <c r="H235" s="25" t="str">
        <f aca="false">a!H$1</f>
        <v>NSIDC</v>
      </c>
      <c r="I235" s="25" t="str">
        <f aca="false">a!I$1</f>
        <v>ORNL</v>
      </c>
      <c r="J235" s="25" t="str">
        <f aca="false">a!J$1</f>
        <v>SEDAC</v>
      </c>
      <c r="K235" s="0"/>
      <c r="L235" s="25" t="str">
        <f aca="false">a!K$1</f>
        <v>TOTAL</v>
      </c>
    </row>
    <row r="236" s="26" customFormat="true" ht="12.75" hidden="true" customHeight="false" outlineLevel="0" collapsed="false">
      <c r="A236" s="25" t="str">
        <f aca="false">a!A301</f>
        <v>US Government</v>
      </c>
      <c r="B236" s="32" t="n">
        <f aca="false">a!B301</f>
        <v>146</v>
      </c>
      <c r="C236" s="32" t="n">
        <f aca="false">a!C301</f>
        <v>280</v>
      </c>
      <c r="D236" s="32" t="n">
        <f aca="false">a!D301</f>
        <v>25</v>
      </c>
      <c r="E236" s="32" t="n">
        <f aca="false">a!E301</f>
        <v>1147</v>
      </c>
      <c r="F236" s="32" t="n">
        <f aca="false">a!F301</f>
        <v>882</v>
      </c>
      <c r="G236" s="32" t="n">
        <f aca="false">a!G301</f>
        <v>11</v>
      </c>
      <c r="H236" s="32" t="n">
        <f aca="false">a!H301</f>
        <v>0</v>
      </c>
      <c r="I236" s="32" t="n">
        <f aca="false">a!I301</f>
        <v>49</v>
      </c>
      <c r="J236" s="32" t="n">
        <f aca="false">a!J301</f>
        <v>131</v>
      </c>
      <c r="K236" s="0"/>
      <c r="L236" s="32" t="n">
        <f aca="false">a!K301</f>
        <v>2671</v>
      </c>
      <c r="M236" s="102"/>
    </row>
    <row r="237" s="26" customFormat="true" ht="12.75" hidden="true" customHeight="false" outlineLevel="0" collapsed="false">
      <c r="A237" s="25" t="str">
        <f aca="false">a!A302</f>
        <v>Educational</v>
      </c>
      <c r="B237" s="32" t="n">
        <f aca="false">a!B302</f>
        <v>479</v>
      </c>
      <c r="C237" s="32" t="n">
        <f aca="false">a!C302</f>
        <v>669</v>
      </c>
      <c r="D237" s="32" t="n">
        <f aca="false">a!D302</f>
        <v>52</v>
      </c>
      <c r="E237" s="32" t="n">
        <f aca="false">a!E302</f>
        <v>5034</v>
      </c>
      <c r="F237" s="32" t="n">
        <f aca="false">a!F302</f>
        <v>1629</v>
      </c>
      <c r="G237" s="32" t="n">
        <f aca="false">a!G302</f>
        <v>11</v>
      </c>
      <c r="H237" s="32" t="n">
        <f aca="false">a!H302</f>
        <v>0</v>
      </c>
      <c r="I237" s="32" t="n">
        <f aca="false">a!I302</f>
        <v>174</v>
      </c>
      <c r="J237" s="32" t="n">
        <f aca="false">a!J302</f>
        <v>1230</v>
      </c>
      <c r="K237" s="0"/>
      <c r="L237" s="32" t="n">
        <f aca="false">a!K302</f>
        <v>9278</v>
      </c>
      <c r="M237" s="102"/>
    </row>
    <row r="238" s="26" customFormat="true" ht="12.75" hidden="true" customHeight="false" outlineLevel="0" collapsed="false">
      <c r="A238" s="25" t="str">
        <f aca="false">a!A303</f>
        <v>Commercial</v>
      </c>
      <c r="B238" s="32" t="n">
        <f aca="false">a!B303</f>
        <v>971</v>
      </c>
      <c r="C238" s="32" t="n">
        <f aca="false">a!C303</f>
        <v>903</v>
      </c>
      <c r="D238" s="32" t="n">
        <f aca="false">a!D303</f>
        <v>16</v>
      </c>
      <c r="E238" s="32" t="n">
        <f aca="false">a!E303</f>
        <v>11262</v>
      </c>
      <c r="F238" s="32" t="n">
        <f aca="false">a!F303</f>
        <v>3495</v>
      </c>
      <c r="G238" s="32" t="n">
        <f aca="false">a!G303</f>
        <v>183</v>
      </c>
      <c r="H238" s="32" t="n">
        <f aca="false">a!H303</f>
        <v>0</v>
      </c>
      <c r="I238" s="32" t="n">
        <f aca="false">a!I303</f>
        <v>223</v>
      </c>
      <c r="J238" s="32" t="n">
        <f aca="false">a!J303</f>
        <v>1877</v>
      </c>
      <c r="K238" s="0"/>
      <c r="L238" s="32" t="n">
        <f aca="false">a!K303</f>
        <v>18930</v>
      </c>
      <c r="M238" s="102"/>
    </row>
    <row r="239" s="26" customFormat="true" ht="12.75" hidden="true" customHeight="false" outlineLevel="0" collapsed="false">
      <c r="A239" s="25" t="str">
        <f aca="false">a!A304</f>
        <v>Non-Profit</v>
      </c>
      <c r="B239" s="32" t="n">
        <f aca="false">a!B304</f>
        <v>48</v>
      </c>
      <c r="C239" s="32" t="n">
        <f aca="false">a!C304</f>
        <v>40</v>
      </c>
      <c r="D239" s="32" t="n">
        <f aca="false">a!D304</f>
        <v>3</v>
      </c>
      <c r="E239" s="32" t="n">
        <f aca="false">a!E304</f>
        <v>694</v>
      </c>
      <c r="F239" s="32" t="n">
        <f aca="false">a!F304</f>
        <v>168</v>
      </c>
      <c r="G239" s="32" t="n">
        <f aca="false">a!G304</f>
        <v>1</v>
      </c>
      <c r="H239" s="32" t="n">
        <f aca="false">a!H304</f>
        <v>0</v>
      </c>
      <c r="I239" s="32" t="n">
        <f aca="false">a!I304</f>
        <v>6</v>
      </c>
      <c r="J239" s="32" t="n">
        <f aca="false">a!J304</f>
        <v>95</v>
      </c>
      <c r="K239" s="0"/>
      <c r="L239" s="32" t="n">
        <f aca="false">a!K304</f>
        <v>1055</v>
      </c>
      <c r="M239" s="102"/>
    </row>
    <row r="240" s="26" customFormat="true" ht="12.75" hidden="true" customHeight="false" outlineLevel="0" collapsed="false">
      <c r="A240" s="25" t="str">
        <f aca="false">a!A305</f>
        <v>Other USA</v>
      </c>
      <c r="B240" s="32" t="n">
        <f aca="false">a!B305</f>
        <v>25</v>
      </c>
      <c r="C240" s="32" t="n">
        <f aca="false">a!C305</f>
        <v>29</v>
      </c>
      <c r="D240" s="32" t="n">
        <f aca="false">a!D305</f>
        <v>0</v>
      </c>
      <c r="E240" s="32" t="n">
        <f aca="false">a!E305</f>
        <v>371</v>
      </c>
      <c r="F240" s="32" t="n">
        <f aca="false">a!F305</f>
        <v>82</v>
      </c>
      <c r="G240" s="32" t="n">
        <f aca="false">a!G305</f>
        <v>2</v>
      </c>
      <c r="H240" s="32" t="n">
        <f aca="false">a!H305</f>
        <v>0</v>
      </c>
      <c r="I240" s="32" t="n">
        <f aca="false">a!I305</f>
        <v>7</v>
      </c>
      <c r="J240" s="32" t="n">
        <f aca="false">a!J305</f>
        <v>72</v>
      </c>
      <c r="K240" s="0"/>
      <c r="L240" s="32" t="n">
        <f aca="false">a!K305</f>
        <v>588</v>
      </c>
      <c r="M240" s="102"/>
    </row>
    <row r="241" s="26" customFormat="true" ht="12.75" hidden="true" customHeight="false" outlineLevel="0" collapsed="false">
      <c r="A241" s="25" t="str">
        <f aca="false">a!A306</f>
        <v>Total USA</v>
      </c>
      <c r="B241" s="32" t="n">
        <f aca="false">a!B306</f>
        <v>1669</v>
      </c>
      <c r="C241" s="32" t="n">
        <f aca="false">a!C306</f>
        <v>1921</v>
      </c>
      <c r="D241" s="32" t="n">
        <f aca="false">a!D306</f>
        <v>96</v>
      </c>
      <c r="E241" s="32" t="n">
        <f aca="false">a!E306</f>
        <v>18508</v>
      </c>
      <c r="F241" s="32" t="n">
        <f aca="false">a!F306</f>
        <v>6256</v>
      </c>
      <c r="G241" s="32" t="n">
        <f aca="false">a!G306</f>
        <v>208</v>
      </c>
      <c r="H241" s="32" t="n">
        <f aca="false">a!H306</f>
        <v>0</v>
      </c>
      <c r="I241" s="32" t="n">
        <f aca="false">a!I306</f>
        <v>459</v>
      </c>
      <c r="J241" s="32" t="n">
        <f aca="false">a!J306</f>
        <v>3405</v>
      </c>
      <c r="K241" s="0"/>
      <c r="L241" s="32" t="n">
        <f aca="false">a!K306</f>
        <v>32522</v>
      </c>
      <c r="M241" s="102"/>
    </row>
    <row r="242" s="26" customFormat="true" ht="12.75" hidden="true" customHeight="false" outlineLevel="0" collapsed="false">
      <c r="A242" s="25" t="str">
        <f aca="false">a!A307</f>
        <v>Foreign</v>
      </c>
      <c r="B242" s="32" t="n">
        <f aca="false">a!B307</f>
        <v>910</v>
      </c>
      <c r="C242" s="32" t="n">
        <f aca="false">a!C307</f>
        <v>1873</v>
      </c>
      <c r="D242" s="32" t="n">
        <f aca="false">a!D307</f>
        <v>35</v>
      </c>
      <c r="E242" s="32" t="n">
        <f aca="false">a!E307</f>
        <v>9566</v>
      </c>
      <c r="F242" s="32" t="n">
        <f aca="false">a!F307</f>
        <v>3526</v>
      </c>
      <c r="G242" s="32" t="n">
        <f aca="false">a!G307</f>
        <v>186</v>
      </c>
      <c r="H242" s="32" t="n">
        <f aca="false">a!H307</f>
        <v>0</v>
      </c>
      <c r="I242" s="32" t="n">
        <f aca="false">a!I307</f>
        <v>368</v>
      </c>
      <c r="J242" s="32" t="n">
        <f aca="false">a!J307</f>
        <v>1101</v>
      </c>
      <c r="K242" s="0"/>
      <c r="L242" s="32" t="n">
        <f aca="false">a!K307</f>
        <v>17565</v>
      </c>
      <c r="M242" s="102"/>
    </row>
    <row r="243" s="26" customFormat="true" ht="13.5" hidden="true" customHeight="false" outlineLevel="0" collapsed="false">
      <c r="A243" s="25" t="str">
        <f aca="false">a!A308</f>
        <v>Unknown</v>
      </c>
      <c r="B243" s="32" t="n">
        <f aca="false">a!B308</f>
        <v>1058</v>
      </c>
      <c r="C243" s="32" t="n">
        <f aca="false">a!C308</f>
        <v>3159</v>
      </c>
      <c r="D243" s="32" t="n">
        <f aca="false">a!D308</f>
        <v>87</v>
      </c>
      <c r="E243" s="32" t="n">
        <f aca="false">a!E308</f>
        <v>15425</v>
      </c>
      <c r="F243" s="32" t="n">
        <f aca="false">a!F308</f>
        <v>3777</v>
      </c>
      <c r="G243" s="32" t="n">
        <f aca="false">a!G308</f>
        <v>152</v>
      </c>
      <c r="H243" s="32" t="n">
        <f aca="false">a!H308</f>
        <v>0</v>
      </c>
      <c r="I243" s="32" t="n">
        <f aca="false">a!I308</f>
        <v>191</v>
      </c>
      <c r="J243" s="32" t="n">
        <f aca="false">a!J308</f>
        <v>2278</v>
      </c>
      <c r="K243" s="0"/>
      <c r="L243" s="35" t="n">
        <f aca="false">a!K308</f>
        <v>26127</v>
      </c>
      <c r="M243" s="102"/>
    </row>
    <row r="244" s="26" customFormat="true" ht="13.5" hidden="true" customHeight="false" outlineLevel="0" collapsed="false">
      <c r="A244" s="25" t="str">
        <f aca="false">a!A309</f>
        <v>Total</v>
      </c>
      <c r="B244" s="49" t="n">
        <f aca="false">a!B309</f>
        <v>3637</v>
      </c>
      <c r="C244" s="49" t="n">
        <f aca="false">a!C309</f>
        <v>6953</v>
      </c>
      <c r="D244" s="49" t="n">
        <f aca="false">a!D309</f>
        <v>218</v>
      </c>
      <c r="E244" s="49" t="n">
        <f aca="false">a!E309</f>
        <v>43499</v>
      </c>
      <c r="F244" s="49" t="n">
        <f aca="false">a!F309</f>
        <v>13559</v>
      </c>
      <c r="G244" s="49" t="n">
        <f aca="false">a!G309</f>
        <v>546</v>
      </c>
      <c r="H244" s="49" t="n">
        <f aca="false">a!H309</f>
        <v>0</v>
      </c>
      <c r="I244" s="49" t="n">
        <f aca="false">a!I309</f>
        <v>1018</v>
      </c>
      <c r="J244" s="49" t="n">
        <f aca="false">a!J309</f>
        <v>6784</v>
      </c>
      <c r="K244" s="0"/>
      <c r="L244" s="36" t="n">
        <f aca="false">a!K309</f>
        <v>76214</v>
      </c>
      <c r="M244" s="102"/>
    </row>
    <row r="245" s="26" customFormat="true" ht="24.95" hidden="true" customHeight="true" outlineLevel="0" collapsed="false">
      <c r="A245" s="38" t="str">
        <f aca="false">a!A310</f>
        <v>Repeat Users Requesting and Receiving Products (Non-ECS via Orders/Subscriptions, Offline, or Retrieving via FTP)</v>
      </c>
      <c r="B245" s="38"/>
      <c r="C245" s="38"/>
      <c r="D245" s="38"/>
      <c r="E245" s="38"/>
      <c r="F245" s="38"/>
      <c r="G245" s="38"/>
      <c r="H245" s="38"/>
      <c r="I245" s="38"/>
      <c r="J245" s="38"/>
      <c r="K245" s="0"/>
      <c r="L245" s="140"/>
    </row>
    <row r="246" s="26" customFormat="true" ht="12.75" hidden="true" customHeight="false" outlineLevel="0" collapsed="false">
      <c r="A246" s="25" t="str">
        <f aca="false">a!A$1</f>
        <v>TITLE</v>
      </c>
      <c r="B246" s="25" t="str">
        <f aca="false">a!B$1</f>
        <v>ASF</v>
      </c>
      <c r="C246" s="25" t="str">
        <f aca="false">a!C$1</f>
        <v>EDC</v>
      </c>
      <c r="D246" s="25" t="str">
        <f aca="false">a!D$1</f>
        <v>GHRC</v>
      </c>
      <c r="E246" s="25" t="str">
        <f aca="false">a!E$1</f>
        <v>GSFC</v>
      </c>
      <c r="F246" s="25" t="str">
        <f aca="false">a!F$1</f>
        <v>JPL</v>
      </c>
      <c r="G246" s="25" t="str">
        <f aca="false">a!G$1</f>
        <v>LARC</v>
      </c>
      <c r="H246" s="25" t="str">
        <f aca="false">a!H$1</f>
        <v>NSIDC</v>
      </c>
      <c r="I246" s="25" t="str">
        <f aca="false">a!I$1</f>
        <v>ORNL</v>
      </c>
      <c r="J246" s="25" t="str">
        <f aca="false">a!J$1</f>
        <v>SEDAC</v>
      </c>
      <c r="K246" s="0"/>
      <c r="L246" s="25" t="str">
        <f aca="false">a!K$1</f>
        <v>TOTAL</v>
      </c>
    </row>
    <row r="247" s="26" customFormat="true" ht="12.75" hidden="true" customHeight="false" outlineLevel="0" collapsed="false">
      <c r="A247" s="25" t="str">
        <f aca="false">a!A311</f>
        <v>US Government</v>
      </c>
      <c r="B247" s="32" t="n">
        <f aca="false">a!B311</f>
        <v>5</v>
      </c>
      <c r="C247" s="32" t="n">
        <f aca="false">a!C311</f>
        <v>75</v>
      </c>
      <c r="D247" s="32" t="n">
        <f aca="false">a!D311</f>
        <v>19</v>
      </c>
      <c r="E247" s="32" t="n">
        <f aca="false">a!E311</f>
        <v>332</v>
      </c>
      <c r="F247" s="32" t="n">
        <f aca="false">a!F311</f>
        <v>174</v>
      </c>
      <c r="G247" s="32" t="n">
        <f aca="false">a!G311</f>
        <v>105</v>
      </c>
      <c r="H247" s="32" t="n">
        <f aca="false">a!H311</f>
        <v>32</v>
      </c>
      <c r="I247" s="32" t="n">
        <f aca="false">a!I311</f>
        <v>22</v>
      </c>
      <c r="J247" s="32" t="n">
        <f aca="false">a!J311</f>
        <v>9</v>
      </c>
      <c r="K247" s="0"/>
      <c r="L247" s="32" t="n">
        <f aca="false">a!K311</f>
        <v>773</v>
      </c>
      <c r="M247" s="102"/>
    </row>
    <row r="248" s="26" customFormat="true" ht="12.75" hidden="true" customHeight="false" outlineLevel="0" collapsed="false">
      <c r="A248" s="25" t="str">
        <f aca="false">a!A312</f>
        <v>Educational</v>
      </c>
      <c r="B248" s="32" t="n">
        <f aca="false">a!B312</f>
        <v>5</v>
      </c>
      <c r="C248" s="32" t="n">
        <f aca="false">a!C312</f>
        <v>135</v>
      </c>
      <c r="D248" s="32" t="n">
        <f aca="false">a!D312</f>
        <v>28</v>
      </c>
      <c r="E248" s="32" t="n">
        <f aca="false">a!E312</f>
        <v>389</v>
      </c>
      <c r="F248" s="32" t="n">
        <f aca="false">a!F312</f>
        <v>216</v>
      </c>
      <c r="G248" s="32" t="n">
        <f aca="false">a!G312</f>
        <v>92</v>
      </c>
      <c r="H248" s="32" t="n">
        <f aca="false">a!H312</f>
        <v>127</v>
      </c>
      <c r="I248" s="32" t="n">
        <f aca="false">a!I312</f>
        <v>96</v>
      </c>
      <c r="J248" s="32" t="n">
        <f aca="false">a!J312</f>
        <v>39</v>
      </c>
      <c r="K248" s="0"/>
      <c r="L248" s="32" t="n">
        <f aca="false">a!K312</f>
        <v>1127</v>
      </c>
      <c r="M248" s="102"/>
    </row>
    <row r="249" s="26" customFormat="true" ht="12.75" hidden="true" customHeight="false" outlineLevel="0" collapsed="false">
      <c r="A249" s="25" t="str">
        <f aca="false">a!A313</f>
        <v>Commercial</v>
      </c>
      <c r="B249" s="32" t="n">
        <f aca="false">a!B313</f>
        <v>16</v>
      </c>
      <c r="C249" s="32" t="n">
        <f aca="false">a!C313</f>
        <v>380</v>
      </c>
      <c r="D249" s="32" t="n">
        <f aca="false">a!D313</f>
        <v>29</v>
      </c>
      <c r="E249" s="32" t="n">
        <f aca="false">a!E313</f>
        <v>529</v>
      </c>
      <c r="F249" s="32" t="n">
        <f aca="false">a!F313</f>
        <v>225</v>
      </c>
      <c r="G249" s="32" t="n">
        <f aca="false">a!G313</f>
        <v>102</v>
      </c>
      <c r="H249" s="32" t="n">
        <f aca="false">a!H313</f>
        <v>91</v>
      </c>
      <c r="I249" s="32" t="n">
        <f aca="false">a!I313</f>
        <v>68</v>
      </c>
      <c r="J249" s="32" t="n">
        <f aca="false">a!J313</f>
        <v>178</v>
      </c>
      <c r="K249" s="0"/>
      <c r="L249" s="32" t="n">
        <f aca="false">a!K313</f>
        <v>1618</v>
      </c>
      <c r="M249" s="102"/>
    </row>
    <row r="250" s="26" customFormat="true" ht="12.75" hidden="true" customHeight="false" outlineLevel="0" collapsed="false">
      <c r="A250" s="25" t="str">
        <f aca="false">a!A314</f>
        <v>Non-Profit</v>
      </c>
      <c r="B250" s="32" t="n">
        <f aca="false">a!B314</f>
        <v>1</v>
      </c>
      <c r="C250" s="32" t="n">
        <f aca="false">a!C314</f>
        <v>36</v>
      </c>
      <c r="D250" s="32" t="n">
        <f aca="false">a!D314</f>
        <v>2</v>
      </c>
      <c r="E250" s="32" t="n">
        <f aca="false">a!E314</f>
        <v>53</v>
      </c>
      <c r="F250" s="32" t="n">
        <f aca="false">a!F314</f>
        <v>29</v>
      </c>
      <c r="G250" s="32" t="n">
        <f aca="false">a!G314</f>
        <v>11</v>
      </c>
      <c r="H250" s="32" t="n">
        <f aca="false">a!H314</f>
        <v>17</v>
      </c>
      <c r="I250" s="32" t="n">
        <f aca="false">a!I314</f>
        <v>11</v>
      </c>
      <c r="J250" s="32" t="n">
        <f aca="false">a!J314</f>
        <v>18</v>
      </c>
      <c r="K250" s="0"/>
      <c r="L250" s="32" t="n">
        <f aca="false">a!K314</f>
        <v>178</v>
      </c>
      <c r="M250" s="102"/>
    </row>
    <row r="251" s="26" customFormat="true" ht="12.75" hidden="true" customHeight="false" outlineLevel="0" collapsed="false">
      <c r="A251" s="25" t="str">
        <f aca="false">a!A315</f>
        <v>Other USA</v>
      </c>
      <c r="B251" s="32" t="n">
        <f aca="false">a!B315</f>
        <v>1</v>
      </c>
      <c r="C251" s="32" t="n">
        <f aca="false">a!C315</f>
        <v>17</v>
      </c>
      <c r="D251" s="32" t="n">
        <f aca="false">a!D315</f>
        <v>1</v>
      </c>
      <c r="E251" s="32" t="n">
        <f aca="false">a!E315</f>
        <v>27</v>
      </c>
      <c r="F251" s="32" t="n">
        <f aca="false">a!F315</f>
        <v>18</v>
      </c>
      <c r="G251" s="32" t="n">
        <f aca="false">a!G315</f>
        <v>4</v>
      </c>
      <c r="H251" s="32" t="n">
        <f aca="false">a!H315</f>
        <v>2</v>
      </c>
      <c r="I251" s="32" t="n">
        <f aca="false">a!I315</f>
        <v>21</v>
      </c>
      <c r="J251" s="32" t="n">
        <f aca="false">a!J315</f>
        <v>8</v>
      </c>
      <c r="K251" s="0"/>
      <c r="L251" s="32" t="n">
        <f aca="false">a!K315</f>
        <v>99</v>
      </c>
      <c r="M251" s="102"/>
    </row>
    <row r="252" s="26" customFormat="true" ht="12.75" hidden="true" customHeight="false" outlineLevel="0" collapsed="false">
      <c r="A252" s="25" t="str">
        <f aca="false">a!A316</f>
        <v>Total USA</v>
      </c>
      <c r="B252" s="32" t="n">
        <f aca="false">a!B316</f>
        <v>28</v>
      </c>
      <c r="C252" s="32" t="n">
        <f aca="false">a!C316</f>
        <v>643</v>
      </c>
      <c r="D252" s="32" t="n">
        <f aca="false">a!D316</f>
        <v>79</v>
      </c>
      <c r="E252" s="32" t="n">
        <f aca="false">a!E316</f>
        <v>1330</v>
      </c>
      <c r="F252" s="32" t="n">
        <f aca="false">a!F316</f>
        <v>662</v>
      </c>
      <c r="G252" s="32" t="n">
        <f aca="false">a!G316</f>
        <v>314</v>
      </c>
      <c r="H252" s="32" t="n">
        <f aca="false">a!H316</f>
        <v>269</v>
      </c>
      <c r="I252" s="32" t="n">
        <f aca="false">a!I316</f>
        <v>218</v>
      </c>
      <c r="J252" s="32" t="n">
        <f aca="false">a!J316</f>
        <v>252</v>
      </c>
      <c r="K252" s="0"/>
      <c r="L252" s="32" t="n">
        <f aca="false">a!K316</f>
        <v>3795</v>
      </c>
      <c r="M252" s="102"/>
    </row>
    <row r="253" s="26" customFormat="true" ht="12.75" hidden="true" customHeight="false" outlineLevel="0" collapsed="false">
      <c r="A253" s="25" t="str">
        <f aca="false">a!A317</f>
        <v>Foreign</v>
      </c>
      <c r="B253" s="32" t="n">
        <f aca="false">a!B317</f>
        <v>8</v>
      </c>
      <c r="C253" s="32" t="n">
        <f aca="false">a!C317</f>
        <v>696</v>
      </c>
      <c r="D253" s="32" t="n">
        <f aca="false">a!D317</f>
        <v>57</v>
      </c>
      <c r="E253" s="32" t="n">
        <f aca="false">a!E317</f>
        <v>935</v>
      </c>
      <c r="F253" s="32" t="n">
        <f aca="false">a!F317</f>
        <v>574</v>
      </c>
      <c r="G253" s="32" t="n">
        <f aca="false">a!G317</f>
        <v>170</v>
      </c>
      <c r="H253" s="32" t="n">
        <f aca="false">a!H317</f>
        <v>169</v>
      </c>
      <c r="I253" s="32" t="n">
        <f aca="false">a!I317</f>
        <v>151</v>
      </c>
      <c r="J253" s="32" t="n">
        <f aca="false">a!J317</f>
        <v>173</v>
      </c>
      <c r="K253" s="0"/>
      <c r="L253" s="32" t="n">
        <f aca="false">a!K317</f>
        <v>2933</v>
      </c>
      <c r="M253" s="102"/>
    </row>
    <row r="254" s="26" customFormat="true" ht="13.5" hidden="true" customHeight="false" outlineLevel="0" collapsed="false">
      <c r="A254" s="25" t="str">
        <f aca="false">a!A318</f>
        <v>Unknown</v>
      </c>
      <c r="B254" s="32" t="n">
        <f aca="false">a!B318</f>
        <v>26</v>
      </c>
      <c r="C254" s="32" t="n">
        <f aca="false">a!C318</f>
        <v>318</v>
      </c>
      <c r="D254" s="32" t="n">
        <f aca="false">a!D318</f>
        <v>54</v>
      </c>
      <c r="E254" s="32" t="n">
        <f aca="false">a!E318</f>
        <v>209</v>
      </c>
      <c r="F254" s="32" t="n">
        <f aca="false">a!F318</f>
        <v>255</v>
      </c>
      <c r="G254" s="32" t="n">
        <f aca="false">a!G318</f>
        <v>2</v>
      </c>
      <c r="H254" s="32" t="n">
        <f aca="false">a!H318</f>
        <v>98</v>
      </c>
      <c r="I254" s="32" t="n">
        <f aca="false">a!I318</f>
        <v>26</v>
      </c>
      <c r="J254" s="32" t="n">
        <f aca="false">a!J318</f>
        <v>123</v>
      </c>
      <c r="K254" s="0"/>
      <c r="L254" s="35" t="n">
        <f aca="false">a!K318</f>
        <v>1111</v>
      </c>
      <c r="M254" s="102"/>
    </row>
    <row r="255" s="26" customFormat="true" ht="13.5" hidden="true" customHeight="false" outlineLevel="0" collapsed="false">
      <c r="A255" s="25" t="str">
        <f aca="false">a!A319</f>
        <v>Total</v>
      </c>
      <c r="B255" s="49" t="n">
        <f aca="false">a!B319</f>
        <v>62</v>
      </c>
      <c r="C255" s="49" t="n">
        <f aca="false">a!C319</f>
        <v>1657</v>
      </c>
      <c r="D255" s="49" t="n">
        <f aca="false">a!D319</f>
        <v>190</v>
      </c>
      <c r="E255" s="49" t="n">
        <f aca="false">a!E319</f>
        <v>2474</v>
      </c>
      <c r="F255" s="49" t="n">
        <f aca="false">a!F319</f>
        <v>1491</v>
      </c>
      <c r="G255" s="49" t="n">
        <f aca="false">a!G319</f>
        <v>486</v>
      </c>
      <c r="H255" s="49" t="n">
        <f aca="false">a!H319</f>
        <v>536</v>
      </c>
      <c r="I255" s="49" t="n">
        <f aca="false">a!I319</f>
        <v>395</v>
      </c>
      <c r="J255" s="49" t="n">
        <f aca="false">a!J319</f>
        <v>548</v>
      </c>
      <c r="K255" s="0"/>
      <c r="L255" s="36" t="n">
        <f aca="false">a!K319</f>
        <v>7839</v>
      </c>
      <c r="M255" s="102"/>
    </row>
    <row r="256" s="26" customFormat="true" ht="12.75" hidden="false" customHeight="false" outlineLevel="0" collapsed="false">
      <c r="A256" s="25"/>
      <c r="B256" s="40"/>
      <c r="C256" s="40"/>
      <c r="D256" s="40"/>
      <c r="E256" s="40"/>
      <c r="F256" s="40"/>
      <c r="G256" s="40"/>
      <c r="H256" s="40"/>
      <c r="I256" s="40"/>
      <c r="J256" s="40"/>
      <c r="K256" s="0"/>
      <c r="L256" s="40"/>
    </row>
    <row r="257" s="26" customFormat="true" ht="12.75" hidden="false" customHeight="false" outlineLevel="0" collapsed="false">
      <c r="A257" s="25"/>
      <c r="B257" s="40"/>
      <c r="C257" s="40"/>
      <c r="D257" s="40"/>
      <c r="E257" s="40"/>
      <c r="F257" s="40"/>
      <c r="G257" s="40"/>
      <c r="H257" s="40"/>
      <c r="I257" s="40"/>
      <c r="J257" s="40"/>
      <c r="K257" s="40"/>
      <c r="L257" s="40"/>
    </row>
    <row r="258" s="26" customFormat="true" ht="24.95" hidden="false" customHeight="true" outlineLevel="0" collapsed="false">
      <c r="A258" s="38" t="str">
        <f aca="false">a!A320</f>
        <v>Repeat ECS Users Requesting and Receiving Products Other than Datapool (Orders/Subscriptions Only)</v>
      </c>
      <c r="B258" s="38"/>
      <c r="C258" s="38"/>
      <c r="D258" s="38"/>
      <c r="E258" s="38"/>
      <c r="F258" s="38"/>
      <c r="G258" s="38"/>
      <c r="H258" s="38"/>
      <c r="I258" s="38"/>
      <c r="J258" s="38"/>
      <c r="K258" s="38"/>
      <c r="L258" s="38"/>
    </row>
    <row r="259" s="26" customFormat="true" ht="12.75" hidden="false" customHeight="false" outlineLevel="0" collapsed="false">
      <c r="A259" s="25" t="str">
        <f aca="false">a!A$1</f>
        <v>TITLE</v>
      </c>
      <c r="B259" s="52" t="str">
        <f aca="false">a!B$1</f>
        <v>ASF</v>
      </c>
      <c r="C259" s="52" t="str">
        <f aca="false">a!C$1</f>
        <v>EDC</v>
      </c>
      <c r="D259" s="52" t="str">
        <f aca="false">a!D$1</f>
        <v>GHRC</v>
      </c>
      <c r="E259" s="52" t="str">
        <f aca="false">a!E$1</f>
        <v>GSFC</v>
      </c>
      <c r="F259" s="52" t="str">
        <f aca="false">a!F$1</f>
        <v>JPL</v>
      </c>
      <c r="G259" s="52" t="str">
        <f aca="false">a!G$1</f>
        <v>LARC</v>
      </c>
      <c r="H259" s="52" t="str">
        <f aca="false">a!H$1</f>
        <v>NSIDC</v>
      </c>
      <c r="I259" s="52" t="str">
        <f aca="false">a!I$1</f>
        <v>ORNL</v>
      </c>
      <c r="J259" s="52" t="str">
        <f aca="false">a!J$1</f>
        <v>SEDAC</v>
      </c>
      <c r="K259" s="0"/>
      <c r="L259" s="52" t="str">
        <f aca="false">a!K$1</f>
        <v>TOTAL</v>
      </c>
    </row>
    <row r="260" s="26" customFormat="true" ht="12.75" hidden="false" customHeight="false" outlineLevel="0" collapsed="false">
      <c r="A260" s="25" t="str">
        <f aca="false">a!A321</f>
        <v>US Government</v>
      </c>
      <c r="B260" s="141"/>
      <c r="C260" s="52" t="n">
        <f aca="false">a!C321</f>
        <v>318</v>
      </c>
      <c r="D260" s="141"/>
      <c r="E260" s="52" t="n">
        <f aca="false">a!E321</f>
        <v>350</v>
      </c>
      <c r="F260" s="141"/>
      <c r="G260" s="52" t="n">
        <f aca="false">a!G321</f>
        <v>106</v>
      </c>
      <c r="H260" s="52" t="n">
        <f aca="false">a!H321</f>
        <v>87</v>
      </c>
      <c r="I260" s="141"/>
      <c r="J260" s="141"/>
      <c r="K260" s="0"/>
      <c r="L260" s="32" t="n">
        <f aca="false">a!K321</f>
        <v>861</v>
      </c>
    </row>
    <row r="261" s="26" customFormat="true" ht="12.75" hidden="false" customHeight="false" outlineLevel="0" collapsed="false">
      <c r="A261" s="25" t="str">
        <f aca="false">a!A322</f>
        <v>Educational</v>
      </c>
      <c r="B261" s="141"/>
      <c r="C261" s="52" t="n">
        <f aca="false">a!C322</f>
        <v>754</v>
      </c>
      <c r="D261" s="141"/>
      <c r="E261" s="52" t="n">
        <f aca="false">a!E322</f>
        <v>561</v>
      </c>
      <c r="F261" s="141"/>
      <c r="G261" s="52" t="n">
        <f aca="false">a!G322</f>
        <v>73</v>
      </c>
      <c r="H261" s="52" t="n">
        <f aca="false">a!H322</f>
        <v>141</v>
      </c>
      <c r="I261" s="141"/>
      <c r="J261" s="141"/>
      <c r="K261" s="0"/>
      <c r="L261" s="32" t="n">
        <f aca="false">a!K322</f>
        <v>1529</v>
      </c>
    </row>
    <row r="262" s="26" customFormat="true" ht="12.75" hidden="false" customHeight="false" outlineLevel="0" collapsed="false">
      <c r="A262" s="25" t="str">
        <f aca="false">a!A323</f>
        <v>Commercial</v>
      </c>
      <c r="B262" s="141"/>
      <c r="C262" s="52" t="n">
        <f aca="false">a!C323</f>
        <v>1026</v>
      </c>
      <c r="D262" s="141"/>
      <c r="E262" s="52" t="n">
        <f aca="false">a!E323</f>
        <v>566</v>
      </c>
      <c r="F262" s="141"/>
      <c r="G262" s="52" t="n">
        <f aca="false">a!G323</f>
        <v>29</v>
      </c>
      <c r="H262" s="52" t="n">
        <f aca="false">a!H323</f>
        <v>83</v>
      </c>
      <c r="I262" s="141"/>
      <c r="J262" s="141"/>
      <c r="K262" s="0"/>
      <c r="L262" s="32" t="n">
        <f aca="false">a!K323</f>
        <v>1704</v>
      </c>
    </row>
    <row r="263" s="26" customFormat="true" ht="12.75" hidden="false" customHeight="false" outlineLevel="0" collapsed="false">
      <c r="A263" s="25" t="str">
        <f aca="false">a!A324</f>
        <v>Non-Profit</v>
      </c>
      <c r="B263" s="141"/>
      <c r="C263" s="52" t="n">
        <f aca="false">a!C324</f>
        <v>122</v>
      </c>
      <c r="D263" s="141"/>
      <c r="E263" s="52" t="n">
        <f aca="false">a!E324</f>
        <v>52</v>
      </c>
      <c r="F263" s="141"/>
      <c r="G263" s="52" t="n">
        <f aca="false">a!G324</f>
        <v>3</v>
      </c>
      <c r="H263" s="52" t="n">
        <f aca="false">a!H324</f>
        <v>43</v>
      </c>
      <c r="I263" s="141"/>
      <c r="J263" s="141"/>
      <c r="K263" s="0"/>
      <c r="L263" s="32" t="n">
        <f aca="false">a!K324</f>
        <v>220</v>
      </c>
    </row>
    <row r="264" s="26" customFormat="true" ht="12.75" hidden="false" customHeight="false" outlineLevel="0" collapsed="false">
      <c r="A264" s="25" t="str">
        <f aca="false">a!A325</f>
        <v>Other USA</v>
      </c>
      <c r="B264" s="141"/>
      <c r="C264" s="52" t="n">
        <f aca="false">a!C325</f>
        <v>21</v>
      </c>
      <c r="D264" s="141"/>
      <c r="E264" s="52" t="n">
        <f aca="false">a!E325</f>
        <v>13</v>
      </c>
      <c r="F264" s="141"/>
      <c r="G264" s="52" t="n">
        <f aca="false">a!G325</f>
        <v>0</v>
      </c>
      <c r="H264" s="52" t="n">
        <f aca="false">a!H325</f>
        <v>6</v>
      </c>
      <c r="I264" s="141"/>
      <c r="J264" s="141"/>
      <c r="K264" s="0"/>
      <c r="L264" s="32" t="n">
        <f aca="false">a!K325</f>
        <v>40</v>
      </c>
    </row>
    <row r="265" s="26" customFormat="true" ht="12.75" hidden="false" customHeight="false" outlineLevel="0" collapsed="false">
      <c r="A265" s="25" t="str">
        <f aca="false">a!A326</f>
        <v>Total USA</v>
      </c>
      <c r="B265" s="141"/>
      <c r="C265" s="52" t="n">
        <f aca="false">a!C326</f>
        <v>2241</v>
      </c>
      <c r="D265" s="141"/>
      <c r="E265" s="52" t="n">
        <f aca="false">a!E326</f>
        <v>1542</v>
      </c>
      <c r="F265" s="141"/>
      <c r="G265" s="52" t="n">
        <f aca="false">a!G326</f>
        <v>211</v>
      </c>
      <c r="H265" s="52" t="n">
        <f aca="false">a!H326</f>
        <v>360</v>
      </c>
      <c r="I265" s="141"/>
      <c r="J265" s="141"/>
      <c r="K265" s="0"/>
      <c r="L265" s="32" t="n">
        <f aca="false">a!K326</f>
        <v>4354</v>
      </c>
    </row>
    <row r="266" s="26" customFormat="true" ht="12.75" hidden="false" customHeight="false" outlineLevel="0" collapsed="false">
      <c r="A266" s="25" t="str">
        <f aca="false">a!A327</f>
        <v>Foreign</v>
      </c>
      <c r="B266" s="141"/>
      <c r="C266" s="52" t="n">
        <f aca="false">a!C327</f>
        <v>2118</v>
      </c>
      <c r="D266" s="141"/>
      <c r="E266" s="52" t="n">
        <f aca="false">a!E327</f>
        <v>1116</v>
      </c>
      <c r="F266" s="141"/>
      <c r="G266" s="52" t="n">
        <f aca="false">a!G327</f>
        <v>84</v>
      </c>
      <c r="H266" s="52" t="n">
        <f aca="false">a!H327</f>
        <v>192</v>
      </c>
      <c r="I266" s="141"/>
      <c r="J266" s="141"/>
      <c r="K266" s="0"/>
      <c r="L266" s="32" t="n">
        <f aca="false">a!K327</f>
        <v>3510</v>
      </c>
    </row>
    <row r="267" s="26" customFormat="true" ht="13.5" hidden="false" customHeight="false" outlineLevel="0" collapsed="false">
      <c r="A267" s="25" t="str">
        <f aca="false">a!A328</f>
        <v>Unknown</v>
      </c>
      <c r="B267" s="142"/>
      <c r="C267" s="135" t="n">
        <f aca="false">a!C328</f>
        <v>8</v>
      </c>
      <c r="D267" s="142"/>
      <c r="E267" s="135" t="n">
        <f aca="false">a!E328</f>
        <v>3</v>
      </c>
      <c r="F267" s="142"/>
      <c r="G267" s="135" t="n">
        <f aca="false">a!G328</f>
        <v>0</v>
      </c>
      <c r="H267" s="135" t="n">
        <f aca="false">a!H328</f>
        <v>16</v>
      </c>
      <c r="I267" s="142"/>
      <c r="J267" s="142"/>
      <c r="K267" s="0"/>
      <c r="L267" s="35" t="n">
        <f aca="false">a!K328</f>
        <v>27</v>
      </c>
    </row>
    <row r="268" s="26" customFormat="true" ht="13.5" hidden="false" customHeight="false" outlineLevel="0" collapsed="false">
      <c r="A268" s="25" t="str">
        <f aca="false">a!A329</f>
        <v>Total</v>
      </c>
      <c r="B268" s="143"/>
      <c r="C268" s="136" t="n">
        <f aca="false">a!C329</f>
        <v>4367</v>
      </c>
      <c r="D268" s="143"/>
      <c r="E268" s="136" t="n">
        <f aca="false">a!E329</f>
        <v>2661</v>
      </c>
      <c r="F268" s="143"/>
      <c r="G268" s="136" t="n">
        <f aca="false">a!G329</f>
        <v>295</v>
      </c>
      <c r="H268" s="136" t="n">
        <f aca="false">a!H329</f>
        <v>568</v>
      </c>
      <c r="I268" s="143"/>
      <c r="J268" s="143"/>
      <c r="K268" s="0"/>
      <c r="L268" s="36" t="n">
        <f aca="false">a!K329</f>
        <v>7891</v>
      </c>
    </row>
    <row r="269" s="26" customFormat="true" ht="12.75" hidden="false" customHeight="false" outlineLevel="0" collapsed="false">
      <c r="A269" s="25"/>
      <c r="B269" s="40"/>
      <c r="C269" s="40"/>
      <c r="D269" s="40"/>
      <c r="E269" s="40"/>
      <c r="F269" s="40"/>
      <c r="G269" s="40"/>
      <c r="H269" s="40"/>
      <c r="I269" s="40"/>
      <c r="J269" s="40"/>
      <c r="K269" s="0"/>
      <c r="L269" s="40"/>
    </row>
    <row r="270" s="26" customFormat="true" ht="12.75" hidden="false" customHeight="false" outlineLevel="0" collapsed="false">
      <c r="A270" s="25" t="str">
        <f aca="false">a!A344</f>
        <v>START</v>
      </c>
      <c r="B270" s="144" t="n">
        <f aca="false">a!A345</f>
        <v>38261</v>
      </c>
    </row>
    <row r="271" s="26" customFormat="true" ht="12.75" hidden="false" customHeight="false" outlineLevel="0" collapsed="false">
      <c r="A271" s="25" t="str">
        <f aca="false">a!A346</f>
        <v>STOP</v>
      </c>
      <c r="B271" s="144" t="n">
        <f aca="false">a!A347</f>
        <v>38625</v>
      </c>
    </row>
    <row r="272" s="26" customFormat="true" ht="12.75" hidden="false" customHeight="false" outlineLevel="0" collapsed="false">
      <c r="A272" s="25"/>
    </row>
    <row r="273" s="26" customFormat="true" ht="12.75" hidden="false" customHeight="false" outlineLevel="0" collapsed="false">
      <c r="A273" s="25"/>
    </row>
  </sheetData>
  <mergeCells count="26">
    <mergeCell ref="A1:L1"/>
    <mergeCell ref="A2:L2"/>
    <mergeCell ref="A11:L11"/>
    <mergeCell ref="A22:L22"/>
    <mergeCell ref="A23:L23"/>
    <mergeCell ref="A33:L33"/>
    <mergeCell ref="A38:L38"/>
    <mergeCell ref="A46:L46"/>
    <mergeCell ref="A53:L53"/>
    <mergeCell ref="A80:L80"/>
    <mergeCell ref="A110:L110"/>
    <mergeCell ref="A122:L122"/>
    <mergeCell ref="A135:L135"/>
    <mergeCell ref="A136:L136"/>
    <mergeCell ref="A148:J148"/>
    <mergeCell ref="A159:L159"/>
    <mergeCell ref="A171:L171"/>
    <mergeCell ref="A172:L172"/>
    <mergeCell ref="A184:L184"/>
    <mergeCell ref="A195:L195"/>
    <mergeCell ref="A208:L208"/>
    <mergeCell ref="A221:L221"/>
    <mergeCell ref="A222:L222"/>
    <mergeCell ref="A234:J234"/>
    <mergeCell ref="A245:J245"/>
    <mergeCell ref="A258:L258"/>
  </mergeCells>
  <printOptions headings="false" gridLines="false" gridLinesSet="true" horizontalCentered="false" verticalCentered="false"/>
  <pageMargins left="0.747916666666667" right="0.747916666666667" top="0.984027777777778" bottom="0.984027777777778" header="0.5" footer="0.5"/>
  <pageSetup paperSize="1"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7" manualBreakCount="7">
    <brk id="21" man="true" max="16383" min="0"/>
    <brk id="51" man="true" max="16383" min="0"/>
    <brk id="78" man="true" max="16383" min="0"/>
    <brk id="107" man="true" max="16383" min="0"/>
    <brk id="132" man="true" max="16383" min="0"/>
    <brk id="169" man="true" max="16383" min="0"/>
    <brk id="2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0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G100" activeCellId="0" sqref="G100"/>
    </sheetView>
  </sheetViews>
  <sheetFormatPr defaultColWidth="9.0546875" defaultRowHeight="12.75" zeroHeight="false" outlineLevelRow="0" outlineLevelCol="0"/>
  <cols>
    <col collapsed="false" customWidth="true" hidden="true" outlineLevel="0" max="2" min="2" style="0" width="4.14"/>
    <col collapsed="false" customWidth="true" hidden="false" outlineLevel="0" max="3" min="3" style="0" width="19.7"/>
    <col collapsed="false" customWidth="true" hidden="false" outlineLevel="0" max="4" min="4" style="0" width="11.13"/>
    <col collapsed="false" customWidth="true" hidden="false" outlineLevel="0" max="5" min="5" style="0" width="12.42"/>
    <col collapsed="false" customWidth="true" hidden="false" outlineLevel="0" max="6" min="6" style="0" width="10.28"/>
    <col collapsed="false" customWidth="true" hidden="false" outlineLevel="0" max="8" min="7" style="0" width="12.85"/>
    <col collapsed="false" customWidth="true" hidden="false" outlineLevel="0" max="9" min="9" style="0" width="10.13"/>
  </cols>
  <sheetData>
    <row r="1" customFormat="false" ht="12.75" hidden="false" customHeight="false" outlineLevel="0" collapsed="false">
      <c r="E1" s="145" t="s">
        <v>179</v>
      </c>
    </row>
    <row r="2" customFormat="false" ht="12.75" hidden="false" customHeight="false" outlineLevel="0" collapsed="false">
      <c r="E2" s="146"/>
    </row>
    <row r="3" customFormat="false" ht="12.75" hidden="false" customHeight="false" outlineLevel="0" collapsed="false">
      <c r="E3" s="145" t="s">
        <v>180</v>
      </c>
    </row>
    <row r="5" customFormat="false" ht="12.75" hidden="false" customHeight="false" outlineLevel="0" collapsed="false">
      <c r="E5" s="145" t="s">
        <v>181</v>
      </c>
    </row>
    <row r="6" customFormat="false" ht="12.75" hidden="false" customHeight="false" outlineLevel="0" collapsed="false">
      <c r="E6" s="145" t="s">
        <v>182</v>
      </c>
    </row>
    <row r="8" customFormat="false" ht="12.75" hidden="false" customHeight="false" outlineLevel="0" collapsed="false">
      <c r="C8" s="147" t="s">
        <v>183</v>
      </c>
      <c r="D8" s="147" t="s">
        <v>165</v>
      </c>
      <c r="E8" s="147" t="s">
        <v>167</v>
      </c>
      <c r="F8" s="147" t="s">
        <v>184</v>
      </c>
      <c r="G8" s="147" t="s">
        <v>170</v>
      </c>
      <c r="H8" s="147" t="s">
        <v>185</v>
      </c>
    </row>
    <row r="9" customFormat="false" ht="12.75" hidden="false" customHeight="false" outlineLevel="0" collapsed="false">
      <c r="C9" s="148"/>
      <c r="D9" s="149" t="n">
        <v>63</v>
      </c>
      <c r="E9" s="150" t="n">
        <v>1114141</v>
      </c>
      <c r="F9" s="150" t="n">
        <v>9112</v>
      </c>
      <c r="G9" s="150" t="n">
        <v>3476</v>
      </c>
      <c r="H9" s="150" t="n">
        <v>1126792</v>
      </c>
    </row>
    <row r="10" customFormat="false" ht="12.75" hidden="false" customHeight="false" outlineLevel="0" collapsed="false">
      <c r="C10" s="148" t="s">
        <v>186</v>
      </c>
      <c r="D10" s="149" t="n">
        <v>0</v>
      </c>
      <c r="E10" s="149" t="n">
        <v>0</v>
      </c>
      <c r="F10" s="150" t="n">
        <v>6655</v>
      </c>
      <c r="G10" s="149" t="n">
        <v>0</v>
      </c>
      <c r="H10" s="150" t="n">
        <v>6655</v>
      </c>
    </row>
    <row r="11" customFormat="false" ht="12.75" hidden="false" customHeight="false" outlineLevel="0" collapsed="false">
      <c r="C11" s="148" t="s">
        <v>187</v>
      </c>
      <c r="D11" s="149" t="n">
        <v>0</v>
      </c>
      <c r="E11" s="150" t="n">
        <v>1981182</v>
      </c>
      <c r="F11" s="149" t="n">
        <v>0</v>
      </c>
      <c r="G11" s="149" t="n">
        <v>0</v>
      </c>
      <c r="H11" s="150" t="n">
        <v>1981182</v>
      </c>
    </row>
    <row r="12" customFormat="false" ht="12.75" hidden="false" customHeight="false" outlineLevel="0" collapsed="false">
      <c r="C12" s="148" t="s">
        <v>188</v>
      </c>
      <c r="D12" s="149" t="n">
        <v>0</v>
      </c>
      <c r="E12" s="149" t="n">
        <v>0</v>
      </c>
      <c r="F12" s="149" t="n">
        <v>0</v>
      </c>
      <c r="G12" s="149" t="n">
        <v>45</v>
      </c>
      <c r="H12" s="149" t="n">
        <v>45</v>
      </c>
    </row>
    <row r="13" customFormat="false" ht="12.75" hidden="false" customHeight="false" outlineLevel="0" collapsed="false">
      <c r="C13" s="148" t="s">
        <v>189</v>
      </c>
      <c r="D13" s="149" t="n">
        <v>0</v>
      </c>
      <c r="E13" s="150" t="n">
        <v>1178</v>
      </c>
      <c r="F13" s="149" t="n">
        <v>0</v>
      </c>
      <c r="G13" s="150" t="n">
        <v>83811</v>
      </c>
      <c r="H13" s="150" t="n">
        <v>84989</v>
      </c>
    </row>
    <row r="14" customFormat="false" ht="12.75" hidden="false" customHeight="false" outlineLevel="0" collapsed="false">
      <c r="C14" s="148" t="s">
        <v>190</v>
      </c>
      <c r="D14" s="149" t="n">
        <v>0</v>
      </c>
      <c r="E14" s="150" t="n">
        <v>404850</v>
      </c>
      <c r="F14" s="149" t="n">
        <v>0</v>
      </c>
      <c r="G14" s="149" t="n">
        <v>0</v>
      </c>
      <c r="H14" s="150" t="n">
        <v>404850</v>
      </c>
    </row>
    <row r="15" customFormat="false" ht="12.75" hidden="false" customHeight="false" outlineLevel="0" collapsed="false">
      <c r="C15" s="148" t="s">
        <v>191</v>
      </c>
      <c r="D15" s="150" t="n">
        <v>278914</v>
      </c>
      <c r="E15" s="150" t="n">
        <v>1209</v>
      </c>
      <c r="F15" s="149" t="n">
        <v>0</v>
      </c>
      <c r="G15" s="149" t="n">
        <v>549</v>
      </c>
      <c r="H15" s="150" t="n">
        <v>280672</v>
      </c>
    </row>
    <row r="16" customFormat="false" ht="12.75" hidden="false" customHeight="false" outlineLevel="0" collapsed="false">
      <c r="C16" s="148" t="s">
        <v>192</v>
      </c>
      <c r="D16" s="149" t="n">
        <v>0</v>
      </c>
      <c r="E16" s="150" t="n">
        <v>31309</v>
      </c>
      <c r="F16" s="150" t="n">
        <v>5152</v>
      </c>
      <c r="G16" s="149" t="n">
        <v>0</v>
      </c>
      <c r="H16" s="150" t="n">
        <v>36461</v>
      </c>
    </row>
    <row r="17" customFormat="false" ht="12.75" hidden="false" customHeight="false" outlineLevel="0" collapsed="false">
      <c r="C17" s="148" t="s">
        <v>193</v>
      </c>
      <c r="D17" s="149" t="n">
        <v>0</v>
      </c>
      <c r="E17" s="149" t="n">
        <v>0</v>
      </c>
      <c r="F17" s="149" t="n">
        <v>0</v>
      </c>
      <c r="G17" s="150" t="n">
        <v>60395</v>
      </c>
      <c r="H17" s="150" t="n">
        <v>60395</v>
      </c>
    </row>
    <row r="18" customFormat="false" ht="12.75" hidden="false" customHeight="false" outlineLevel="0" collapsed="false">
      <c r="C18" s="148" t="s">
        <v>194</v>
      </c>
      <c r="D18" s="149" t="n">
        <v>0</v>
      </c>
      <c r="E18" s="150" t="n">
        <v>8991</v>
      </c>
      <c r="F18" s="149" t="n">
        <v>0</v>
      </c>
      <c r="G18" s="149" t="n">
        <v>0</v>
      </c>
      <c r="H18" s="150" t="n">
        <v>8991</v>
      </c>
    </row>
    <row r="19" customFormat="false" ht="12.75" hidden="false" customHeight="false" outlineLevel="0" collapsed="false">
      <c r="C19" s="148" t="s">
        <v>195</v>
      </c>
      <c r="D19" s="149" t="n">
        <v>0</v>
      </c>
      <c r="E19" s="150" t="n">
        <v>4433</v>
      </c>
      <c r="F19" s="149" t="n">
        <v>0</v>
      </c>
      <c r="G19" s="149" t="n">
        <v>0</v>
      </c>
      <c r="H19" s="150" t="n">
        <v>4433</v>
      </c>
    </row>
    <row r="20" customFormat="false" ht="12.75" hidden="false" customHeight="false" outlineLevel="0" collapsed="false">
      <c r="C20" s="148" t="s">
        <v>196</v>
      </c>
      <c r="D20" s="150" t="n">
        <v>15124</v>
      </c>
      <c r="E20" s="149" t="n">
        <v>0</v>
      </c>
      <c r="F20" s="150" t="n">
        <v>51578</v>
      </c>
      <c r="G20" s="149" t="n">
        <v>0</v>
      </c>
      <c r="H20" s="150" t="n">
        <v>66702</v>
      </c>
    </row>
    <row r="21" customFormat="false" ht="12.75" hidden="false" customHeight="false" outlineLevel="0" collapsed="false">
      <c r="C21" s="148" t="s">
        <v>197</v>
      </c>
      <c r="D21" s="149" t="n">
        <v>0</v>
      </c>
      <c r="E21" s="150" t="n">
        <v>44413</v>
      </c>
      <c r="F21" s="149" t="n">
        <v>0</v>
      </c>
      <c r="G21" s="149" t="n">
        <v>0</v>
      </c>
      <c r="H21" s="150" t="n">
        <v>44413</v>
      </c>
    </row>
    <row r="22" customFormat="false" ht="12.75" hidden="false" customHeight="false" outlineLevel="0" collapsed="false">
      <c r="C22" s="148" t="s">
        <v>198</v>
      </c>
      <c r="D22" s="150" t="n">
        <v>2926</v>
      </c>
      <c r="E22" s="150" t="n">
        <v>88195</v>
      </c>
      <c r="F22" s="150" t="n">
        <v>10777</v>
      </c>
      <c r="G22" s="149" t="n">
        <v>0</v>
      </c>
      <c r="H22" s="150" t="n">
        <v>101898</v>
      </c>
    </row>
    <row r="23" customFormat="false" ht="12.75" hidden="false" customHeight="false" outlineLevel="0" collapsed="false">
      <c r="C23" s="148" t="s">
        <v>199</v>
      </c>
      <c r="D23" s="150" t="n">
        <v>1924189</v>
      </c>
      <c r="E23" s="150" t="n">
        <v>6125631</v>
      </c>
      <c r="F23" s="149" t="n">
        <v>0</v>
      </c>
      <c r="G23" s="150" t="n">
        <v>487268</v>
      </c>
      <c r="H23" s="150" t="n">
        <v>8537088</v>
      </c>
    </row>
    <row r="24" customFormat="false" ht="12.75" hidden="false" customHeight="false" outlineLevel="0" collapsed="false">
      <c r="C24" s="148" t="s">
        <v>200</v>
      </c>
      <c r="D24" s="150" t="n">
        <v>1398627</v>
      </c>
      <c r="E24" s="150" t="n">
        <v>3048172</v>
      </c>
      <c r="F24" s="149" t="n">
        <v>0</v>
      </c>
      <c r="G24" s="150" t="n">
        <v>409418</v>
      </c>
      <c r="H24" s="150" t="n">
        <v>4856217</v>
      </c>
    </row>
    <row r="25" customFormat="false" ht="12.75" hidden="false" customHeight="false" outlineLevel="0" collapsed="false">
      <c r="C25" s="148" t="s">
        <v>201</v>
      </c>
      <c r="D25" s="149" t="n">
        <v>0</v>
      </c>
      <c r="E25" s="149" t="n">
        <v>0</v>
      </c>
      <c r="F25" s="150" t="n">
        <v>18272</v>
      </c>
      <c r="G25" s="149" t="n">
        <v>0</v>
      </c>
      <c r="H25" s="150" t="n">
        <v>18272</v>
      </c>
    </row>
    <row r="26" customFormat="false" ht="12.75" hidden="false" customHeight="false" outlineLevel="0" collapsed="false">
      <c r="C26" s="148" t="s">
        <v>202</v>
      </c>
      <c r="D26" s="149" t="n">
        <v>0</v>
      </c>
      <c r="E26" s="150" t="n">
        <v>3000</v>
      </c>
      <c r="F26" s="150" t="n">
        <v>1293</v>
      </c>
      <c r="G26" s="149" t="n">
        <v>0</v>
      </c>
      <c r="H26" s="150" t="n">
        <v>4293</v>
      </c>
    </row>
    <row r="27" customFormat="false" ht="12.75" hidden="false" customHeight="false" outlineLevel="0" collapsed="false">
      <c r="C27" s="148" t="s">
        <v>203</v>
      </c>
      <c r="D27" s="149" t="n">
        <v>0</v>
      </c>
      <c r="E27" s="150" t="n">
        <v>94404</v>
      </c>
      <c r="F27" s="149" t="n">
        <v>0</v>
      </c>
      <c r="G27" s="149" t="n">
        <v>0</v>
      </c>
      <c r="H27" s="150" t="n">
        <v>94404</v>
      </c>
    </row>
    <row r="28" customFormat="false" ht="12.75" hidden="false" customHeight="false" outlineLevel="0" collapsed="false">
      <c r="C28" s="148" t="s">
        <v>204</v>
      </c>
      <c r="D28" s="149" t="n">
        <v>0</v>
      </c>
      <c r="E28" s="150" t="n">
        <v>18717</v>
      </c>
      <c r="F28" s="149" t="n">
        <v>58</v>
      </c>
      <c r="G28" s="149" t="n">
        <v>0</v>
      </c>
      <c r="H28" s="150" t="n">
        <v>18775</v>
      </c>
    </row>
    <row r="29" customFormat="false" ht="12.75" hidden="false" customHeight="false" outlineLevel="0" collapsed="false">
      <c r="C29" s="148" t="s">
        <v>205</v>
      </c>
      <c r="D29" s="149" t="n">
        <v>0</v>
      </c>
      <c r="E29" s="150" t="n">
        <v>188566</v>
      </c>
      <c r="F29" s="149" t="n">
        <v>0</v>
      </c>
      <c r="G29" s="149" t="n">
        <v>0</v>
      </c>
      <c r="H29" s="150" t="n">
        <v>188566</v>
      </c>
    </row>
    <row r="30" customFormat="false" ht="12.75" hidden="false" customHeight="false" outlineLevel="0" collapsed="false">
      <c r="C30" s="148" t="s">
        <v>206</v>
      </c>
      <c r="D30" s="149" t="n">
        <v>0</v>
      </c>
      <c r="E30" s="150" t="n">
        <v>37418</v>
      </c>
      <c r="F30" s="149" t="n">
        <v>0</v>
      </c>
      <c r="G30" s="149" t="n">
        <v>0</v>
      </c>
      <c r="H30" s="150" t="n">
        <v>37418</v>
      </c>
    </row>
    <row r="31" customFormat="false" ht="25.5" hidden="false" customHeight="false" outlineLevel="0" collapsed="false">
      <c r="C31" s="148" t="s">
        <v>207</v>
      </c>
      <c r="D31" s="149" t="n">
        <v>0</v>
      </c>
      <c r="E31" s="150" t="n">
        <v>21928</v>
      </c>
      <c r="F31" s="149" t="n">
        <v>0</v>
      </c>
      <c r="G31" s="149" t="n">
        <v>0</v>
      </c>
      <c r="H31" s="150" t="n">
        <v>21928</v>
      </c>
    </row>
    <row r="32" customFormat="false" ht="12.75" hidden="false" customHeight="false" outlineLevel="0" collapsed="false">
      <c r="C32" s="148" t="s">
        <v>208</v>
      </c>
      <c r="D32" s="149" t="n">
        <v>0</v>
      </c>
      <c r="E32" s="149" t="n">
        <v>0</v>
      </c>
      <c r="F32" s="150" t="n">
        <v>43844</v>
      </c>
      <c r="G32" s="149" t="n">
        <v>0</v>
      </c>
      <c r="H32" s="150" t="n">
        <v>43844</v>
      </c>
    </row>
    <row r="33" customFormat="false" ht="12.75" hidden="false" customHeight="false" outlineLevel="0" collapsed="false">
      <c r="C33" s="148" t="s">
        <v>209</v>
      </c>
      <c r="D33" s="149" t="n">
        <v>0</v>
      </c>
      <c r="E33" s="150" t="n">
        <v>2375</v>
      </c>
      <c r="F33" s="149" t="n">
        <v>0</v>
      </c>
      <c r="G33" s="149" t="n">
        <v>0</v>
      </c>
      <c r="H33" s="150" t="n">
        <v>2375</v>
      </c>
    </row>
    <row r="34" customFormat="false" ht="12.75" hidden="false" customHeight="false" outlineLevel="0" collapsed="false">
      <c r="C34" s="148" t="s">
        <v>210</v>
      </c>
      <c r="D34" s="149" t="n">
        <v>0</v>
      </c>
      <c r="E34" s="150" t="n">
        <v>15998</v>
      </c>
      <c r="F34" s="150" t="n">
        <v>4402</v>
      </c>
      <c r="G34" s="149" t="n">
        <v>373</v>
      </c>
      <c r="H34" s="150" t="n">
        <v>20773</v>
      </c>
    </row>
    <row r="35" customFormat="false" ht="12.75" hidden="false" customHeight="false" outlineLevel="0" collapsed="false">
      <c r="C35" s="148" t="s">
        <v>211</v>
      </c>
      <c r="D35" s="149" t="n">
        <v>0</v>
      </c>
      <c r="E35" s="150" t="n">
        <v>3563</v>
      </c>
      <c r="F35" s="150" t="n">
        <v>2588</v>
      </c>
      <c r="G35" s="150" t="n">
        <v>4048</v>
      </c>
      <c r="H35" s="150" t="n">
        <v>10199</v>
      </c>
    </row>
    <row r="36" customFormat="false" ht="12.75" hidden="false" customHeight="false" outlineLevel="0" collapsed="false">
      <c r="C36" s="148" t="s">
        <v>212</v>
      </c>
      <c r="D36" s="150" t="n">
        <v>10764</v>
      </c>
      <c r="E36" s="150" t="n">
        <v>93925</v>
      </c>
      <c r="F36" s="150" t="n">
        <v>13026</v>
      </c>
      <c r="G36" s="150" t="n">
        <v>23283</v>
      </c>
      <c r="H36" s="150" t="n">
        <v>140998</v>
      </c>
    </row>
    <row r="37" customFormat="false" ht="12.75" hidden="false" customHeight="false" outlineLevel="0" collapsed="false">
      <c r="C37" s="148" t="s">
        <v>213</v>
      </c>
      <c r="D37" s="149" t="n">
        <v>0</v>
      </c>
      <c r="E37" s="149" t="n">
        <v>0</v>
      </c>
      <c r="F37" s="150" t="n">
        <v>21832</v>
      </c>
      <c r="G37" s="149" t="n">
        <v>0</v>
      </c>
      <c r="H37" s="150" t="n">
        <v>21832</v>
      </c>
    </row>
    <row r="38" customFormat="false" ht="12.75" hidden="false" customHeight="false" outlineLevel="0" collapsed="false">
      <c r="C38" s="148" t="s">
        <v>214</v>
      </c>
      <c r="D38" s="149" t="n">
        <v>0</v>
      </c>
      <c r="E38" s="149" t="n">
        <v>68</v>
      </c>
      <c r="F38" s="149" t="n">
        <v>0</v>
      </c>
      <c r="G38" s="149" t="n">
        <v>0</v>
      </c>
      <c r="H38" s="149" t="n">
        <v>68</v>
      </c>
    </row>
    <row r="39" customFormat="false" ht="12.75" hidden="false" customHeight="false" outlineLevel="0" collapsed="false">
      <c r="C39" s="148" t="s">
        <v>215</v>
      </c>
      <c r="D39" s="149" t="n">
        <v>0</v>
      </c>
      <c r="E39" s="150" t="n">
        <v>112568</v>
      </c>
      <c r="F39" s="149" t="n">
        <v>0</v>
      </c>
      <c r="G39" s="149" t="n">
        <v>0</v>
      </c>
      <c r="H39" s="150" t="n">
        <v>112568</v>
      </c>
    </row>
    <row r="40" customFormat="false" ht="12.75" hidden="false" customHeight="false" outlineLevel="0" collapsed="false">
      <c r="C40" s="148" t="s">
        <v>216</v>
      </c>
      <c r="D40" s="149" t="n">
        <v>0</v>
      </c>
      <c r="E40" s="149" t="n">
        <v>90</v>
      </c>
      <c r="F40" s="149" t="n">
        <v>0</v>
      </c>
      <c r="G40" s="149" t="n">
        <v>0</v>
      </c>
      <c r="H40" s="149" t="n">
        <v>90</v>
      </c>
    </row>
    <row r="41" customFormat="false" ht="12.75" hidden="false" customHeight="false" outlineLevel="0" collapsed="false">
      <c r="C41" s="148" t="s">
        <v>217</v>
      </c>
      <c r="D41" s="149" t="n">
        <v>0</v>
      </c>
      <c r="E41" s="149" t="n">
        <v>475</v>
      </c>
      <c r="F41" s="149" t="n">
        <v>403</v>
      </c>
      <c r="G41" s="149" t="n">
        <v>0</v>
      </c>
      <c r="H41" s="149" t="n">
        <v>878</v>
      </c>
    </row>
    <row r="42" customFormat="false" ht="12.75" hidden="false" customHeight="false" outlineLevel="0" collapsed="false">
      <c r="C42" s="148" t="s">
        <v>218</v>
      </c>
      <c r="D42" s="149" t="n">
        <v>472</v>
      </c>
      <c r="E42" s="149" t="n">
        <v>254</v>
      </c>
      <c r="F42" s="149" t="n">
        <v>178</v>
      </c>
      <c r="G42" s="149" t="n">
        <v>0</v>
      </c>
      <c r="H42" s="149" t="n">
        <v>904</v>
      </c>
    </row>
    <row r="43" customFormat="false" ht="12.75" hidden="false" customHeight="false" outlineLevel="0" collapsed="false">
      <c r="C43" s="148" t="s">
        <v>219</v>
      </c>
      <c r="D43" s="149" t="n">
        <v>0</v>
      </c>
      <c r="E43" s="150" t="n">
        <v>74999</v>
      </c>
      <c r="F43" s="149" t="n">
        <v>0</v>
      </c>
      <c r="G43" s="149" t="n">
        <v>0</v>
      </c>
      <c r="H43" s="150" t="n">
        <v>74999</v>
      </c>
    </row>
    <row r="44" customFormat="false" ht="12.75" hidden="false" customHeight="false" outlineLevel="0" collapsed="false">
      <c r="C44" s="151" t="s">
        <v>151</v>
      </c>
      <c r="D44" s="150" t="n">
        <v>3631079</v>
      </c>
      <c r="E44" s="150" t="n">
        <v>13522052</v>
      </c>
      <c r="F44" s="150" t="n">
        <v>189170</v>
      </c>
      <c r="G44" s="150" t="n">
        <v>1072666</v>
      </c>
      <c r="H44" s="150" t="n">
        <v>18414967</v>
      </c>
    </row>
    <row r="47" customFormat="false" ht="12.75" hidden="false" customHeight="false" outlineLevel="0" collapsed="false">
      <c r="E47" s="145" t="s">
        <v>220</v>
      </c>
    </row>
    <row r="48" customFormat="false" ht="12.75" hidden="false" customHeight="false" outlineLevel="0" collapsed="false">
      <c r="E48" s="146"/>
    </row>
    <row r="49" customFormat="false" ht="12.75" hidden="false" customHeight="false" outlineLevel="0" collapsed="false">
      <c r="E49" s="145" t="s">
        <v>180</v>
      </c>
    </row>
    <row r="51" customFormat="false" ht="12.75" hidden="false" customHeight="false" outlineLevel="0" collapsed="false">
      <c r="E51" s="145" t="s">
        <v>181</v>
      </c>
    </row>
    <row r="52" customFormat="false" ht="12.75" hidden="false" customHeight="false" outlineLevel="0" collapsed="false">
      <c r="E52" s="145" t="s">
        <v>182</v>
      </c>
    </row>
    <row r="54" customFormat="false" ht="12.75" hidden="false" customHeight="false" outlineLevel="0" collapsed="false">
      <c r="C54" s="147" t="s">
        <v>221</v>
      </c>
      <c r="D54" s="147" t="s">
        <v>165</v>
      </c>
      <c r="E54" s="147" t="s">
        <v>167</v>
      </c>
      <c r="F54" s="147" t="s">
        <v>184</v>
      </c>
      <c r="G54" s="147" t="s">
        <v>170</v>
      </c>
      <c r="H54" s="147" t="s">
        <v>185</v>
      </c>
    </row>
    <row r="55" customFormat="false" ht="12.75" hidden="false" customHeight="false" outlineLevel="0" collapsed="false">
      <c r="C55" s="148"/>
      <c r="D55" s="150" t="n">
        <v>9323</v>
      </c>
      <c r="E55" s="150" t="n">
        <v>1540900</v>
      </c>
      <c r="F55" s="150" t="n">
        <v>23894</v>
      </c>
      <c r="G55" s="150" t="n">
        <v>7040</v>
      </c>
      <c r="H55" s="150" t="n">
        <v>1581157</v>
      </c>
    </row>
    <row r="56" customFormat="false" ht="12.75" hidden="false" customHeight="false" outlineLevel="0" collapsed="false">
      <c r="C56" s="148" t="s">
        <v>186</v>
      </c>
      <c r="D56" s="149" t="n">
        <v>0</v>
      </c>
      <c r="E56" s="149" t="n">
        <v>0</v>
      </c>
      <c r="F56" s="149" t="n">
        <v>191</v>
      </c>
      <c r="G56" s="149" t="n">
        <v>0</v>
      </c>
      <c r="H56" s="149" t="n">
        <v>191</v>
      </c>
    </row>
    <row r="57" customFormat="false" ht="12.75" hidden="false" customHeight="false" outlineLevel="0" collapsed="false">
      <c r="C57" s="148" t="s">
        <v>187</v>
      </c>
      <c r="D57" s="149" t="n">
        <v>0</v>
      </c>
      <c r="E57" s="150" t="n">
        <v>35755939</v>
      </c>
      <c r="F57" s="149" t="n">
        <v>0</v>
      </c>
      <c r="G57" s="149" t="n">
        <v>0</v>
      </c>
      <c r="H57" s="150" t="n">
        <v>35755939</v>
      </c>
    </row>
    <row r="58" customFormat="false" ht="12.75" hidden="false" customHeight="false" outlineLevel="0" collapsed="false">
      <c r="C58" s="148" t="s">
        <v>188</v>
      </c>
      <c r="D58" s="149" t="n">
        <v>0</v>
      </c>
      <c r="E58" s="149" t="n">
        <v>0</v>
      </c>
      <c r="F58" s="149" t="n">
        <v>0</v>
      </c>
      <c r="G58" s="149" t="n">
        <v>583</v>
      </c>
      <c r="H58" s="149" t="n">
        <v>583</v>
      </c>
    </row>
    <row r="59" customFormat="false" ht="12.75" hidden="false" customHeight="false" outlineLevel="0" collapsed="false">
      <c r="C59" s="148" t="s">
        <v>189</v>
      </c>
      <c r="D59" s="149" t="n">
        <v>0</v>
      </c>
      <c r="E59" s="149" t="n">
        <v>105</v>
      </c>
      <c r="F59" s="149" t="n">
        <v>0</v>
      </c>
      <c r="G59" s="150" t="n">
        <v>2401613</v>
      </c>
      <c r="H59" s="150" t="n">
        <v>2401718</v>
      </c>
    </row>
    <row r="60" customFormat="false" ht="12.75" hidden="false" customHeight="false" outlineLevel="0" collapsed="false">
      <c r="C60" s="148" t="s">
        <v>190</v>
      </c>
      <c r="D60" s="149" t="n">
        <v>0</v>
      </c>
      <c r="E60" s="150" t="n">
        <v>186282</v>
      </c>
      <c r="F60" s="149" t="n">
        <v>0</v>
      </c>
      <c r="G60" s="149" t="n">
        <v>0</v>
      </c>
      <c r="H60" s="150" t="n">
        <v>186282</v>
      </c>
    </row>
    <row r="61" customFormat="false" ht="12.75" hidden="false" customHeight="false" outlineLevel="0" collapsed="false">
      <c r="C61" s="148" t="s">
        <v>191</v>
      </c>
      <c r="D61" s="150" t="n">
        <v>24592830</v>
      </c>
      <c r="E61" s="150" t="n">
        <v>100412</v>
      </c>
      <c r="F61" s="149" t="n">
        <v>0</v>
      </c>
      <c r="G61" s="149" t="n">
        <v>10</v>
      </c>
      <c r="H61" s="150" t="n">
        <v>24693253</v>
      </c>
    </row>
    <row r="62" customFormat="false" ht="12.75" hidden="false" customHeight="false" outlineLevel="0" collapsed="false">
      <c r="C62" s="148" t="s">
        <v>192</v>
      </c>
      <c r="D62" s="149" t="n">
        <v>0</v>
      </c>
      <c r="E62" s="150" t="n">
        <v>202426</v>
      </c>
      <c r="F62" s="150" t="n">
        <v>23464</v>
      </c>
      <c r="G62" s="149" t="n">
        <v>0</v>
      </c>
      <c r="H62" s="150" t="n">
        <v>225889</v>
      </c>
    </row>
    <row r="63" customFormat="false" ht="12.75" hidden="false" customHeight="false" outlineLevel="0" collapsed="false">
      <c r="C63" s="148" t="s">
        <v>193</v>
      </c>
      <c r="D63" s="149" t="n">
        <v>0</v>
      </c>
      <c r="E63" s="149" t="n">
        <v>0</v>
      </c>
      <c r="F63" s="149" t="n">
        <v>0</v>
      </c>
      <c r="G63" s="150" t="n">
        <v>4743807</v>
      </c>
      <c r="H63" s="150" t="n">
        <v>4743807</v>
      </c>
    </row>
    <row r="64" customFormat="false" ht="12.75" hidden="false" customHeight="false" outlineLevel="0" collapsed="false">
      <c r="C64" s="148" t="s">
        <v>194</v>
      </c>
      <c r="D64" s="149" t="n">
        <v>0</v>
      </c>
      <c r="E64" s="150" t="n">
        <v>269144</v>
      </c>
      <c r="F64" s="149" t="n">
        <v>0</v>
      </c>
      <c r="G64" s="149" t="n">
        <v>0</v>
      </c>
      <c r="H64" s="150" t="n">
        <v>269144</v>
      </c>
    </row>
    <row r="65" customFormat="false" ht="12.75" hidden="false" customHeight="false" outlineLevel="0" collapsed="false">
      <c r="C65" s="148" t="s">
        <v>195</v>
      </c>
      <c r="D65" s="149" t="n">
        <v>0</v>
      </c>
      <c r="E65" s="150" t="n">
        <v>15156</v>
      </c>
      <c r="F65" s="149" t="n">
        <v>0</v>
      </c>
      <c r="G65" s="149" t="n">
        <v>0</v>
      </c>
      <c r="H65" s="150" t="n">
        <v>15156</v>
      </c>
    </row>
    <row r="66" customFormat="false" ht="12.75" hidden="false" customHeight="false" outlineLevel="0" collapsed="false">
      <c r="C66" s="148" t="s">
        <v>196</v>
      </c>
      <c r="D66" s="150" t="n">
        <v>447326</v>
      </c>
      <c r="E66" s="149" t="n">
        <v>0</v>
      </c>
      <c r="F66" s="150" t="n">
        <v>13650647</v>
      </c>
      <c r="G66" s="149" t="n">
        <v>0</v>
      </c>
      <c r="H66" s="150" t="n">
        <v>14097973</v>
      </c>
    </row>
    <row r="67" customFormat="false" ht="12.75" hidden="false" customHeight="false" outlineLevel="0" collapsed="false">
      <c r="C67" s="148" t="s">
        <v>197</v>
      </c>
      <c r="D67" s="149" t="n">
        <v>0</v>
      </c>
      <c r="E67" s="150" t="n">
        <v>2351346</v>
      </c>
      <c r="F67" s="149" t="n">
        <v>0</v>
      </c>
      <c r="G67" s="149" t="n">
        <v>0</v>
      </c>
      <c r="H67" s="150" t="n">
        <v>2351346</v>
      </c>
    </row>
    <row r="68" customFormat="false" ht="12.75" hidden="false" customHeight="false" outlineLevel="0" collapsed="false">
      <c r="C68" s="148" t="s">
        <v>198</v>
      </c>
      <c r="D68" s="150" t="n">
        <v>136840</v>
      </c>
      <c r="E68" s="150" t="n">
        <v>11870864</v>
      </c>
      <c r="F68" s="150" t="n">
        <v>711979</v>
      </c>
      <c r="G68" s="149" t="n">
        <v>0</v>
      </c>
      <c r="H68" s="150" t="n">
        <v>12719683</v>
      </c>
    </row>
    <row r="69" customFormat="false" ht="12.75" hidden="false" customHeight="false" outlineLevel="0" collapsed="false">
      <c r="C69" s="148" t="s">
        <v>199</v>
      </c>
      <c r="D69" s="150" t="n">
        <v>137149486</v>
      </c>
      <c r="E69" s="150" t="n">
        <v>446580101</v>
      </c>
      <c r="F69" s="149" t="n">
        <v>0</v>
      </c>
      <c r="G69" s="150" t="n">
        <v>6864350</v>
      </c>
      <c r="H69" s="150" t="n">
        <v>590593937</v>
      </c>
    </row>
    <row r="70" customFormat="false" ht="12.75" hidden="false" customHeight="false" outlineLevel="0" collapsed="false">
      <c r="C70" s="148" t="s">
        <v>200</v>
      </c>
      <c r="D70" s="150" t="n">
        <v>114818935</v>
      </c>
      <c r="E70" s="150" t="n">
        <v>246317624</v>
      </c>
      <c r="F70" s="149" t="n">
        <v>0</v>
      </c>
      <c r="G70" s="150" t="n">
        <v>5947960</v>
      </c>
      <c r="H70" s="150" t="n">
        <v>367084519</v>
      </c>
    </row>
    <row r="71" customFormat="false" ht="12.75" hidden="false" customHeight="false" outlineLevel="0" collapsed="false">
      <c r="C71" s="148" t="s">
        <v>201</v>
      </c>
      <c r="D71" s="149" t="n">
        <v>0</v>
      </c>
      <c r="E71" s="149" t="n">
        <v>0</v>
      </c>
      <c r="F71" s="150" t="n">
        <v>290170</v>
      </c>
      <c r="G71" s="149" t="n">
        <v>0</v>
      </c>
      <c r="H71" s="150" t="n">
        <v>290170</v>
      </c>
    </row>
    <row r="72" customFormat="false" ht="12.75" hidden="false" customHeight="false" outlineLevel="0" collapsed="false">
      <c r="C72" s="148" t="s">
        <v>202</v>
      </c>
      <c r="D72" s="149" t="n">
        <v>0</v>
      </c>
      <c r="E72" s="150" t="n">
        <v>40927</v>
      </c>
      <c r="F72" s="150" t="n">
        <v>32411</v>
      </c>
      <c r="G72" s="149" t="n">
        <v>0</v>
      </c>
      <c r="H72" s="150" t="n">
        <v>73339</v>
      </c>
    </row>
    <row r="73" customFormat="false" ht="12.75" hidden="false" customHeight="false" outlineLevel="0" collapsed="false">
      <c r="C73" s="148" t="s">
        <v>203</v>
      </c>
      <c r="D73" s="149" t="n">
        <v>0</v>
      </c>
      <c r="E73" s="150" t="n">
        <v>12793186</v>
      </c>
      <c r="F73" s="149" t="n">
        <v>0</v>
      </c>
      <c r="G73" s="149" t="n">
        <v>0</v>
      </c>
      <c r="H73" s="150" t="n">
        <v>12793186</v>
      </c>
    </row>
    <row r="74" customFormat="false" ht="12.75" hidden="false" customHeight="false" outlineLevel="0" collapsed="false">
      <c r="C74" s="148" t="s">
        <v>204</v>
      </c>
      <c r="D74" s="149" t="n">
        <v>0</v>
      </c>
      <c r="E74" s="150" t="n">
        <v>170083</v>
      </c>
      <c r="F74" s="150" t="n">
        <v>1524</v>
      </c>
      <c r="G74" s="149" t="n">
        <v>0</v>
      </c>
      <c r="H74" s="150" t="n">
        <v>171607</v>
      </c>
    </row>
    <row r="75" customFormat="false" ht="12.75" hidden="false" customHeight="false" outlineLevel="0" collapsed="false">
      <c r="C75" s="148" t="s">
        <v>205</v>
      </c>
      <c r="D75" s="149" t="n">
        <v>0</v>
      </c>
      <c r="E75" s="150" t="n">
        <v>5437971</v>
      </c>
      <c r="F75" s="149" t="n">
        <v>0</v>
      </c>
      <c r="G75" s="149" t="n">
        <v>0</v>
      </c>
      <c r="H75" s="150" t="n">
        <v>5437971</v>
      </c>
    </row>
    <row r="76" customFormat="false" ht="12.75" hidden="false" customHeight="false" outlineLevel="0" collapsed="false">
      <c r="C76" s="148" t="s">
        <v>206</v>
      </c>
      <c r="D76" s="149" t="n">
        <v>0</v>
      </c>
      <c r="E76" s="150" t="n">
        <v>307496</v>
      </c>
      <c r="F76" s="149" t="n">
        <v>0</v>
      </c>
      <c r="G76" s="149" t="n">
        <v>0</v>
      </c>
      <c r="H76" s="150" t="n">
        <v>307496</v>
      </c>
    </row>
    <row r="77" customFormat="false" ht="25.5" hidden="false" customHeight="false" outlineLevel="0" collapsed="false">
      <c r="C77" s="148" t="s">
        <v>207</v>
      </c>
      <c r="D77" s="149" t="n">
        <v>0</v>
      </c>
      <c r="E77" s="150" t="n">
        <v>6575</v>
      </c>
      <c r="F77" s="149" t="n">
        <v>0</v>
      </c>
      <c r="G77" s="149" t="n">
        <v>0</v>
      </c>
      <c r="H77" s="150" t="n">
        <v>6575</v>
      </c>
    </row>
    <row r="78" customFormat="false" ht="12.75" hidden="false" customHeight="false" outlineLevel="0" collapsed="false">
      <c r="C78" s="148" t="s">
        <v>208</v>
      </c>
      <c r="D78" s="149" t="n">
        <v>0</v>
      </c>
      <c r="E78" s="149" t="n">
        <v>0</v>
      </c>
      <c r="F78" s="150" t="n">
        <v>31965</v>
      </c>
      <c r="G78" s="149" t="n">
        <v>0</v>
      </c>
      <c r="H78" s="150" t="n">
        <v>31965</v>
      </c>
    </row>
    <row r="79" customFormat="false" ht="12.75" hidden="false" customHeight="false" outlineLevel="0" collapsed="false">
      <c r="C79" s="148" t="s">
        <v>209</v>
      </c>
      <c r="D79" s="149" t="n">
        <v>0</v>
      </c>
      <c r="E79" s="150" t="n">
        <v>48050</v>
      </c>
      <c r="F79" s="149" t="n">
        <v>0</v>
      </c>
      <c r="G79" s="149" t="n">
        <v>0</v>
      </c>
      <c r="H79" s="150" t="n">
        <v>48050</v>
      </c>
    </row>
    <row r="80" customFormat="false" ht="12.75" hidden="false" customHeight="false" outlineLevel="0" collapsed="false">
      <c r="C80" s="148" t="s">
        <v>210</v>
      </c>
      <c r="D80" s="149" t="n">
        <v>0</v>
      </c>
      <c r="E80" s="150" t="n">
        <v>83412</v>
      </c>
      <c r="F80" s="150" t="n">
        <v>1889</v>
      </c>
      <c r="G80" s="150" t="n">
        <v>3447</v>
      </c>
      <c r="H80" s="150" t="n">
        <v>88748</v>
      </c>
    </row>
    <row r="81" customFormat="false" ht="12.75" hidden="false" customHeight="false" outlineLevel="0" collapsed="false">
      <c r="C81" s="148" t="s">
        <v>211</v>
      </c>
      <c r="D81" s="149" t="n">
        <v>0</v>
      </c>
      <c r="E81" s="150" t="n">
        <v>6927</v>
      </c>
      <c r="F81" s="150" t="n">
        <v>4921</v>
      </c>
      <c r="G81" s="150" t="n">
        <v>8893</v>
      </c>
      <c r="H81" s="150" t="n">
        <v>20741</v>
      </c>
    </row>
    <row r="82" customFormat="false" ht="12.75" hidden="false" customHeight="false" outlineLevel="0" collapsed="false">
      <c r="C82" s="148" t="s">
        <v>212</v>
      </c>
      <c r="D82" s="150" t="n">
        <v>38845</v>
      </c>
      <c r="E82" s="150" t="n">
        <v>260131</v>
      </c>
      <c r="F82" s="150" t="n">
        <v>21864</v>
      </c>
      <c r="G82" s="150" t="n">
        <v>29429</v>
      </c>
      <c r="H82" s="150" t="n">
        <v>350269</v>
      </c>
    </row>
    <row r="83" customFormat="false" ht="12.75" hidden="false" customHeight="false" outlineLevel="0" collapsed="false">
      <c r="C83" s="148" t="s">
        <v>213</v>
      </c>
      <c r="D83" s="149" t="n">
        <v>0</v>
      </c>
      <c r="E83" s="149" t="n">
        <v>0</v>
      </c>
      <c r="F83" s="150" t="n">
        <v>6542750</v>
      </c>
      <c r="G83" s="149" t="n">
        <v>0</v>
      </c>
      <c r="H83" s="150" t="n">
        <v>6542750</v>
      </c>
    </row>
    <row r="84" customFormat="false" ht="12.75" hidden="false" customHeight="false" outlineLevel="0" collapsed="false">
      <c r="C84" s="148" t="s">
        <v>214</v>
      </c>
      <c r="D84" s="149" t="n">
        <v>0</v>
      </c>
      <c r="E84" s="149" t="n">
        <v>12</v>
      </c>
      <c r="F84" s="149" t="n">
        <v>0</v>
      </c>
      <c r="G84" s="149" t="n">
        <v>0</v>
      </c>
      <c r="H84" s="149" t="n">
        <v>12</v>
      </c>
    </row>
    <row r="85" customFormat="false" ht="12.75" hidden="false" customHeight="false" outlineLevel="0" collapsed="false">
      <c r="C85" s="148" t="s">
        <v>215</v>
      </c>
      <c r="D85" s="149" t="n">
        <v>0</v>
      </c>
      <c r="E85" s="150" t="n">
        <v>1061675</v>
      </c>
      <c r="F85" s="149" t="n">
        <v>0</v>
      </c>
      <c r="G85" s="149" t="n">
        <v>0</v>
      </c>
      <c r="H85" s="150" t="n">
        <v>1061675</v>
      </c>
    </row>
    <row r="86" customFormat="false" ht="12.75" hidden="false" customHeight="false" outlineLevel="0" collapsed="false">
      <c r="C86" s="148" t="s">
        <v>216</v>
      </c>
      <c r="D86" s="149" t="n">
        <v>0</v>
      </c>
      <c r="E86" s="149" t="n">
        <v>398</v>
      </c>
      <c r="F86" s="149" t="n">
        <v>0</v>
      </c>
      <c r="G86" s="149" t="n">
        <v>0</v>
      </c>
      <c r="H86" s="149" t="n">
        <v>398</v>
      </c>
    </row>
    <row r="87" customFormat="false" ht="12.75" hidden="false" customHeight="false" outlineLevel="0" collapsed="false">
      <c r="C87" s="148" t="s">
        <v>217</v>
      </c>
      <c r="D87" s="149" t="n">
        <v>0</v>
      </c>
      <c r="E87" s="149" t="n">
        <v>74</v>
      </c>
      <c r="F87" s="149" t="n">
        <v>69</v>
      </c>
      <c r="G87" s="149" t="n">
        <v>0</v>
      </c>
      <c r="H87" s="149" t="n">
        <v>143</v>
      </c>
    </row>
    <row r="88" customFormat="false" ht="12.75" hidden="false" customHeight="false" outlineLevel="0" collapsed="false">
      <c r="C88" s="148" t="s">
        <v>218</v>
      </c>
      <c r="D88" s="149" t="n">
        <v>101</v>
      </c>
      <c r="E88" s="149" t="n">
        <v>24</v>
      </c>
      <c r="F88" s="149" t="n">
        <v>19</v>
      </c>
      <c r="G88" s="149" t="n">
        <v>0</v>
      </c>
      <c r="H88" s="149" t="n">
        <v>144</v>
      </c>
    </row>
    <row r="89" customFormat="false" ht="12.75" hidden="false" customHeight="false" outlineLevel="0" collapsed="false">
      <c r="C89" s="148" t="s">
        <v>219</v>
      </c>
      <c r="D89" s="149" t="n">
        <v>0</v>
      </c>
      <c r="E89" s="150" t="n">
        <v>4476311</v>
      </c>
      <c r="F89" s="149" t="n">
        <v>0</v>
      </c>
      <c r="G89" s="149" t="n">
        <v>0</v>
      </c>
      <c r="H89" s="150" t="n">
        <v>4476311</v>
      </c>
    </row>
    <row r="90" customFormat="false" ht="12.75" hidden="false" customHeight="false" outlineLevel="0" collapsed="false">
      <c r="C90" s="151" t="s">
        <v>151</v>
      </c>
      <c r="D90" s="150" t="n">
        <v>277193686</v>
      </c>
      <c r="E90" s="150" t="n">
        <v>769883551</v>
      </c>
      <c r="F90" s="150" t="n">
        <v>21337757</v>
      </c>
      <c r="G90" s="150" t="n">
        <v>20007132</v>
      </c>
      <c r="H90" s="150" t="n">
        <v>1088422127</v>
      </c>
    </row>
    <row r="92" customFormat="false" ht="12.75" hidden="false" customHeight="false" outlineLevel="0" collapsed="false">
      <c r="E92" s="152" t="s">
        <v>222</v>
      </c>
    </row>
    <row r="101" customFormat="false" ht="12.75" hidden="false" customHeight="false" outlineLevel="0" collapsed="false">
      <c r="E101" s="15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9"/>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40" activeCellId="0" sqref="D140:D141"/>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12.42"/>
    <col collapsed="false" customWidth="true" hidden="false" outlineLevel="0" max="4" min="4" style="0" width="12.7"/>
    <col collapsed="false" customWidth="true" hidden="false" outlineLevel="0" max="5" min="5" style="0" width="13.56"/>
    <col collapsed="false" customWidth="true" hidden="false" outlineLevel="0" max="6" min="6" style="0" width="11.85"/>
    <col collapsed="false" customWidth="true" hidden="false" outlineLevel="0" max="7" min="7" style="0" width="15.99"/>
  </cols>
  <sheetData>
    <row r="1" customFormat="false" ht="12.75" hidden="false" customHeight="false" outlineLevel="0" collapsed="false">
      <c r="D1" s="145" t="s">
        <v>223</v>
      </c>
    </row>
    <row r="2" customFormat="false" ht="12.75" hidden="false" customHeight="false" outlineLevel="0" collapsed="false">
      <c r="D2" s="146"/>
    </row>
    <row r="3" customFormat="false" ht="12.75" hidden="false" customHeight="false" outlineLevel="0" collapsed="false">
      <c r="D3" s="145" t="s">
        <v>180</v>
      </c>
    </row>
    <row r="5" customFormat="false" ht="12.75" hidden="false" customHeight="false" outlineLevel="0" collapsed="false">
      <c r="D5" s="145" t="s">
        <v>181</v>
      </c>
    </row>
    <row r="6" customFormat="false" ht="12.75" hidden="false" customHeight="false" outlineLevel="0" collapsed="false">
      <c r="D6" s="145" t="s">
        <v>182</v>
      </c>
    </row>
    <row r="8" customFormat="false" ht="12.75" hidden="false" customHeight="false" outlineLevel="0" collapsed="false">
      <c r="B8" s="147" t="s">
        <v>221</v>
      </c>
      <c r="C8" s="147" t="s">
        <v>165</v>
      </c>
      <c r="D8" s="147" t="s">
        <v>167</v>
      </c>
      <c r="E8" s="147" t="s">
        <v>184</v>
      </c>
      <c r="F8" s="147" t="s">
        <v>170</v>
      </c>
      <c r="G8" s="147" t="s">
        <v>185</v>
      </c>
    </row>
    <row r="9" customFormat="false" ht="12.75" hidden="false" customHeight="false" outlineLevel="0" collapsed="false">
      <c r="B9" s="148"/>
      <c r="C9" s="149" t="n">
        <v>0</v>
      </c>
      <c r="D9" s="149" t="n">
        <v>854</v>
      </c>
      <c r="E9" s="149" t="n">
        <v>34</v>
      </c>
      <c r="F9" s="149" t="n">
        <v>28</v>
      </c>
      <c r="G9" s="149" t="n">
        <v>916</v>
      </c>
    </row>
    <row r="10" customFormat="false" ht="12.75" hidden="false" customHeight="false" outlineLevel="0" collapsed="false">
      <c r="B10" s="148" t="s">
        <v>224</v>
      </c>
      <c r="C10" s="149" t="n">
        <v>0</v>
      </c>
      <c r="D10" s="149" t="n">
        <v>0</v>
      </c>
      <c r="E10" s="150" t="n">
        <v>5077</v>
      </c>
      <c r="F10" s="149" t="n">
        <v>0</v>
      </c>
      <c r="G10" s="150" t="n">
        <v>5077</v>
      </c>
    </row>
    <row r="11" customFormat="false" ht="12.75" hidden="false" customHeight="false" outlineLevel="0" collapsed="false">
      <c r="B11" s="148" t="s">
        <v>225</v>
      </c>
      <c r="C11" s="149" t="n">
        <v>0</v>
      </c>
      <c r="D11" s="150" t="n">
        <v>1856017</v>
      </c>
      <c r="E11" s="149" t="n">
        <v>0</v>
      </c>
      <c r="F11" s="149" t="n">
        <v>0</v>
      </c>
      <c r="G11" s="150" t="n">
        <v>1856017</v>
      </c>
    </row>
    <row r="12" customFormat="false" ht="12.75" hidden="false" customHeight="false" outlineLevel="0" collapsed="false">
      <c r="B12" s="148" t="s">
        <v>226</v>
      </c>
      <c r="C12" s="149" t="n">
        <v>0</v>
      </c>
      <c r="D12" s="149" t="n">
        <v>0</v>
      </c>
      <c r="E12" s="149" t="n">
        <v>0</v>
      </c>
      <c r="F12" s="149" t="n">
        <v>0</v>
      </c>
      <c r="G12" s="149" t="n">
        <v>0</v>
      </c>
    </row>
    <row r="13" customFormat="false" ht="12.75" hidden="false" customHeight="false" outlineLevel="0" collapsed="false">
      <c r="B13" s="148" t="s">
        <v>227</v>
      </c>
      <c r="C13" s="149" t="n">
        <v>0</v>
      </c>
      <c r="D13" s="149" t="n">
        <v>0</v>
      </c>
      <c r="E13" s="149" t="n">
        <v>0</v>
      </c>
      <c r="F13" s="149" t="n">
        <v>45</v>
      </c>
      <c r="G13" s="149" t="n">
        <v>45</v>
      </c>
    </row>
    <row r="14" customFormat="false" ht="12.75" hidden="false" customHeight="false" outlineLevel="0" collapsed="false">
      <c r="B14" s="148" t="s">
        <v>228</v>
      </c>
      <c r="C14" s="149" t="n">
        <v>0</v>
      </c>
      <c r="D14" s="150" t="n">
        <v>1178</v>
      </c>
      <c r="E14" s="149" t="n">
        <v>0</v>
      </c>
      <c r="F14" s="150" t="n">
        <v>82357</v>
      </c>
      <c r="G14" s="150" t="n">
        <v>83535</v>
      </c>
    </row>
    <row r="15" customFormat="false" ht="12.75" hidden="false" customHeight="false" outlineLevel="0" collapsed="false">
      <c r="B15" s="148" t="s">
        <v>229</v>
      </c>
      <c r="C15" s="149" t="n">
        <v>0</v>
      </c>
      <c r="D15" s="150" t="n">
        <v>365099</v>
      </c>
      <c r="E15" s="149" t="n">
        <v>0</v>
      </c>
      <c r="F15" s="149" t="n">
        <v>0</v>
      </c>
      <c r="G15" s="150" t="n">
        <v>365099</v>
      </c>
    </row>
    <row r="16" customFormat="false" ht="12.75" hidden="false" customHeight="false" outlineLevel="0" collapsed="false">
      <c r="B16" s="148" t="s">
        <v>230</v>
      </c>
      <c r="C16" s="149" t="n">
        <v>0</v>
      </c>
      <c r="D16" s="149" t="n">
        <v>0</v>
      </c>
      <c r="E16" s="149" t="n">
        <v>0</v>
      </c>
      <c r="F16" s="149" t="n">
        <v>0</v>
      </c>
      <c r="G16" s="149" t="n">
        <v>0</v>
      </c>
    </row>
    <row r="17" customFormat="false" ht="12.75" hidden="false" customHeight="false" outlineLevel="0" collapsed="false">
      <c r="B17" s="148" t="s">
        <v>231</v>
      </c>
      <c r="C17" s="149" t="n">
        <v>0</v>
      </c>
      <c r="D17" s="149" t="n">
        <v>0</v>
      </c>
      <c r="E17" s="149" t="n">
        <v>0</v>
      </c>
      <c r="F17" s="149" t="n">
        <v>0</v>
      </c>
      <c r="G17" s="149" t="n">
        <v>0</v>
      </c>
    </row>
    <row r="18" customFormat="false" ht="12.75" hidden="false" customHeight="false" outlineLevel="0" collapsed="false">
      <c r="B18" s="148" t="s">
        <v>232</v>
      </c>
      <c r="C18" s="150" t="n">
        <v>367608</v>
      </c>
      <c r="D18" s="149" t="n">
        <v>0</v>
      </c>
      <c r="E18" s="149" t="n">
        <v>0</v>
      </c>
      <c r="F18" s="149" t="n">
        <v>549</v>
      </c>
      <c r="G18" s="150" t="n">
        <v>368157</v>
      </c>
    </row>
    <row r="19" customFormat="false" ht="12.75" hidden="false" customHeight="false" outlineLevel="0" collapsed="false">
      <c r="B19" s="148" t="s">
        <v>233</v>
      </c>
      <c r="C19" s="149" t="n">
        <v>0</v>
      </c>
      <c r="D19" s="149" t="n">
        <v>0</v>
      </c>
      <c r="E19" s="149" t="n">
        <v>0</v>
      </c>
      <c r="F19" s="149" t="n">
        <v>0</v>
      </c>
      <c r="G19" s="149" t="n">
        <v>0</v>
      </c>
    </row>
    <row r="20" customFormat="false" ht="12.75" hidden="false" customHeight="false" outlineLevel="0" collapsed="false">
      <c r="B20" s="148" t="s">
        <v>234</v>
      </c>
      <c r="C20" s="149" t="n">
        <v>0</v>
      </c>
      <c r="D20" s="149" t="n">
        <v>0</v>
      </c>
      <c r="E20" s="149" t="n">
        <v>0</v>
      </c>
      <c r="F20" s="149" t="n">
        <v>0</v>
      </c>
      <c r="G20" s="149" t="n">
        <v>0</v>
      </c>
    </row>
    <row r="21" customFormat="false" ht="12.75" hidden="false" customHeight="false" outlineLevel="0" collapsed="false">
      <c r="B21" s="148" t="s">
        <v>235</v>
      </c>
      <c r="C21" s="149" t="n">
        <v>0</v>
      </c>
      <c r="D21" s="150" t="n">
        <v>30676</v>
      </c>
      <c r="E21" s="150" t="n">
        <v>9229</v>
      </c>
      <c r="F21" s="149" t="n">
        <v>0</v>
      </c>
      <c r="G21" s="150" t="n">
        <v>39905</v>
      </c>
    </row>
    <row r="22" customFormat="false" ht="12.75" hidden="false" customHeight="false" outlineLevel="0" collapsed="false">
      <c r="B22" s="148" t="s">
        <v>236</v>
      </c>
      <c r="C22" s="149" t="n">
        <v>0</v>
      </c>
      <c r="D22" s="149" t="n">
        <v>0</v>
      </c>
      <c r="E22" s="149" t="n">
        <v>0</v>
      </c>
      <c r="F22" s="150" t="n">
        <v>59944</v>
      </c>
      <c r="G22" s="150" t="n">
        <v>59944</v>
      </c>
    </row>
    <row r="23" customFormat="false" ht="12.75" hidden="false" customHeight="false" outlineLevel="0" collapsed="false">
      <c r="B23" s="148" t="s">
        <v>237</v>
      </c>
      <c r="C23" s="149" t="n">
        <v>0</v>
      </c>
      <c r="D23" s="149" t="n">
        <v>14</v>
      </c>
      <c r="E23" s="149" t="n">
        <v>0</v>
      </c>
      <c r="F23" s="149" t="n">
        <v>0</v>
      </c>
      <c r="G23" s="149" t="n">
        <v>14</v>
      </c>
    </row>
    <row r="24" customFormat="false" ht="12.75" hidden="false" customHeight="false" outlineLevel="0" collapsed="false">
      <c r="B24" s="148" t="s">
        <v>238</v>
      </c>
      <c r="C24" s="149" t="n">
        <v>0</v>
      </c>
      <c r="D24" s="150" t="n">
        <v>8868</v>
      </c>
      <c r="E24" s="149" t="n">
        <v>0</v>
      </c>
      <c r="F24" s="149" t="n">
        <v>0</v>
      </c>
      <c r="G24" s="150" t="n">
        <v>8868</v>
      </c>
    </row>
    <row r="25" customFormat="false" ht="12.75" hidden="false" customHeight="false" outlineLevel="0" collapsed="false">
      <c r="B25" s="148" t="s">
        <v>239</v>
      </c>
      <c r="C25" s="149" t="n">
        <v>0</v>
      </c>
      <c r="D25" s="150" t="n">
        <v>4428</v>
      </c>
      <c r="E25" s="149" t="n">
        <v>0</v>
      </c>
      <c r="F25" s="149" t="n">
        <v>0</v>
      </c>
      <c r="G25" s="150" t="n">
        <v>4428</v>
      </c>
    </row>
    <row r="26" customFormat="false" ht="12.75" hidden="false" customHeight="false" outlineLevel="0" collapsed="false">
      <c r="B26" s="148" t="s">
        <v>240</v>
      </c>
      <c r="C26" s="149" t="n">
        <v>0</v>
      </c>
      <c r="D26" s="149" t="n">
        <v>0</v>
      </c>
      <c r="E26" s="149" t="n">
        <v>0</v>
      </c>
      <c r="F26" s="149" t="n">
        <v>0</v>
      </c>
      <c r="G26" s="149" t="n">
        <v>0</v>
      </c>
    </row>
    <row r="27" customFormat="false" ht="12.75" hidden="false" customHeight="false" outlineLevel="0" collapsed="false">
      <c r="B27" s="148" t="s">
        <v>241</v>
      </c>
      <c r="C27" s="150" t="n">
        <v>15131</v>
      </c>
      <c r="D27" s="149" t="n">
        <v>0</v>
      </c>
      <c r="E27" s="150" t="n">
        <v>2352296</v>
      </c>
      <c r="F27" s="149" t="n">
        <v>0</v>
      </c>
      <c r="G27" s="150" t="n">
        <v>2367427</v>
      </c>
    </row>
    <row r="28" customFormat="false" ht="12.75" hidden="false" customHeight="false" outlineLevel="0" collapsed="false">
      <c r="B28" s="148" t="s">
        <v>242</v>
      </c>
      <c r="C28" s="149" t="n">
        <v>0</v>
      </c>
      <c r="D28" s="150" t="n">
        <v>43800</v>
      </c>
      <c r="E28" s="149" t="n">
        <v>0</v>
      </c>
      <c r="F28" s="149" t="n">
        <v>0</v>
      </c>
      <c r="G28" s="150" t="n">
        <v>43800</v>
      </c>
    </row>
    <row r="29" customFormat="false" ht="12.75" hidden="false" customHeight="false" outlineLevel="0" collapsed="false">
      <c r="B29" s="148" t="s">
        <v>243</v>
      </c>
      <c r="C29" s="150" t="n">
        <v>2933</v>
      </c>
      <c r="D29" s="150" t="n">
        <v>95894</v>
      </c>
      <c r="E29" s="150" t="n">
        <v>10777</v>
      </c>
      <c r="F29" s="149" t="n">
        <v>0</v>
      </c>
      <c r="G29" s="150" t="n">
        <v>109604</v>
      </c>
    </row>
    <row r="30" customFormat="false" ht="12.75" hidden="false" customHeight="false" outlineLevel="0" collapsed="false">
      <c r="B30" s="148" t="s">
        <v>244</v>
      </c>
      <c r="C30" s="150" t="n">
        <v>1619340</v>
      </c>
      <c r="D30" s="150" t="n">
        <v>4558031</v>
      </c>
      <c r="E30" s="149" t="n">
        <v>0</v>
      </c>
      <c r="F30" s="150" t="n">
        <v>431530</v>
      </c>
      <c r="G30" s="150" t="n">
        <v>6608901</v>
      </c>
    </row>
    <row r="31" customFormat="false" ht="12.75" hidden="false" customHeight="false" outlineLevel="0" collapsed="false">
      <c r="B31" s="148" t="s">
        <v>245</v>
      </c>
      <c r="C31" s="150" t="n">
        <v>1341684</v>
      </c>
      <c r="D31" s="150" t="n">
        <v>2833427</v>
      </c>
      <c r="E31" s="149" t="n">
        <v>0</v>
      </c>
      <c r="F31" s="150" t="n">
        <v>398546</v>
      </c>
      <c r="G31" s="150" t="n">
        <v>4573657</v>
      </c>
    </row>
    <row r="32" customFormat="false" ht="12.75" hidden="false" customHeight="false" outlineLevel="0" collapsed="false">
      <c r="B32" s="148" t="s">
        <v>246</v>
      </c>
      <c r="C32" s="149" t="n">
        <v>0</v>
      </c>
      <c r="D32" s="149" t="n">
        <v>0</v>
      </c>
      <c r="E32" s="149" t="n">
        <v>0</v>
      </c>
      <c r="F32" s="149" t="n">
        <v>0</v>
      </c>
      <c r="G32" s="149" t="n">
        <v>0</v>
      </c>
    </row>
    <row r="33" customFormat="false" ht="12.75" hidden="false" customHeight="false" outlineLevel="0" collapsed="false">
      <c r="B33" s="148" t="s">
        <v>247</v>
      </c>
      <c r="C33" s="149" t="n">
        <v>0</v>
      </c>
      <c r="D33" s="149" t="n">
        <v>0</v>
      </c>
      <c r="E33" s="150" t="n">
        <v>18487</v>
      </c>
      <c r="F33" s="149" t="n">
        <v>0</v>
      </c>
      <c r="G33" s="150" t="n">
        <v>18487</v>
      </c>
    </row>
    <row r="34" customFormat="false" ht="12.75" hidden="false" customHeight="false" outlineLevel="0" collapsed="false">
      <c r="B34" s="148" t="s">
        <v>248</v>
      </c>
      <c r="C34" s="149" t="n">
        <v>0</v>
      </c>
      <c r="D34" s="149" t="n">
        <v>0</v>
      </c>
      <c r="E34" s="149" t="n">
        <v>0</v>
      </c>
      <c r="F34" s="149" t="n">
        <v>0</v>
      </c>
      <c r="G34" s="149" t="n">
        <v>0</v>
      </c>
    </row>
    <row r="35" customFormat="false" ht="12.75" hidden="false" customHeight="false" outlineLevel="0" collapsed="false">
      <c r="B35" s="148" t="s">
        <v>249</v>
      </c>
      <c r="C35" s="149" t="n">
        <v>180</v>
      </c>
      <c r="D35" s="150" t="n">
        <v>2991</v>
      </c>
      <c r="E35" s="150" t="n">
        <v>1293</v>
      </c>
      <c r="F35" s="149" t="n">
        <v>0</v>
      </c>
      <c r="G35" s="150" t="n">
        <v>4464</v>
      </c>
    </row>
    <row r="36" customFormat="false" ht="12.75" hidden="false" customHeight="false" outlineLevel="0" collapsed="false">
      <c r="B36" s="148" t="s">
        <v>250</v>
      </c>
      <c r="C36" s="149" t="n">
        <v>0</v>
      </c>
      <c r="D36" s="149" t="n">
        <v>0</v>
      </c>
      <c r="E36" s="149" t="n">
        <v>0</v>
      </c>
      <c r="F36" s="149" t="n">
        <v>0</v>
      </c>
      <c r="G36" s="149" t="n">
        <v>0</v>
      </c>
    </row>
    <row r="37" customFormat="false" ht="12.75" hidden="false" customHeight="false" outlineLevel="0" collapsed="false">
      <c r="B37" s="148" t="s">
        <v>251</v>
      </c>
      <c r="C37" s="149" t="n">
        <v>0</v>
      </c>
      <c r="D37" s="150" t="n">
        <v>80037</v>
      </c>
      <c r="E37" s="149" t="n">
        <v>0</v>
      </c>
      <c r="F37" s="149" t="n">
        <v>0</v>
      </c>
      <c r="G37" s="150" t="n">
        <v>80037</v>
      </c>
    </row>
    <row r="38" customFormat="false" ht="12.75" hidden="false" customHeight="false" outlineLevel="0" collapsed="false">
      <c r="B38" s="148" t="s">
        <v>252</v>
      </c>
      <c r="C38" s="149" t="n">
        <v>0</v>
      </c>
      <c r="D38" s="149" t="n">
        <v>0</v>
      </c>
      <c r="E38" s="149" t="n">
        <v>0</v>
      </c>
      <c r="F38" s="149" t="n">
        <v>0</v>
      </c>
      <c r="G38" s="149" t="n">
        <v>0</v>
      </c>
    </row>
    <row r="39" customFormat="false" ht="12.75" hidden="false" customHeight="false" outlineLevel="0" collapsed="false">
      <c r="B39" s="148" t="s">
        <v>204</v>
      </c>
      <c r="C39" s="149" t="n">
        <v>0</v>
      </c>
      <c r="D39" s="150" t="n">
        <v>17054</v>
      </c>
      <c r="E39" s="149" t="n">
        <v>0</v>
      </c>
      <c r="F39" s="149" t="n">
        <v>0</v>
      </c>
      <c r="G39" s="150" t="n">
        <v>17054</v>
      </c>
    </row>
    <row r="40" customFormat="false" ht="12.75" hidden="false" customHeight="false" outlineLevel="0" collapsed="false">
      <c r="B40" s="148" t="s">
        <v>253</v>
      </c>
      <c r="C40" s="149" t="n">
        <v>0</v>
      </c>
      <c r="D40" s="149" t="n">
        <v>0</v>
      </c>
      <c r="E40" s="149" t="n">
        <v>0</v>
      </c>
      <c r="F40" s="149" t="n">
        <v>0</v>
      </c>
      <c r="G40" s="149" t="n">
        <v>0</v>
      </c>
    </row>
    <row r="41" customFormat="false" ht="12.75" hidden="false" customHeight="false" outlineLevel="0" collapsed="false">
      <c r="B41" s="148" t="s">
        <v>254</v>
      </c>
      <c r="C41" s="149" t="n">
        <v>0</v>
      </c>
      <c r="D41" s="150" t="n">
        <v>187869</v>
      </c>
      <c r="E41" s="149" t="n">
        <v>0</v>
      </c>
      <c r="F41" s="149" t="n">
        <v>0</v>
      </c>
      <c r="G41" s="150" t="n">
        <v>187869</v>
      </c>
    </row>
    <row r="42" customFormat="false" ht="12.75" hidden="false" customHeight="false" outlineLevel="0" collapsed="false">
      <c r="B42" s="148" t="s">
        <v>255</v>
      </c>
      <c r="C42" s="149" t="n">
        <v>0</v>
      </c>
      <c r="D42" s="150" t="n">
        <v>37296</v>
      </c>
      <c r="E42" s="149" t="n">
        <v>0</v>
      </c>
      <c r="F42" s="149" t="n">
        <v>0</v>
      </c>
      <c r="G42" s="150" t="n">
        <v>37296</v>
      </c>
    </row>
    <row r="43" customFormat="false" ht="12.75" hidden="false" customHeight="false" outlineLevel="0" collapsed="false">
      <c r="B43" s="148" t="s">
        <v>256</v>
      </c>
      <c r="C43" s="149" t="n">
        <v>0</v>
      </c>
      <c r="D43" s="150" t="n">
        <v>20704</v>
      </c>
      <c r="E43" s="149" t="n">
        <v>0</v>
      </c>
      <c r="F43" s="149" t="n">
        <v>0</v>
      </c>
      <c r="G43" s="150" t="n">
        <v>20704</v>
      </c>
    </row>
    <row r="44" customFormat="false" ht="12.75" hidden="false" customHeight="false" outlineLevel="0" collapsed="false">
      <c r="B44" s="148" t="s">
        <v>257</v>
      </c>
      <c r="C44" s="149" t="n">
        <v>0</v>
      </c>
      <c r="D44" s="149" t="n">
        <v>0</v>
      </c>
      <c r="E44" s="149" t="n">
        <v>0</v>
      </c>
      <c r="F44" s="149" t="n">
        <v>0</v>
      </c>
      <c r="G44" s="149" t="n">
        <v>0</v>
      </c>
    </row>
    <row r="45" customFormat="false" ht="12.75" hidden="false" customHeight="false" outlineLevel="0" collapsed="false">
      <c r="B45" s="148" t="s">
        <v>258</v>
      </c>
      <c r="C45" s="149" t="n">
        <v>0</v>
      </c>
      <c r="D45" s="149" t="n">
        <v>0</v>
      </c>
      <c r="E45" s="150" t="n">
        <v>81507</v>
      </c>
      <c r="F45" s="149" t="n">
        <v>0</v>
      </c>
      <c r="G45" s="150" t="n">
        <v>81507</v>
      </c>
    </row>
    <row r="46" customFormat="false" ht="12.75" hidden="false" customHeight="false" outlineLevel="0" collapsed="false">
      <c r="B46" s="148" t="s">
        <v>259</v>
      </c>
      <c r="C46" s="149" t="n">
        <v>0</v>
      </c>
      <c r="D46" s="149" t="n">
        <v>0</v>
      </c>
      <c r="E46" s="149" t="n">
        <v>0</v>
      </c>
      <c r="F46" s="149" t="n">
        <v>0</v>
      </c>
      <c r="G46" s="149" t="n">
        <v>0</v>
      </c>
    </row>
    <row r="47" customFormat="false" ht="12.75" hidden="false" customHeight="false" outlineLevel="0" collapsed="false">
      <c r="B47" s="148" t="s">
        <v>260</v>
      </c>
      <c r="C47" s="149" t="n">
        <v>0</v>
      </c>
      <c r="D47" s="149" t="n">
        <v>0</v>
      </c>
      <c r="E47" s="149" t="n">
        <v>0</v>
      </c>
      <c r="F47" s="149" t="n">
        <v>0</v>
      </c>
      <c r="G47" s="149" t="n">
        <v>0</v>
      </c>
    </row>
    <row r="48" customFormat="false" ht="12.75" hidden="false" customHeight="false" outlineLevel="0" collapsed="false">
      <c r="B48" s="148" t="s">
        <v>261</v>
      </c>
      <c r="C48" s="149" t="n">
        <v>0</v>
      </c>
      <c r="D48" s="149" t="n">
        <v>0</v>
      </c>
      <c r="E48" s="149" t="n">
        <v>0</v>
      </c>
      <c r="F48" s="149" t="n">
        <v>0</v>
      </c>
      <c r="G48" s="149" t="n">
        <v>0</v>
      </c>
    </row>
    <row r="49" customFormat="false" ht="12.75" hidden="false" customHeight="false" outlineLevel="0" collapsed="false">
      <c r="B49" s="148" t="s">
        <v>262</v>
      </c>
      <c r="C49" s="149" t="n">
        <v>0</v>
      </c>
      <c r="D49" s="149" t="n">
        <v>0</v>
      </c>
      <c r="E49" s="149" t="n">
        <v>0</v>
      </c>
      <c r="F49" s="149" t="n">
        <v>0</v>
      </c>
      <c r="G49" s="149" t="n">
        <v>0</v>
      </c>
    </row>
    <row r="50" customFormat="false" ht="12.75" hidden="false" customHeight="false" outlineLevel="0" collapsed="false">
      <c r="B50" s="148" t="s">
        <v>263</v>
      </c>
      <c r="C50" s="149" t="n">
        <v>0</v>
      </c>
      <c r="D50" s="149" t="n">
        <v>0</v>
      </c>
      <c r="E50" s="149" t="n">
        <v>0</v>
      </c>
      <c r="F50" s="149" t="n">
        <v>0</v>
      </c>
      <c r="G50" s="149" t="n">
        <v>0</v>
      </c>
    </row>
    <row r="51" customFormat="false" ht="12.75" hidden="false" customHeight="false" outlineLevel="0" collapsed="false">
      <c r="B51" s="148" t="s">
        <v>264</v>
      </c>
      <c r="C51" s="149" t="n">
        <v>0</v>
      </c>
      <c r="D51" s="149" t="n">
        <v>0</v>
      </c>
      <c r="E51" s="149" t="n">
        <v>0</v>
      </c>
      <c r="F51" s="149" t="n">
        <v>0</v>
      </c>
      <c r="G51" s="149" t="n">
        <v>0</v>
      </c>
    </row>
    <row r="52" customFormat="false" ht="12.75" hidden="false" customHeight="false" outlineLevel="0" collapsed="false">
      <c r="B52" s="148" t="s">
        <v>265</v>
      </c>
      <c r="C52" s="149" t="n">
        <v>0</v>
      </c>
      <c r="D52" s="149" t="n">
        <v>0</v>
      </c>
      <c r="E52" s="149" t="n">
        <v>0</v>
      </c>
      <c r="F52" s="149" t="n">
        <v>0</v>
      </c>
      <c r="G52" s="149" t="n">
        <v>0</v>
      </c>
    </row>
    <row r="53" customFormat="false" ht="12.75" hidden="false" customHeight="false" outlineLevel="0" collapsed="false">
      <c r="B53" s="148" t="s">
        <v>266</v>
      </c>
      <c r="C53" s="149" t="n">
        <v>0</v>
      </c>
      <c r="D53" s="150" t="n">
        <v>2375</v>
      </c>
      <c r="E53" s="149" t="n">
        <v>0</v>
      </c>
      <c r="F53" s="149" t="n">
        <v>0</v>
      </c>
      <c r="G53" s="150" t="n">
        <v>2375</v>
      </c>
    </row>
    <row r="54" customFormat="false" ht="12.75" hidden="false" customHeight="false" outlineLevel="0" collapsed="false">
      <c r="B54" s="148" t="s">
        <v>267</v>
      </c>
      <c r="C54" s="149" t="n">
        <v>0</v>
      </c>
      <c r="D54" s="150" t="n">
        <v>15983</v>
      </c>
      <c r="E54" s="150" t="n">
        <v>4389</v>
      </c>
      <c r="F54" s="149" t="n">
        <v>373</v>
      </c>
      <c r="G54" s="150" t="n">
        <v>20745</v>
      </c>
    </row>
    <row r="55" customFormat="false" ht="12.75" hidden="false" customHeight="false" outlineLevel="0" collapsed="false">
      <c r="B55" s="148" t="s">
        <v>268</v>
      </c>
      <c r="C55" s="149" t="n">
        <v>0</v>
      </c>
      <c r="D55" s="150" t="n">
        <v>3142</v>
      </c>
      <c r="E55" s="150" t="n">
        <v>2671</v>
      </c>
      <c r="F55" s="150" t="n">
        <v>4009</v>
      </c>
      <c r="G55" s="150" t="n">
        <v>9822</v>
      </c>
    </row>
    <row r="56" customFormat="false" ht="12.75" hidden="false" customHeight="false" outlineLevel="0" collapsed="false">
      <c r="B56" s="148" t="s">
        <v>269</v>
      </c>
      <c r="C56" s="149" t="n">
        <v>0</v>
      </c>
      <c r="D56" s="149" t="n">
        <v>0</v>
      </c>
      <c r="E56" s="149" t="n">
        <v>0</v>
      </c>
      <c r="F56" s="149" t="n">
        <v>0</v>
      </c>
      <c r="G56" s="149" t="n">
        <v>0</v>
      </c>
    </row>
    <row r="57" customFormat="false" ht="12.75" hidden="false" customHeight="false" outlineLevel="0" collapsed="false">
      <c r="B57" s="148" t="s">
        <v>270</v>
      </c>
      <c r="C57" s="150" t="n">
        <v>1920</v>
      </c>
      <c r="D57" s="150" t="n">
        <v>93758</v>
      </c>
      <c r="E57" s="150" t="n">
        <v>83374</v>
      </c>
      <c r="F57" s="150" t="n">
        <v>23283</v>
      </c>
      <c r="G57" s="150" t="n">
        <v>202335</v>
      </c>
    </row>
    <row r="58" customFormat="false" ht="12.75" hidden="false" customHeight="false" outlineLevel="0" collapsed="false">
      <c r="B58" s="148" t="s">
        <v>271</v>
      </c>
      <c r="C58" s="149" t="n">
        <v>0</v>
      </c>
      <c r="D58" s="149" t="n">
        <v>0</v>
      </c>
      <c r="E58" s="150" t="n">
        <v>21792</v>
      </c>
      <c r="F58" s="149" t="n">
        <v>0</v>
      </c>
      <c r="G58" s="150" t="n">
        <v>21792</v>
      </c>
    </row>
    <row r="59" customFormat="false" ht="12.75" hidden="false" customHeight="false" outlineLevel="0" collapsed="false">
      <c r="B59" s="148" t="s">
        <v>272</v>
      </c>
      <c r="C59" s="149" t="n">
        <v>0</v>
      </c>
      <c r="D59" s="149" t="n">
        <v>0</v>
      </c>
      <c r="E59" s="149" t="n">
        <v>0</v>
      </c>
      <c r="F59" s="149" t="n">
        <v>0</v>
      </c>
      <c r="G59" s="149" t="n">
        <v>0</v>
      </c>
    </row>
    <row r="60" customFormat="false" ht="12.75" hidden="false" customHeight="false" outlineLevel="0" collapsed="false">
      <c r="B60" s="148" t="s">
        <v>273</v>
      </c>
      <c r="C60" s="149" t="n">
        <v>0</v>
      </c>
      <c r="D60" s="150" t="n">
        <v>112184</v>
      </c>
      <c r="E60" s="149" t="n">
        <v>0</v>
      </c>
      <c r="F60" s="149" t="n">
        <v>0</v>
      </c>
      <c r="G60" s="150" t="n">
        <v>112184</v>
      </c>
    </row>
    <row r="61" customFormat="false" ht="12.75" hidden="false" customHeight="false" outlineLevel="0" collapsed="false">
      <c r="B61" s="148" t="s">
        <v>274</v>
      </c>
      <c r="C61" s="149" t="n">
        <v>0</v>
      </c>
      <c r="D61" s="149" t="n">
        <v>85</v>
      </c>
      <c r="E61" s="149" t="n">
        <v>0</v>
      </c>
      <c r="F61" s="149" t="n">
        <v>0</v>
      </c>
      <c r="G61" s="149" t="n">
        <v>85</v>
      </c>
    </row>
    <row r="62" customFormat="false" ht="12.75" hidden="false" customHeight="false" outlineLevel="0" collapsed="false">
      <c r="B62" s="148" t="s">
        <v>275</v>
      </c>
      <c r="C62" s="149" t="n">
        <v>0</v>
      </c>
      <c r="D62" s="149" t="n">
        <v>475</v>
      </c>
      <c r="E62" s="149" t="n">
        <v>403</v>
      </c>
      <c r="F62" s="149" t="n">
        <v>0</v>
      </c>
      <c r="G62" s="149" t="n">
        <v>878</v>
      </c>
    </row>
    <row r="63" customFormat="false" ht="12.75" hidden="false" customHeight="false" outlineLevel="0" collapsed="false">
      <c r="B63" s="148" t="s">
        <v>276</v>
      </c>
      <c r="C63" s="149" t="n">
        <v>0</v>
      </c>
      <c r="D63" s="149" t="n">
        <v>0</v>
      </c>
      <c r="E63" s="149" t="n">
        <v>0</v>
      </c>
      <c r="F63" s="149" t="n">
        <v>0</v>
      </c>
      <c r="G63" s="149" t="n">
        <v>0</v>
      </c>
    </row>
    <row r="64" customFormat="false" ht="25.5" hidden="false" customHeight="false" outlineLevel="0" collapsed="false">
      <c r="B64" s="148" t="s">
        <v>277</v>
      </c>
      <c r="C64" s="149" t="n">
        <v>0</v>
      </c>
      <c r="D64" s="149" t="n">
        <v>0</v>
      </c>
      <c r="E64" s="149" t="n">
        <v>0</v>
      </c>
      <c r="F64" s="149" t="n">
        <v>0</v>
      </c>
      <c r="G64" s="149" t="n">
        <v>0</v>
      </c>
    </row>
    <row r="65" customFormat="false" ht="12.75" hidden="false" customHeight="false" outlineLevel="0" collapsed="false">
      <c r="B65" s="148" t="s">
        <v>278</v>
      </c>
      <c r="C65" s="149" t="n">
        <v>472</v>
      </c>
      <c r="D65" s="149" t="n">
        <v>508</v>
      </c>
      <c r="E65" s="149" t="n">
        <v>178</v>
      </c>
      <c r="F65" s="149" t="n">
        <v>0</v>
      </c>
      <c r="G65" s="150" t="n">
        <v>1158</v>
      </c>
    </row>
    <row r="66" customFormat="false" ht="12.75" hidden="false" customHeight="false" outlineLevel="0" collapsed="false">
      <c r="B66" s="148" t="s">
        <v>279</v>
      </c>
      <c r="C66" s="149" t="n">
        <v>0</v>
      </c>
      <c r="D66" s="150" t="n">
        <v>74776</v>
      </c>
      <c r="E66" s="149" t="n">
        <v>0</v>
      </c>
      <c r="F66" s="149" t="n">
        <v>0</v>
      </c>
      <c r="G66" s="150" t="n">
        <v>74776</v>
      </c>
    </row>
    <row r="67" customFormat="false" ht="12.75" hidden="false" customHeight="false" outlineLevel="0" collapsed="false">
      <c r="B67" s="151" t="s">
        <v>151</v>
      </c>
      <c r="C67" s="150" t="n">
        <v>3349268</v>
      </c>
      <c r="D67" s="150" t="n">
        <v>10447523</v>
      </c>
      <c r="E67" s="150" t="n">
        <v>2591507</v>
      </c>
      <c r="F67" s="150" t="n">
        <v>1000664</v>
      </c>
      <c r="G67" s="150" t="n">
        <v>17388962</v>
      </c>
    </row>
    <row r="70" customFormat="false" ht="12.75" hidden="false" customHeight="false" outlineLevel="0" collapsed="false">
      <c r="D70" s="145" t="s">
        <v>280</v>
      </c>
    </row>
    <row r="71" customFormat="false" ht="12.75" hidden="false" customHeight="false" outlineLevel="0" collapsed="false">
      <c r="D71" s="146"/>
    </row>
    <row r="72" customFormat="false" ht="12.75" hidden="false" customHeight="false" outlineLevel="0" collapsed="false">
      <c r="D72" s="145" t="s">
        <v>180</v>
      </c>
    </row>
    <row r="74" customFormat="false" ht="12.75" hidden="false" customHeight="false" outlineLevel="0" collapsed="false">
      <c r="D74" s="145" t="s">
        <v>181</v>
      </c>
    </row>
    <row r="75" customFormat="false" ht="12.75" hidden="false" customHeight="false" outlineLevel="0" collapsed="false">
      <c r="D75" s="145" t="s">
        <v>182</v>
      </c>
    </row>
    <row r="77" customFormat="false" ht="12.75" hidden="false" customHeight="false" outlineLevel="0" collapsed="false">
      <c r="B77" s="147" t="s">
        <v>221</v>
      </c>
      <c r="C77" s="147" t="s">
        <v>165</v>
      </c>
      <c r="D77" s="147" t="s">
        <v>167</v>
      </c>
      <c r="E77" s="147" t="s">
        <v>184</v>
      </c>
      <c r="F77" s="147" t="s">
        <v>170</v>
      </c>
      <c r="G77" s="147" t="s">
        <v>185</v>
      </c>
    </row>
    <row r="78" customFormat="false" ht="12.75" hidden="false" customHeight="false" outlineLevel="0" collapsed="false">
      <c r="B78" s="148"/>
      <c r="C78" s="149" t="n">
        <v>0</v>
      </c>
      <c r="D78" s="150" t="n">
        <v>50316</v>
      </c>
      <c r="E78" s="149" t="n">
        <v>7</v>
      </c>
      <c r="F78" s="150" t="n">
        <v>2419</v>
      </c>
      <c r="G78" s="150" t="n">
        <v>52742</v>
      </c>
    </row>
    <row r="79" customFormat="false" ht="12.75" hidden="false" customHeight="false" outlineLevel="0" collapsed="false">
      <c r="B79" s="148" t="s">
        <v>224</v>
      </c>
      <c r="C79" s="149" t="n">
        <v>0</v>
      </c>
      <c r="D79" s="149" t="n">
        <v>0</v>
      </c>
      <c r="E79" s="149" t="n">
        <v>169</v>
      </c>
      <c r="F79" s="149" t="n">
        <v>0</v>
      </c>
      <c r="G79" s="149" t="n">
        <v>169</v>
      </c>
    </row>
    <row r="80" customFormat="false" ht="12.75" hidden="false" customHeight="false" outlineLevel="0" collapsed="false">
      <c r="B80" s="148" t="s">
        <v>225</v>
      </c>
      <c r="C80" s="149" t="n">
        <v>0</v>
      </c>
      <c r="D80" s="150" t="n">
        <v>34058601</v>
      </c>
      <c r="E80" s="149" t="n">
        <v>0</v>
      </c>
      <c r="F80" s="149" t="n">
        <v>0</v>
      </c>
      <c r="G80" s="150" t="n">
        <v>34058601</v>
      </c>
    </row>
    <row r="81" customFormat="false" ht="12.75" hidden="false" customHeight="false" outlineLevel="0" collapsed="false">
      <c r="B81" s="148" t="s">
        <v>226</v>
      </c>
      <c r="C81" s="149" t="n">
        <v>0</v>
      </c>
      <c r="D81" s="149" t="n">
        <v>0</v>
      </c>
      <c r="E81" s="149" t="n">
        <v>0</v>
      </c>
      <c r="F81" s="149" t="n">
        <v>0</v>
      </c>
      <c r="G81" s="149" t="n">
        <v>0</v>
      </c>
    </row>
    <row r="82" customFormat="false" ht="12.75" hidden="false" customHeight="false" outlineLevel="0" collapsed="false">
      <c r="B82" s="148" t="s">
        <v>227</v>
      </c>
      <c r="C82" s="149" t="n">
        <v>0</v>
      </c>
      <c r="D82" s="149" t="n">
        <v>0</v>
      </c>
      <c r="E82" s="149" t="n">
        <v>0</v>
      </c>
      <c r="F82" s="149" t="n">
        <v>583</v>
      </c>
      <c r="G82" s="149" t="n">
        <v>583</v>
      </c>
    </row>
    <row r="83" customFormat="false" ht="12.75" hidden="false" customHeight="false" outlineLevel="0" collapsed="false">
      <c r="B83" s="148" t="s">
        <v>228</v>
      </c>
      <c r="C83" s="149" t="n">
        <v>0</v>
      </c>
      <c r="D83" s="149" t="n">
        <v>103</v>
      </c>
      <c r="E83" s="149" t="n">
        <v>0</v>
      </c>
      <c r="F83" s="150" t="n">
        <v>2353101</v>
      </c>
      <c r="G83" s="150" t="n">
        <v>2353205</v>
      </c>
    </row>
    <row r="84" customFormat="false" ht="12.75" hidden="false" customHeight="false" outlineLevel="0" collapsed="false">
      <c r="B84" s="148" t="s">
        <v>229</v>
      </c>
      <c r="C84" s="149" t="n">
        <v>0</v>
      </c>
      <c r="D84" s="150" t="n">
        <v>156057</v>
      </c>
      <c r="E84" s="149" t="n">
        <v>0</v>
      </c>
      <c r="F84" s="149" t="n">
        <v>0</v>
      </c>
      <c r="G84" s="150" t="n">
        <v>156057</v>
      </c>
    </row>
    <row r="85" customFormat="false" ht="12.75" hidden="false" customHeight="false" outlineLevel="0" collapsed="false">
      <c r="B85" s="148" t="s">
        <v>230</v>
      </c>
      <c r="C85" s="149" t="n">
        <v>0</v>
      </c>
      <c r="D85" s="149" t="n">
        <v>0</v>
      </c>
      <c r="E85" s="149" t="n">
        <v>0</v>
      </c>
      <c r="F85" s="149" t="n">
        <v>0</v>
      </c>
      <c r="G85" s="149" t="n">
        <v>0</v>
      </c>
    </row>
    <row r="86" customFormat="false" ht="12.75" hidden="false" customHeight="false" outlineLevel="0" collapsed="false">
      <c r="B86" s="148" t="s">
        <v>231</v>
      </c>
      <c r="C86" s="149" t="n">
        <v>0</v>
      </c>
      <c r="D86" s="149" t="n">
        <v>0</v>
      </c>
      <c r="E86" s="149" t="n">
        <v>0</v>
      </c>
      <c r="F86" s="149" t="n">
        <v>0</v>
      </c>
      <c r="G86" s="149" t="n">
        <v>0</v>
      </c>
    </row>
    <row r="87" customFormat="false" ht="12.75" hidden="false" customHeight="false" outlineLevel="0" collapsed="false">
      <c r="B87" s="148" t="s">
        <v>232</v>
      </c>
      <c r="C87" s="150" t="n">
        <v>24042292</v>
      </c>
      <c r="D87" s="149" t="n">
        <v>0</v>
      </c>
      <c r="E87" s="149" t="n">
        <v>0</v>
      </c>
      <c r="F87" s="149" t="n">
        <v>4</v>
      </c>
      <c r="G87" s="150" t="n">
        <v>24042296</v>
      </c>
    </row>
    <row r="88" customFormat="false" ht="12.75" hidden="false" customHeight="false" outlineLevel="0" collapsed="false">
      <c r="B88" s="148" t="s">
        <v>233</v>
      </c>
      <c r="C88" s="149" t="n">
        <v>0</v>
      </c>
      <c r="D88" s="149" t="n">
        <v>0</v>
      </c>
      <c r="E88" s="149" t="n">
        <v>0</v>
      </c>
      <c r="F88" s="149" t="n">
        <v>0</v>
      </c>
      <c r="G88" s="149" t="n">
        <v>0</v>
      </c>
    </row>
    <row r="89" customFormat="false" ht="12.75" hidden="false" customHeight="false" outlineLevel="0" collapsed="false">
      <c r="B89" s="148" t="s">
        <v>234</v>
      </c>
      <c r="C89" s="149" t="n">
        <v>0</v>
      </c>
      <c r="D89" s="149" t="n">
        <v>0</v>
      </c>
      <c r="E89" s="149" t="n">
        <v>0</v>
      </c>
      <c r="F89" s="149" t="n">
        <v>0</v>
      </c>
      <c r="G89" s="149" t="n">
        <v>0</v>
      </c>
    </row>
    <row r="90" customFormat="false" ht="12.75" hidden="false" customHeight="false" outlineLevel="0" collapsed="false">
      <c r="B90" s="148" t="s">
        <v>235</v>
      </c>
      <c r="C90" s="149" t="n">
        <v>0</v>
      </c>
      <c r="D90" s="150" t="n">
        <v>200658</v>
      </c>
      <c r="E90" s="150" t="n">
        <v>42521</v>
      </c>
      <c r="F90" s="149" t="n">
        <v>0</v>
      </c>
      <c r="G90" s="150" t="n">
        <v>243179</v>
      </c>
    </row>
    <row r="91" customFormat="false" ht="12.75" hidden="false" customHeight="false" outlineLevel="0" collapsed="false">
      <c r="B91" s="148" t="s">
        <v>236</v>
      </c>
      <c r="C91" s="149" t="n">
        <v>0</v>
      </c>
      <c r="D91" s="149" t="n">
        <v>0</v>
      </c>
      <c r="E91" s="149" t="n">
        <v>0</v>
      </c>
      <c r="F91" s="150" t="n">
        <v>4529483</v>
      </c>
      <c r="G91" s="150" t="n">
        <v>4529483</v>
      </c>
    </row>
    <row r="92" customFormat="false" ht="12.75" hidden="false" customHeight="false" outlineLevel="0" collapsed="false">
      <c r="B92" s="148" t="s">
        <v>237</v>
      </c>
      <c r="C92" s="149" t="n">
        <v>0</v>
      </c>
      <c r="D92" s="149" t="n">
        <v>685</v>
      </c>
      <c r="E92" s="149" t="n">
        <v>0</v>
      </c>
      <c r="F92" s="149" t="n">
        <v>0</v>
      </c>
      <c r="G92" s="149" t="n">
        <v>685</v>
      </c>
    </row>
    <row r="93" customFormat="false" ht="12.75" hidden="false" customHeight="false" outlineLevel="0" collapsed="false">
      <c r="B93" s="148" t="s">
        <v>238</v>
      </c>
      <c r="C93" s="149" t="n">
        <v>0</v>
      </c>
      <c r="D93" s="150" t="n">
        <v>265361</v>
      </c>
      <c r="E93" s="149" t="n">
        <v>0</v>
      </c>
      <c r="F93" s="149" t="n">
        <v>0</v>
      </c>
      <c r="G93" s="150" t="n">
        <v>265361</v>
      </c>
    </row>
    <row r="94" customFormat="false" ht="12.75" hidden="false" customHeight="false" outlineLevel="0" collapsed="false">
      <c r="B94" s="148" t="s">
        <v>239</v>
      </c>
      <c r="C94" s="149" t="n">
        <v>0</v>
      </c>
      <c r="D94" s="150" t="n">
        <v>15135</v>
      </c>
      <c r="E94" s="149" t="n">
        <v>0</v>
      </c>
      <c r="F94" s="149" t="n">
        <v>0</v>
      </c>
      <c r="G94" s="150" t="n">
        <v>15135</v>
      </c>
    </row>
    <row r="95" customFormat="false" ht="12.75" hidden="false" customHeight="false" outlineLevel="0" collapsed="false">
      <c r="B95" s="148" t="s">
        <v>240</v>
      </c>
      <c r="C95" s="149" t="n">
        <v>0</v>
      </c>
      <c r="D95" s="149" t="n">
        <v>0</v>
      </c>
      <c r="E95" s="149" t="n">
        <v>0</v>
      </c>
      <c r="F95" s="149" t="n">
        <v>0</v>
      </c>
      <c r="G95" s="149" t="n">
        <v>0</v>
      </c>
    </row>
    <row r="96" customFormat="false" ht="12.75" hidden="false" customHeight="false" outlineLevel="0" collapsed="false">
      <c r="B96" s="148" t="s">
        <v>241</v>
      </c>
      <c r="C96" s="150" t="n">
        <v>446212</v>
      </c>
      <c r="D96" s="149" t="n">
        <v>0</v>
      </c>
      <c r="E96" s="150" t="n">
        <v>167366015</v>
      </c>
      <c r="F96" s="149" t="n">
        <v>0</v>
      </c>
      <c r="G96" s="150" t="n">
        <v>167812227</v>
      </c>
    </row>
    <row r="97" customFormat="false" ht="12.75" hidden="false" customHeight="false" outlineLevel="0" collapsed="false">
      <c r="B97" s="148" t="s">
        <v>242</v>
      </c>
      <c r="C97" s="149" t="n">
        <v>0</v>
      </c>
      <c r="D97" s="150" t="n">
        <v>2172656</v>
      </c>
      <c r="E97" s="149" t="n">
        <v>0</v>
      </c>
      <c r="F97" s="149" t="n">
        <v>0</v>
      </c>
      <c r="G97" s="150" t="n">
        <v>2172656</v>
      </c>
    </row>
    <row r="98" customFormat="false" ht="12.75" hidden="false" customHeight="false" outlineLevel="0" collapsed="false">
      <c r="B98" s="148" t="s">
        <v>243</v>
      </c>
      <c r="C98" s="150" t="n">
        <v>137111</v>
      </c>
      <c r="D98" s="150" t="n">
        <v>12328322</v>
      </c>
      <c r="E98" s="150" t="n">
        <v>711488</v>
      </c>
      <c r="F98" s="149" t="n">
        <v>0</v>
      </c>
      <c r="G98" s="150" t="n">
        <v>13176922</v>
      </c>
    </row>
    <row r="99" customFormat="false" ht="12.75" hidden="false" customHeight="false" outlineLevel="0" collapsed="false">
      <c r="B99" s="148" t="s">
        <v>244</v>
      </c>
      <c r="C99" s="150" t="n">
        <v>119622409</v>
      </c>
      <c r="D99" s="150" t="n">
        <v>302245936</v>
      </c>
      <c r="E99" s="149" t="n">
        <v>0</v>
      </c>
      <c r="F99" s="150" t="n">
        <v>5948212</v>
      </c>
      <c r="G99" s="150" t="n">
        <v>427816557</v>
      </c>
    </row>
    <row r="100" customFormat="false" ht="12.75" hidden="false" customHeight="false" outlineLevel="0" collapsed="false">
      <c r="B100" s="148" t="s">
        <v>245</v>
      </c>
      <c r="C100" s="150" t="n">
        <v>108690591</v>
      </c>
      <c r="D100" s="150" t="n">
        <v>211511717</v>
      </c>
      <c r="E100" s="149" t="n">
        <v>0</v>
      </c>
      <c r="F100" s="150" t="n">
        <v>5724696</v>
      </c>
      <c r="G100" s="150" t="n">
        <v>325927004</v>
      </c>
    </row>
    <row r="101" customFormat="false" ht="12.75" hidden="false" customHeight="false" outlineLevel="0" collapsed="false">
      <c r="B101" s="148" t="s">
        <v>246</v>
      </c>
      <c r="C101" s="149" t="n">
        <v>0</v>
      </c>
      <c r="D101" s="149" t="n">
        <v>0</v>
      </c>
      <c r="E101" s="149" t="n">
        <v>0</v>
      </c>
      <c r="F101" s="149" t="n">
        <v>0</v>
      </c>
      <c r="G101" s="149" t="n">
        <v>0</v>
      </c>
    </row>
    <row r="102" customFormat="false" ht="12.75" hidden="false" customHeight="false" outlineLevel="0" collapsed="false">
      <c r="B102" s="148" t="s">
        <v>247</v>
      </c>
      <c r="C102" s="149" t="n">
        <v>0</v>
      </c>
      <c r="D102" s="149" t="n">
        <v>0</v>
      </c>
      <c r="E102" s="150" t="n">
        <v>299664</v>
      </c>
      <c r="F102" s="149" t="n">
        <v>0</v>
      </c>
      <c r="G102" s="150" t="n">
        <v>299664</v>
      </c>
    </row>
    <row r="103" customFormat="false" ht="12.75" hidden="false" customHeight="false" outlineLevel="0" collapsed="false">
      <c r="B103" s="148" t="s">
        <v>248</v>
      </c>
      <c r="C103" s="149" t="n">
        <v>0</v>
      </c>
      <c r="D103" s="149" t="n">
        <v>0</v>
      </c>
      <c r="E103" s="149" t="n">
        <v>0</v>
      </c>
      <c r="F103" s="149" t="n">
        <v>0</v>
      </c>
      <c r="G103" s="149" t="n">
        <v>0</v>
      </c>
    </row>
    <row r="104" customFormat="false" ht="12.75" hidden="false" customHeight="false" outlineLevel="0" collapsed="false">
      <c r="B104" s="148" t="s">
        <v>249</v>
      </c>
      <c r="C104" s="150" t="n">
        <v>1800</v>
      </c>
      <c r="D104" s="150" t="n">
        <v>40818</v>
      </c>
      <c r="E104" s="150" t="n">
        <v>32373</v>
      </c>
      <c r="F104" s="149" t="n">
        <v>0</v>
      </c>
      <c r="G104" s="150" t="n">
        <v>74990</v>
      </c>
    </row>
    <row r="105" customFormat="false" ht="12.75" hidden="false" customHeight="false" outlineLevel="0" collapsed="false">
      <c r="B105" s="148" t="s">
        <v>250</v>
      </c>
      <c r="C105" s="149" t="n">
        <v>0</v>
      </c>
      <c r="D105" s="149" t="n">
        <v>0</v>
      </c>
      <c r="E105" s="149" t="n">
        <v>0</v>
      </c>
      <c r="F105" s="149" t="n">
        <v>0</v>
      </c>
      <c r="G105" s="149" t="n">
        <v>0</v>
      </c>
    </row>
    <row r="106" customFormat="false" ht="12.75" hidden="false" customHeight="false" outlineLevel="0" collapsed="false">
      <c r="B106" s="148" t="s">
        <v>251</v>
      </c>
      <c r="C106" s="149" t="n">
        <v>0</v>
      </c>
      <c r="D106" s="150" t="n">
        <v>11996985</v>
      </c>
      <c r="E106" s="149" t="n">
        <v>0</v>
      </c>
      <c r="F106" s="149" t="n">
        <v>0</v>
      </c>
      <c r="G106" s="150" t="n">
        <v>11996985</v>
      </c>
    </row>
    <row r="107" customFormat="false" ht="12.75" hidden="false" customHeight="false" outlineLevel="0" collapsed="false">
      <c r="B107" s="148" t="s">
        <v>252</v>
      </c>
      <c r="C107" s="149" t="n">
        <v>0</v>
      </c>
      <c r="D107" s="149" t="n">
        <v>0</v>
      </c>
      <c r="E107" s="149" t="n">
        <v>0</v>
      </c>
      <c r="F107" s="149" t="n">
        <v>0</v>
      </c>
      <c r="G107" s="149" t="n">
        <v>0</v>
      </c>
    </row>
    <row r="108" customFormat="false" ht="12.75" hidden="false" customHeight="false" outlineLevel="0" collapsed="false">
      <c r="B108" s="148" t="s">
        <v>204</v>
      </c>
      <c r="C108" s="149" t="n">
        <v>0</v>
      </c>
      <c r="D108" s="150" t="n">
        <v>165606</v>
      </c>
      <c r="E108" s="149" t="n">
        <v>0</v>
      </c>
      <c r="F108" s="149" t="n">
        <v>0</v>
      </c>
      <c r="G108" s="150" t="n">
        <v>165606</v>
      </c>
    </row>
    <row r="109" customFormat="false" ht="12.75" hidden="false" customHeight="false" outlineLevel="0" collapsed="false">
      <c r="B109" s="148" t="s">
        <v>253</v>
      </c>
      <c r="C109" s="149" t="n">
        <v>0</v>
      </c>
      <c r="D109" s="149" t="n">
        <v>0</v>
      </c>
      <c r="E109" s="149" t="n">
        <v>0</v>
      </c>
      <c r="F109" s="149" t="n">
        <v>0</v>
      </c>
      <c r="G109" s="149" t="n">
        <v>0</v>
      </c>
    </row>
    <row r="110" customFormat="false" ht="12.75" hidden="false" customHeight="false" outlineLevel="0" collapsed="false">
      <c r="B110" s="148" t="s">
        <v>254</v>
      </c>
      <c r="C110" s="149" t="n">
        <v>0</v>
      </c>
      <c r="D110" s="150" t="n">
        <v>5411936</v>
      </c>
      <c r="E110" s="149" t="n">
        <v>0</v>
      </c>
      <c r="F110" s="149" t="n">
        <v>0</v>
      </c>
      <c r="G110" s="150" t="n">
        <v>5411936</v>
      </c>
    </row>
    <row r="111" customFormat="false" ht="12.75" hidden="false" customHeight="false" outlineLevel="0" collapsed="false">
      <c r="B111" s="148" t="s">
        <v>255</v>
      </c>
      <c r="C111" s="149" t="n">
        <v>0</v>
      </c>
      <c r="D111" s="150" t="n">
        <v>305392</v>
      </c>
      <c r="E111" s="149" t="n">
        <v>0</v>
      </c>
      <c r="F111" s="149" t="n">
        <v>0</v>
      </c>
      <c r="G111" s="150" t="n">
        <v>305392</v>
      </c>
    </row>
    <row r="112" customFormat="false" ht="12.75" hidden="false" customHeight="false" outlineLevel="0" collapsed="false">
      <c r="B112" s="148" t="s">
        <v>256</v>
      </c>
      <c r="C112" s="149" t="n">
        <v>0</v>
      </c>
      <c r="D112" s="150" t="n">
        <v>6113</v>
      </c>
      <c r="E112" s="149" t="n">
        <v>0</v>
      </c>
      <c r="F112" s="149" t="n">
        <v>0</v>
      </c>
      <c r="G112" s="150" t="n">
        <v>6113</v>
      </c>
    </row>
    <row r="113" customFormat="false" ht="12.75" hidden="false" customHeight="false" outlineLevel="0" collapsed="false">
      <c r="B113" s="148" t="s">
        <v>257</v>
      </c>
      <c r="C113" s="149" t="n">
        <v>0</v>
      </c>
      <c r="D113" s="149" t="n">
        <v>0</v>
      </c>
      <c r="E113" s="149" t="n">
        <v>0</v>
      </c>
      <c r="F113" s="149" t="n">
        <v>0</v>
      </c>
      <c r="G113" s="149" t="n">
        <v>0</v>
      </c>
    </row>
    <row r="114" customFormat="false" ht="12.75" hidden="false" customHeight="false" outlineLevel="0" collapsed="false">
      <c r="B114" s="148" t="s">
        <v>258</v>
      </c>
      <c r="C114" s="149" t="n">
        <v>0</v>
      </c>
      <c r="D114" s="149" t="n">
        <v>0</v>
      </c>
      <c r="E114" s="150" t="n">
        <v>35925</v>
      </c>
      <c r="F114" s="149" t="n">
        <v>0</v>
      </c>
      <c r="G114" s="150" t="n">
        <v>35925</v>
      </c>
    </row>
    <row r="115" customFormat="false" ht="12.75" hidden="false" customHeight="false" outlineLevel="0" collapsed="false">
      <c r="B115" s="148" t="s">
        <v>259</v>
      </c>
      <c r="C115" s="149" t="n">
        <v>0</v>
      </c>
      <c r="D115" s="149" t="n">
        <v>0</v>
      </c>
      <c r="E115" s="149" t="n">
        <v>0</v>
      </c>
      <c r="F115" s="149" t="n">
        <v>0</v>
      </c>
      <c r="G115" s="149" t="n">
        <v>0</v>
      </c>
    </row>
    <row r="116" customFormat="false" ht="12.75" hidden="false" customHeight="false" outlineLevel="0" collapsed="false">
      <c r="B116" s="148" t="s">
        <v>260</v>
      </c>
      <c r="C116" s="149" t="n">
        <v>0</v>
      </c>
      <c r="D116" s="149" t="n">
        <v>0</v>
      </c>
      <c r="E116" s="149" t="n">
        <v>0</v>
      </c>
      <c r="F116" s="149" t="n">
        <v>0</v>
      </c>
      <c r="G116" s="149" t="n">
        <v>0</v>
      </c>
    </row>
    <row r="117" customFormat="false" ht="12.75" hidden="false" customHeight="false" outlineLevel="0" collapsed="false">
      <c r="B117" s="148" t="s">
        <v>261</v>
      </c>
      <c r="C117" s="149" t="n">
        <v>0</v>
      </c>
      <c r="D117" s="149" t="n">
        <v>0</v>
      </c>
      <c r="E117" s="149" t="n">
        <v>0</v>
      </c>
      <c r="F117" s="149" t="n">
        <v>0</v>
      </c>
      <c r="G117" s="149" t="n">
        <v>0</v>
      </c>
    </row>
    <row r="118" customFormat="false" ht="12.75" hidden="false" customHeight="false" outlineLevel="0" collapsed="false">
      <c r="B118" s="148" t="s">
        <v>262</v>
      </c>
      <c r="C118" s="149" t="n">
        <v>0</v>
      </c>
      <c r="D118" s="149" t="n">
        <v>0</v>
      </c>
      <c r="E118" s="149" t="n">
        <v>0</v>
      </c>
      <c r="F118" s="149" t="n">
        <v>0</v>
      </c>
      <c r="G118" s="149" t="n">
        <v>0</v>
      </c>
    </row>
    <row r="119" customFormat="false" ht="12.75" hidden="false" customHeight="false" outlineLevel="0" collapsed="false">
      <c r="B119" s="148" t="s">
        <v>263</v>
      </c>
      <c r="C119" s="149" t="n">
        <v>0</v>
      </c>
      <c r="D119" s="149" t="n">
        <v>0</v>
      </c>
      <c r="E119" s="149" t="n">
        <v>0</v>
      </c>
      <c r="F119" s="149" t="n">
        <v>0</v>
      </c>
      <c r="G119" s="149" t="n">
        <v>0</v>
      </c>
    </row>
    <row r="120" customFormat="false" ht="12.75" hidden="false" customHeight="false" outlineLevel="0" collapsed="false">
      <c r="B120" s="148" t="s">
        <v>264</v>
      </c>
      <c r="C120" s="149" t="n">
        <v>0</v>
      </c>
      <c r="D120" s="149" t="n">
        <v>0</v>
      </c>
      <c r="E120" s="149" t="n">
        <v>0</v>
      </c>
      <c r="F120" s="149" t="n">
        <v>0</v>
      </c>
      <c r="G120" s="149" t="n">
        <v>0</v>
      </c>
    </row>
    <row r="121" customFormat="false" ht="12.75" hidden="false" customHeight="false" outlineLevel="0" collapsed="false">
      <c r="B121" s="148" t="s">
        <v>265</v>
      </c>
      <c r="C121" s="149" t="n">
        <v>0</v>
      </c>
      <c r="D121" s="149" t="n">
        <v>0</v>
      </c>
      <c r="E121" s="149" t="n">
        <v>0</v>
      </c>
      <c r="F121" s="149" t="n">
        <v>0</v>
      </c>
      <c r="G121" s="149" t="n">
        <v>0</v>
      </c>
    </row>
    <row r="122" customFormat="false" ht="12.75" hidden="false" customHeight="false" outlineLevel="0" collapsed="false">
      <c r="B122" s="148" t="s">
        <v>266</v>
      </c>
      <c r="C122" s="149" t="n">
        <v>0</v>
      </c>
      <c r="D122" s="150" t="n">
        <v>48037</v>
      </c>
      <c r="E122" s="149" t="n">
        <v>0</v>
      </c>
      <c r="F122" s="149" t="n">
        <v>0</v>
      </c>
      <c r="G122" s="150" t="n">
        <v>48037</v>
      </c>
    </row>
    <row r="123" customFormat="false" ht="12.75" hidden="false" customHeight="false" outlineLevel="0" collapsed="false">
      <c r="B123" s="148" t="s">
        <v>267</v>
      </c>
      <c r="C123" s="149" t="n">
        <v>0</v>
      </c>
      <c r="D123" s="150" t="n">
        <v>83350</v>
      </c>
      <c r="E123" s="150" t="n">
        <v>1883</v>
      </c>
      <c r="F123" s="150" t="n">
        <v>3444</v>
      </c>
      <c r="G123" s="150" t="n">
        <v>88676</v>
      </c>
    </row>
    <row r="124" customFormat="false" ht="12.75" hidden="false" customHeight="false" outlineLevel="0" collapsed="false">
      <c r="B124" s="148" t="s">
        <v>268</v>
      </c>
      <c r="C124" s="149" t="n">
        <v>0</v>
      </c>
      <c r="D124" s="150" t="n">
        <v>5506</v>
      </c>
      <c r="E124" s="150" t="n">
        <v>4974</v>
      </c>
      <c r="F124" s="150" t="n">
        <v>8374</v>
      </c>
      <c r="G124" s="150" t="n">
        <v>18854</v>
      </c>
    </row>
    <row r="125" customFormat="false" ht="12.75" hidden="false" customHeight="false" outlineLevel="0" collapsed="false">
      <c r="B125" s="148" t="s">
        <v>269</v>
      </c>
      <c r="C125" s="149" t="n">
        <v>0</v>
      </c>
      <c r="D125" s="149" t="n">
        <v>0</v>
      </c>
      <c r="E125" s="149" t="n">
        <v>0</v>
      </c>
      <c r="F125" s="149" t="n">
        <v>0</v>
      </c>
      <c r="G125" s="149" t="n">
        <v>0</v>
      </c>
    </row>
    <row r="126" customFormat="false" ht="12.75" hidden="false" customHeight="false" outlineLevel="0" collapsed="false">
      <c r="B126" s="148" t="s">
        <v>270</v>
      </c>
      <c r="C126" s="149" t="n">
        <v>602</v>
      </c>
      <c r="D126" s="150" t="n">
        <v>263146</v>
      </c>
      <c r="E126" s="150" t="n">
        <v>68916</v>
      </c>
      <c r="F126" s="150" t="n">
        <v>29410</v>
      </c>
      <c r="G126" s="150" t="n">
        <v>362073</v>
      </c>
    </row>
    <row r="127" customFormat="false" ht="12.75" hidden="false" customHeight="false" outlineLevel="0" collapsed="false">
      <c r="B127" s="148" t="s">
        <v>271</v>
      </c>
      <c r="C127" s="149" t="n">
        <v>0</v>
      </c>
      <c r="D127" s="149" t="n">
        <v>0</v>
      </c>
      <c r="E127" s="150" t="n">
        <v>6524403</v>
      </c>
      <c r="F127" s="149" t="n">
        <v>0</v>
      </c>
      <c r="G127" s="150" t="n">
        <v>6524403</v>
      </c>
    </row>
    <row r="128" customFormat="false" ht="12.75" hidden="false" customHeight="false" outlineLevel="0" collapsed="false">
      <c r="B128" s="148" t="s">
        <v>272</v>
      </c>
      <c r="C128" s="149" t="n">
        <v>0</v>
      </c>
      <c r="D128" s="149" t="n">
        <v>0</v>
      </c>
      <c r="E128" s="149" t="n">
        <v>0</v>
      </c>
      <c r="F128" s="149" t="n">
        <v>0</v>
      </c>
      <c r="G128" s="149" t="n">
        <v>0</v>
      </c>
    </row>
    <row r="129" customFormat="false" ht="12.75" hidden="false" customHeight="false" outlineLevel="0" collapsed="false">
      <c r="B129" s="148" t="s">
        <v>273</v>
      </c>
      <c r="C129" s="149" t="n">
        <v>0</v>
      </c>
      <c r="D129" s="150" t="n">
        <v>1055482</v>
      </c>
      <c r="E129" s="149" t="n">
        <v>0</v>
      </c>
      <c r="F129" s="149" t="n">
        <v>0</v>
      </c>
      <c r="G129" s="150" t="n">
        <v>1055482</v>
      </c>
    </row>
    <row r="130" customFormat="false" ht="12.75" hidden="false" customHeight="false" outlineLevel="0" collapsed="false">
      <c r="B130" s="148" t="s">
        <v>274</v>
      </c>
      <c r="C130" s="149" t="n">
        <v>0</v>
      </c>
      <c r="D130" s="149" t="n">
        <v>375</v>
      </c>
      <c r="E130" s="149" t="n">
        <v>0</v>
      </c>
      <c r="F130" s="149" t="n">
        <v>0</v>
      </c>
      <c r="G130" s="149" t="n">
        <v>375</v>
      </c>
    </row>
    <row r="131" customFormat="false" ht="12.75" hidden="false" customHeight="false" outlineLevel="0" collapsed="false">
      <c r="B131" s="148" t="s">
        <v>275</v>
      </c>
      <c r="C131" s="149" t="n">
        <v>0</v>
      </c>
      <c r="D131" s="149" t="n">
        <v>74</v>
      </c>
      <c r="E131" s="149" t="n">
        <v>63</v>
      </c>
      <c r="F131" s="149" t="n">
        <v>0</v>
      </c>
      <c r="G131" s="149" t="n">
        <v>137</v>
      </c>
    </row>
    <row r="132" customFormat="false" ht="12.75" hidden="false" customHeight="false" outlineLevel="0" collapsed="false">
      <c r="B132" s="148" t="s">
        <v>276</v>
      </c>
      <c r="C132" s="149" t="n">
        <v>0</v>
      </c>
      <c r="D132" s="149" t="n">
        <v>0</v>
      </c>
      <c r="E132" s="149" t="n">
        <v>0</v>
      </c>
      <c r="F132" s="149" t="n">
        <v>0</v>
      </c>
      <c r="G132" s="149" t="n">
        <v>0</v>
      </c>
    </row>
    <row r="133" customFormat="false" ht="25.5" hidden="false" customHeight="false" outlineLevel="0" collapsed="false">
      <c r="B133" s="148" t="s">
        <v>277</v>
      </c>
      <c r="C133" s="149" t="n">
        <v>0</v>
      </c>
      <c r="D133" s="149" t="n">
        <v>0</v>
      </c>
      <c r="E133" s="149" t="n">
        <v>0</v>
      </c>
      <c r="F133" s="149" t="n">
        <v>0</v>
      </c>
      <c r="G133" s="149" t="n">
        <v>0</v>
      </c>
    </row>
    <row r="134" customFormat="false" ht="12.75" hidden="false" customHeight="false" outlineLevel="0" collapsed="false">
      <c r="B134" s="148" t="s">
        <v>278</v>
      </c>
      <c r="C134" s="149" t="n">
        <v>94</v>
      </c>
      <c r="D134" s="149" t="n">
        <v>96</v>
      </c>
      <c r="E134" s="149" t="n">
        <v>17</v>
      </c>
      <c r="F134" s="149" t="n">
        <v>0</v>
      </c>
      <c r="G134" s="149" t="n">
        <v>207</v>
      </c>
    </row>
    <row r="135" customFormat="false" ht="12.75" hidden="false" customHeight="false" outlineLevel="0" collapsed="false">
      <c r="B135" s="148" t="s">
        <v>279</v>
      </c>
      <c r="C135" s="149" t="n">
        <v>0</v>
      </c>
      <c r="D135" s="150" t="n">
        <v>4461340</v>
      </c>
      <c r="E135" s="149" t="n">
        <v>0</v>
      </c>
      <c r="F135" s="149" t="n">
        <v>0</v>
      </c>
      <c r="G135" s="150" t="n">
        <v>4461340</v>
      </c>
    </row>
    <row r="136" customFormat="false" ht="12.75" hidden="false" customHeight="false" outlineLevel="0" collapsed="false">
      <c r="B136" s="151" t="s">
        <v>151</v>
      </c>
      <c r="C136" s="150" t="n">
        <v>252941110</v>
      </c>
      <c r="D136" s="150" t="n">
        <v>586849804</v>
      </c>
      <c r="E136" s="150" t="n">
        <v>175088419</v>
      </c>
      <c r="F136" s="150" t="n">
        <v>18599725</v>
      </c>
      <c r="G136" s="150" t="n">
        <v>1033479057</v>
      </c>
    </row>
    <row r="139" customFormat="false" ht="12.75" hidden="false" customHeight="false" outlineLevel="0" collapsed="false">
      <c r="D139" s="152" t="s">
        <v>22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3" min="3" style="0" width="11.99"/>
    <col collapsed="false" customWidth="true" hidden="false" outlineLevel="0" max="4" min="4" style="0" width="14.28"/>
    <col collapsed="false" customWidth="true" hidden="false" outlineLevel="0" max="5" min="5" style="0" width="12.7"/>
    <col collapsed="false" customWidth="true" hidden="false" outlineLevel="0" max="6" min="6" style="0" width="15.13"/>
    <col collapsed="false" customWidth="true" hidden="false" outlineLevel="0" max="7" min="7" style="0" width="17.85"/>
  </cols>
  <sheetData>
    <row r="2" customFormat="false" ht="12.75" hidden="false" customHeight="false" outlineLevel="0" collapsed="false">
      <c r="E2" s="145" t="s">
        <v>281</v>
      </c>
    </row>
    <row r="3" customFormat="false" ht="12.75" hidden="false" customHeight="false" outlineLevel="0" collapsed="false">
      <c r="E3" s="146"/>
    </row>
    <row r="4" customFormat="false" ht="12.75" hidden="false" customHeight="false" outlineLevel="0" collapsed="false">
      <c r="E4" s="145" t="s">
        <v>282</v>
      </c>
    </row>
    <row r="6" customFormat="false" ht="12.75" hidden="false" customHeight="false" outlineLevel="0" collapsed="false">
      <c r="E6" s="145" t="s">
        <v>181</v>
      </c>
    </row>
    <row r="7" customFormat="false" ht="12.75" hidden="false" customHeight="false" outlineLevel="0" collapsed="false">
      <c r="E7" s="145" t="s">
        <v>182</v>
      </c>
    </row>
    <row r="9" customFormat="false" ht="25.5" hidden="false" customHeight="false" outlineLevel="0" collapsed="false">
      <c r="B9" s="147" t="s">
        <v>283</v>
      </c>
      <c r="C9" s="147" t="s">
        <v>284</v>
      </c>
      <c r="D9" s="147" t="s">
        <v>285</v>
      </c>
      <c r="E9" s="147" t="s">
        <v>286</v>
      </c>
      <c r="F9" s="147" t="s">
        <v>287</v>
      </c>
      <c r="G9" s="147" t="s">
        <v>288</v>
      </c>
    </row>
    <row r="10" customFormat="false" ht="12.75" hidden="false" customHeight="false" outlineLevel="0" collapsed="false">
      <c r="B10" s="148" t="s">
        <v>165</v>
      </c>
      <c r="C10" s="150" t="n">
        <v>72685</v>
      </c>
      <c r="D10" s="150" t="n">
        <v>208544</v>
      </c>
      <c r="E10" s="150" t="n">
        <v>4412489</v>
      </c>
      <c r="F10" s="150" t="n">
        <v>14851356</v>
      </c>
      <c r="G10" s="150" t="n">
        <v>215162399</v>
      </c>
    </row>
    <row r="11" customFormat="false" ht="12.75" hidden="false" customHeight="false" outlineLevel="0" collapsed="false">
      <c r="B11" s="148" t="s">
        <v>167</v>
      </c>
      <c r="C11" s="150" t="n">
        <v>55851</v>
      </c>
      <c r="D11" s="150" t="n">
        <v>1085443</v>
      </c>
      <c r="E11" s="150" t="n">
        <v>3802679</v>
      </c>
      <c r="F11" s="150" t="n">
        <v>7634904</v>
      </c>
      <c r="G11" s="150" t="n">
        <v>239474910</v>
      </c>
    </row>
    <row r="12" customFormat="false" ht="12.75" hidden="false" customHeight="false" outlineLevel="0" collapsed="false">
      <c r="B12" s="148" t="s">
        <v>184</v>
      </c>
      <c r="C12" s="150" t="n">
        <v>427918</v>
      </c>
      <c r="D12" s="150" t="n">
        <v>825965</v>
      </c>
      <c r="E12" s="150" t="n">
        <v>1019696</v>
      </c>
      <c r="F12" s="150" t="n">
        <v>2181070</v>
      </c>
      <c r="G12" s="150" t="n">
        <v>86130462</v>
      </c>
    </row>
    <row r="13" customFormat="false" ht="12.75" hidden="false" customHeight="false" outlineLevel="0" collapsed="false">
      <c r="B13" s="148" t="s">
        <v>170</v>
      </c>
      <c r="C13" s="150" t="n">
        <v>54383</v>
      </c>
      <c r="D13" s="150" t="n">
        <v>147821</v>
      </c>
      <c r="E13" s="150" t="n">
        <v>525469</v>
      </c>
      <c r="F13" s="150" t="n">
        <v>1200905</v>
      </c>
      <c r="G13" s="150" t="n">
        <v>20557623</v>
      </c>
    </row>
    <row r="14" customFormat="false" ht="12.75" hidden="false" customHeight="false" outlineLevel="0" collapsed="false">
      <c r="B14" s="151" t="s">
        <v>151</v>
      </c>
      <c r="C14" s="149"/>
      <c r="D14" s="150" t="n">
        <v>2267773</v>
      </c>
      <c r="E14" s="150" t="n">
        <v>9760333</v>
      </c>
      <c r="F14" s="150" t="n">
        <v>25868235</v>
      </c>
      <c r="G14" s="150" t="n">
        <v>561325393</v>
      </c>
    </row>
    <row r="17" customFormat="false" ht="12.75" hidden="false" customHeight="false" outlineLevel="0" collapsed="false">
      <c r="E17" s="145" t="s">
        <v>281</v>
      </c>
    </row>
    <row r="18" customFormat="false" ht="12.75" hidden="false" customHeight="false" outlineLevel="0" collapsed="false">
      <c r="E18" s="146"/>
    </row>
    <row r="19" customFormat="false" ht="12.75" hidden="false" customHeight="false" outlineLevel="0" collapsed="false">
      <c r="E19" s="145" t="s">
        <v>289</v>
      </c>
    </row>
    <row r="21" customFormat="false" ht="12.75" hidden="false" customHeight="false" outlineLevel="0" collapsed="false">
      <c r="E21" s="145" t="s">
        <v>181</v>
      </c>
    </row>
    <row r="22" customFormat="false" ht="12.75" hidden="false" customHeight="false" outlineLevel="0" collapsed="false">
      <c r="E22" s="145" t="s">
        <v>182</v>
      </c>
    </row>
    <row r="24" customFormat="false" ht="25.5" hidden="false" customHeight="false" outlineLevel="0" collapsed="false">
      <c r="B24" s="147" t="s">
        <v>283</v>
      </c>
      <c r="C24" s="147" t="s">
        <v>284</v>
      </c>
      <c r="D24" s="147" t="s">
        <v>285</v>
      </c>
      <c r="E24" s="147" t="s">
        <v>286</v>
      </c>
      <c r="F24" s="147" t="s">
        <v>287</v>
      </c>
      <c r="G24" s="147" t="s">
        <v>288</v>
      </c>
    </row>
    <row r="25" customFormat="false" ht="12.75" hidden="false" customHeight="false" outlineLevel="0" collapsed="false">
      <c r="B25" s="148" t="s">
        <v>164</v>
      </c>
      <c r="C25" s="150" t="n">
        <v>4972</v>
      </c>
      <c r="D25" s="150" t="n">
        <v>6080</v>
      </c>
      <c r="E25" s="150" t="n">
        <v>42501</v>
      </c>
      <c r="F25" s="150" t="n">
        <v>42501</v>
      </c>
      <c r="G25" s="150" t="n">
        <v>2356618</v>
      </c>
    </row>
    <row r="26" customFormat="false" ht="12.75" hidden="false" customHeight="false" outlineLevel="0" collapsed="false">
      <c r="B26" s="148" t="s">
        <v>166</v>
      </c>
      <c r="C26" s="149" t="n">
        <v>320</v>
      </c>
      <c r="D26" s="149" t="n">
        <v>513</v>
      </c>
      <c r="E26" s="150" t="n">
        <v>1625885</v>
      </c>
      <c r="F26" s="150" t="n">
        <v>1625885</v>
      </c>
      <c r="G26" s="150" t="n">
        <v>6303323</v>
      </c>
    </row>
    <row r="27" customFormat="false" ht="12.75" hidden="false" customHeight="false" outlineLevel="0" collapsed="false">
      <c r="B27" s="148" t="s">
        <v>290</v>
      </c>
      <c r="C27" s="150" t="n">
        <v>31203</v>
      </c>
      <c r="D27" s="150" t="n">
        <v>4506823</v>
      </c>
      <c r="E27" s="150" t="n">
        <v>4526400</v>
      </c>
      <c r="F27" s="150" t="n">
        <v>4526400</v>
      </c>
      <c r="G27" s="150" t="n">
        <v>59567313</v>
      </c>
    </row>
    <row r="28" customFormat="false" ht="12.75" hidden="false" customHeight="false" outlineLevel="0" collapsed="false">
      <c r="B28" s="148" t="s">
        <v>168</v>
      </c>
      <c r="C28" s="150" t="n">
        <v>1412</v>
      </c>
      <c r="D28" s="150" t="n">
        <v>1417</v>
      </c>
      <c r="E28" s="150" t="n">
        <v>763049</v>
      </c>
      <c r="F28" s="150" t="n">
        <v>763049</v>
      </c>
      <c r="G28" s="150" t="n">
        <v>11785972</v>
      </c>
    </row>
    <row r="29" customFormat="false" ht="12.75" hidden="false" customHeight="false" outlineLevel="0" collapsed="false">
      <c r="B29" s="148" t="s">
        <v>291</v>
      </c>
      <c r="C29" s="150" t="n">
        <v>2308</v>
      </c>
      <c r="D29" s="150" t="n">
        <v>2654</v>
      </c>
      <c r="E29" s="150" t="n">
        <v>2506025</v>
      </c>
      <c r="F29" s="150" t="n">
        <v>2506025</v>
      </c>
      <c r="G29" s="150" t="n">
        <v>19144656</v>
      </c>
    </row>
    <row r="30" customFormat="false" ht="12.75" hidden="false" customHeight="false" outlineLevel="0" collapsed="false">
      <c r="B30" s="148" t="s">
        <v>292</v>
      </c>
      <c r="C30" s="150" t="n">
        <v>2519</v>
      </c>
      <c r="D30" s="150" t="n">
        <v>2679</v>
      </c>
      <c r="E30" s="150" t="n">
        <v>2679</v>
      </c>
      <c r="F30" s="150" t="n">
        <v>2679</v>
      </c>
      <c r="G30" s="149" t="n">
        <v>0</v>
      </c>
    </row>
    <row r="31" customFormat="false" ht="12.75" hidden="false" customHeight="false" outlineLevel="0" collapsed="false">
      <c r="B31" s="148" t="s">
        <v>171</v>
      </c>
      <c r="C31" s="149" t="n">
        <v>289</v>
      </c>
      <c r="D31" s="149" t="n">
        <v>529</v>
      </c>
      <c r="E31" s="150" t="n">
        <v>4175</v>
      </c>
      <c r="F31" s="149" t="n">
        <v>0</v>
      </c>
      <c r="G31" s="150" t="n">
        <v>1706132</v>
      </c>
    </row>
    <row r="32" customFormat="false" ht="12.75" hidden="false" customHeight="false" outlineLevel="0" collapsed="false">
      <c r="B32" s="151" t="s">
        <v>151</v>
      </c>
      <c r="C32" s="149"/>
      <c r="D32" s="150" t="n">
        <v>4520695</v>
      </c>
      <c r="E32" s="150" t="n">
        <v>9470714</v>
      </c>
      <c r="F32" s="150" t="n">
        <v>9466539</v>
      </c>
      <c r="G32" s="150" t="n">
        <v>100864014</v>
      </c>
    </row>
    <row r="35" customFormat="false" ht="12.75" hidden="false" customHeight="false" outlineLevel="0" collapsed="false">
      <c r="E35" s="152" t="s">
        <v>22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48.56"/>
    <col collapsed="false" customWidth="true" hidden="false" outlineLevel="0" max="3" min="3" style="0" width="32.14"/>
    <col collapsed="false" customWidth="true" hidden="false" outlineLevel="0" max="4" min="4" style="0" width="27.14"/>
  </cols>
  <sheetData>
    <row r="1" customFormat="false" ht="12.75" hidden="false" customHeight="false" outlineLevel="0" collapsed="false">
      <c r="A1" s="0" t="s">
        <v>293</v>
      </c>
      <c r="B1" s="0" t="s">
        <v>294</v>
      </c>
      <c r="C1" s="0" t="s">
        <v>295</v>
      </c>
    </row>
    <row r="2" customFormat="false" ht="12.75" hidden="false" customHeight="false" outlineLevel="0" collapsed="false">
      <c r="A2" s="0" t="s">
        <v>296</v>
      </c>
      <c r="B2" s="0" t="s">
        <v>297</v>
      </c>
      <c r="C2" s="0" t="s">
        <v>298</v>
      </c>
    </row>
    <row r="3" customFormat="false" ht="12.75" hidden="false" customHeight="false" outlineLevel="0" collapsed="false">
      <c r="A3" s="0" t="s">
        <v>299</v>
      </c>
      <c r="B3" s="0" t="s">
        <v>300</v>
      </c>
      <c r="C3" s="0" t="s">
        <v>301</v>
      </c>
    </row>
    <row r="4" customFormat="false" ht="12.75" hidden="false" customHeight="false" outlineLevel="0" collapsed="false">
      <c r="A4" s="0" t="s">
        <v>302</v>
      </c>
      <c r="B4" s="0" t="s">
        <v>303</v>
      </c>
    </row>
    <row r="5" customFormat="false" ht="12.75" hidden="false" customHeight="false" outlineLevel="0" collapsed="false">
      <c r="A5" s="0" t="s">
        <v>304</v>
      </c>
      <c r="B5" s="0" t="s">
        <v>305</v>
      </c>
      <c r="C5" s="0" t="s">
        <v>306</v>
      </c>
    </row>
    <row r="6" customFormat="false" ht="12.75" hidden="false" customHeight="false" outlineLevel="0" collapsed="false">
      <c r="A6" s="0" t="s">
        <v>307</v>
      </c>
      <c r="B6" s="0" t="s">
        <v>308</v>
      </c>
      <c r="C6" s="0" t="s">
        <v>309</v>
      </c>
    </row>
    <row r="7" customFormat="false" ht="12.75" hidden="false" customHeight="false" outlineLevel="0" collapsed="false">
      <c r="A7" s="0" t="s">
        <v>310</v>
      </c>
      <c r="B7" s="0" t="s">
        <v>311</v>
      </c>
    </row>
    <row r="8" customFormat="false" ht="12.75" hidden="false" customHeight="false" outlineLevel="0" collapsed="false">
      <c r="A8" s="0" t="s">
        <v>312</v>
      </c>
      <c r="B8" s="0" t="s">
        <v>313</v>
      </c>
      <c r="C8" s="0" t="s">
        <v>309</v>
      </c>
    </row>
    <row r="9" customFormat="false" ht="12.75" hidden="false" customHeight="false" outlineLevel="0" collapsed="false">
      <c r="A9" s="0" t="s">
        <v>314</v>
      </c>
      <c r="B9" s="0" t="s">
        <v>315</v>
      </c>
    </row>
    <row r="10" customFormat="false" ht="12.75" hidden="false" customHeight="false" outlineLevel="0" collapsed="false">
      <c r="A10" s="0" t="s">
        <v>316</v>
      </c>
      <c r="B10" s="0" t="s">
        <v>317</v>
      </c>
      <c r="C10" s="0" t="s">
        <v>318</v>
      </c>
    </row>
    <row r="11" customFormat="false" ht="12.75" hidden="false" customHeight="false" outlineLevel="0" collapsed="false">
      <c r="A11" s="0" t="s">
        <v>319</v>
      </c>
      <c r="B11" s="0" t="s">
        <v>320</v>
      </c>
      <c r="C11" s="0" t="s">
        <v>318</v>
      </c>
    </row>
    <row r="12" customFormat="false" ht="12.75" hidden="false" customHeight="false" outlineLevel="0" collapsed="false">
      <c r="A12" s="0" t="s">
        <v>321</v>
      </c>
      <c r="B12" s="0" t="s">
        <v>322</v>
      </c>
    </row>
    <row r="13" customFormat="false" ht="12.75" hidden="false" customHeight="false" outlineLevel="0" collapsed="false">
      <c r="A13" s="0" t="s">
        <v>323</v>
      </c>
      <c r="B13" s="0" t="s">
        <v>324</v>
      </c>
    </row>
    <row r="14" customFormat="false" ht="12.75" hidden="false" customHeight="false" outlineLevel="0" collapsed="false">
      <c r="A14" s="0" t="s">
        <v>325</v>
      </c>
      <c r="B14" s="0" t="s">
        <v>326</v>
      </c>
    </row>
    <row r="15" customFormat="false" ht="12.75" hidden="false" customHeight="false" outlineLevel="0" collapsed="false">
      <c r="A15" s="0" t="s">
        <v>327</v>
      </c>
      <c r="B15" s="0" t="s">
        <v>328</v>
      </c>
    </row>
    <row r="16" customFormat="false" ht="12.75" hidden="false" customHeight="false" outlineLevel="0" collapsed="false">
      <c r="A16" s="0" t="s">
        <v>329</v>
      </c>
      <c r="B16" s="0" t="s">
        <v>330</v>
      </c>
    </row>
    <row r="17" customFormat="false" ht="12.75" hidden="false" customHeight="false" outlineLevel="0" collapsed="false">
      <c r="A17" s="0" t="s">
        <v>331</v>
      </c>
      <c r="B17" s="0" t="s">
        <v>332</v>
      </c>
    </row>
    <row r="18" customFormat="false" ht="12.75" hidden="false" customHeight="false" outlineLevel="0" collapsed="false">
      <c r="A18" s="0" t="s">
        <v>333</v>
      </c>
      <c r="B18" s="0" t="s">
        <v>334</v>
      </c>
    </row>
    <row r="19" customFormat="false" ht="12.75" hidden="false" customHeight="false" outlineLevel="0" collapsed="false">
      <c r="A19" s="0" t="s">
        <v>335</v>
      </c>
      <c r="B19" s="0" t="s">
        <v>336</v>
      </c>
    </row>
    <row r="20" customFormat="false" ht="12.75" hidden="false" customHeight="false" outlineLevel="0" collapsed="false">
      <c r="A20" s="0" t="s">
        <v>337</v>
      </c>
      <c r="B20" s="0" t="s">
        <v>338</v>
      </c>
    </row>
    <row r="21" customFormat="false" ht="12.75" hidden="false" customHeight="false" outlineLevel="0" collapsed="false">
      <c r="A21" s="0" t="s">
        <v>339</v>
      </c>
      <c r="B21" s="0" t="s">
        <v>340</v>
      </c>
    </row>
    <row r="22" customFormat="false" ht="12.75" hidden="false" customHeight="false" outlineLevel="0" collapsed="false">
      <c r="A22" s="0" t="s">
        <v>341</v>
      </c>
      <c r="B22" s="0" t="s">
        <v>342</v>
      </c>
    </row>
    <row r="23" customFormat="false" ht="12.75" hidden="false" customHeight="false" outlineLevel="0" collapsed="false">
      <c r="A23" s="0" t="s">
        <v>343</v>
      </c>
      <c r="B23" s="0" t="s">
        <v>344</v>
      </c>
    </row>
    <row r="24" customFormat="false" ht="12.75" hidden="false" customHeight="false" outlineLevel="0" collapsed="false">
      <c r="A24" s="0" t="s">
        <v>345</v>
      </c>
      <c r="B24" s="0" t="s">
        <v>346</v>
      </c>
    </row>
    <row r="25" customFormat="false" ht="12.75" hidden="false" customHeight="false" outlineLevel="0" collapsed="false">
      <c r="A25" s="0" t="s">
        <v>347</v>
      </c>
      <c r="B25" s="0" t="s">
        <v>348</v>
      </c>
    </row>
    <row r="26" customFormat="false" ht="12.75" hidden="false" customHeight="false" outlineLevel="0" collapsed="false">
      <c r="A26" s="0" t="s">
        <v>349</v>
      </c>
      <c r="B26" s="0" t="s">
        <v>350</v>
      </c>
    </row>
    <row r="27" customFormat="false" ht="12.75" hidden="false" customHeight="false" outlineLevel="0" collapsed="false">
      <c r="A27" s="0" t="s">
        <v>351</v>
      </c>
      <c r="B27" s="0" t="s">
        <v>352</v>
      </c>
    </row>
    <row r="30" customFormat="false" ht="12.75" hidden="false" customHeight="false" outlineLevel="0" collapsed="false">
      <c r="A30" s="0" t="s">
        <v>353</v>
      </c>
    </row>
    <row r="31" customFormat="false" ht="12.75" hidden="false" customHeight="false" outlineLevel="0" collapsed="false">
      <c r="A31" s="0" t="s">
        <v>354</v>
      </c>
    </row>
    <row r="32" customFormat="false" ht="12.75" hidden="false" customHeight="false" outlineLevel="0" collapsed="false">
      <c r="A32" s="0" t="s">
        <v>355</v>
      </c>
    </row>
    <row r="33" customFormat="false" ht="12.75" hidden="false" customHeight="false" outlineLevel="0" collapsed="false">
      <c r="A33" s="0" t="s">
        <v>356</v>
      </c>
    </row>
    <row r="34" customFormat="false" ht="12.75" hidden="false" customHeight="false" outlineLevel="0" collapsed="false">
      <c r="A34" s="0" t="s">
        <v>3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1" min="1" style="10" width="126.7"/>
  </cols>
  <sheetData>
    <row r="1" customFormat="false" ht="15.75" hidden="false" customHeight="false" outlineLevel="0" collapsed="false">
      <c r="A1" s="3" t="s">
        <v>20</v>
      </c>
    </row>
    <row r="3" customFormat="false" ht="15.75" hidden="false" customHeight="false" outlineLevel="0" collapsed="false">
      <c r="A3" s="3" t="s">
        <v>21</v>
      </c>
    </row>
    <row r="4" customFormat="false" ht="15.75" hidden="false" customHeight="false" outlineLevel="0" collapsed="false">
      <c r="A4" s="1"/>
    </row>
    <row r="5" customFormat="false" ht="63" hidden="false" customHeight="false" outlineLevel="0" collapsed="false">
      <c r="A5" s="1" t="s">
        <v>22</v>
      </c>
    </row>
    <row r="6" customFormat="false" ht="15.75" hidden="false" customHeight="false" outlineLevel="0" collapsed="false">
      <c r="A6" s="1" t="s">
        <v>23</v>
      </c>
    </row>
    <row r="7" customFormat="false" ht="63" hidden="false" customHeight="false" outlineLevel="0" collapsed="false">
      <c r="A7" s="1" t="s">
        <v>24</v>
      </c>
    </row>
    <row r="8" customFormat="false" ht="15.75" hidden="false" customHeight="false" outlineLevel="0" collapsed="false">
      <c r="A8" s="1"/>
    </row>
    <row r="9" customFormat="false" ht="31.5" hidden="false" customHeight="false" outlineLevel="0" collapsed="false">
      <c r="A9" s="1" t="s">
        <v>25</v>
      </c>
    </row>
    <row r="10" customFormat="false" ht="15.75" hidden="false" customHeight="false" outlineLevel="0" collapsed="false">
      <c r="A10" s="1"/>
    </row>
    <row r="11" customFormat="false" ht="31.5" hidden="false" customHeight="false" outlineLevel="0" collapsed="false">
      <c r="A11" s="1" t="s">
        <v>26</v>
      </c>
    </row>
    <row r="12" customFormat="false" ht="15.75" hidden="false" customHeight="false" outlineLevel="0" collapsed="false">
      <c r="A12" s="1"/>
    </row>
    <row r="13" customFormat="false" ht="15.75" hidden="false" customHeight="false" outlineLevel="0" collapsed="false">
      <c r="A13" s="1" t="s">
        <v>27</v>
      </c>
    </row>
    <row r="14" customFormat="false" ht="15.75" hidden="false" customHeight="false" outlineLevel="0" collapsed="false">
      <c r="A14" s="1"/>
    </row>
    <row r="15" customFormat="false" ht="31.5" hidden="false" customHeight="false" outlineLevel="0" collapsed="false">
      <c r="A15" s="1" t="s">
        <v>28</v>
      </c>
    </row>
    <row r="16" customFormat="false" ht="15.75" hidden="false" customHeight="false" outlineLevel="0" collapsed="false">
      <c r="A16" s="1"/>
    </row>
    <row r="17" customFormat="false" ht="47.25" hidden="false" customHeight="false" outlineLevel="0" collapsed="false">
      <c r="A17" s="1" t="s">
        <v>29</v>
      </c>
    </row>
    <row r="18" customFormat="false" ht="15.75" hidden="false" customHeight="false" outlineLevel="0" collapsed="false">
      <c r="A18" s="1"/>
    </row>
    <row r="19" customFormat="false" ht="15.75" hidden="false" customHeight="false" outlineLevel="0" collapsed="false">
      <c r="A19" s="1" t="s">
        <v>30</v>
      </c>
    </row>
    <row r="20" customFormat="false" ht="15.75" hidden="false" customHeight="false" outlineLevel="0" collapsed="false">
      <c r="A20" s="1"/>
    </row>
    <row r="21" customFormat="false" ht="15.75" hidden="false" customHeight="false" outlineLevel="0" collapsed="false">
      <c r="A21" s="1" t="s">
        <v>31</v>
      </c>
    </row>
    <row r="22" customFormat="false" ht="15.75" hidden="false" customHeight="false" outlineLevel="0" collapsed="false">
      <c r="A22" s="1"/>
    </row>
    <row r="23" customFormat="false" ht="31.5" hidden="false" customHeight="false" outlineLevel="0" collapsed="false">
      <c r="A23" s="1" t="s">
        <v>32</v>
      </c>
    </row>
    <row r="24" customFormat="false" ht="15.75" hidden="false" customHeight="false" outlineLevel="0" collapsed="false">
      <c r="A24" s="1"/>
    </row>
    <row r="25" customFormat="false" ht="15.75" hidden="false" customHeight="false" outlineLevel="0" collapsed="false">
      <c r="A25" s="1"/>
    </row>
    <row r="26" customFormat="false" ht="15.75" hidden="false" customHeight="false" outlineLevel="0" collapsed="false">
      <c r="A26" s="1"/>
    </row>
    <row r="27" customFormat="false" ht="15.75" hidden="false" customHeight="false" outlineLevel="0" collapsed="false">
      <c r="A27" s="3" t="s">
        <v>33</v>
      </c>
    </row>
    <row r="28" customFormat="false" ht="15.75" hidden="false" customHeight="false" outlineLevel="0" collapsed="false">
      <c r="A28" s="1"/>
    </row>
    <row r="29" customFormat="false" ht="31.5" hidden="false" customHeight="false" outlineLevel="0" collapsed="false">
      <c r="A29" s="1" t="s">
        <v>34</v>
      </c>
    </row>
    <row r="30" customFormat="false" ht="15.75" hidden="false" customHeight="false" outlineLevel="0" collapsed="false">
      <c r="A30" s="1"/>
    </row>
    <row r="31" customFormat="false" ht="15.75" hidden="false" customHeight="false" outlineLevel="0" collapsed="false">
      <c r="A31" s="1" t="s">
        <v>35</v>
      </c>
    </row>
    <row r="32" customFormat="false" ht="15.75" hidden="false" customHeight="false" outlineLevel="0" collapsed="false">
      <c r="A32" s="1"/>
    </row>
    <row r="33" customFormat="false" ht="31.5" hidden="false" customHeight="false" outlineLevel="0" collapsed="false">
      <c r="A33" s="1" t="s">
        <v>36</v>
      </c>
    </row>
    <row r="34" customFormat="false" ht="15.75" hidden="false" customHeight="false" outlineLevel="0" collapsed="false">
      <c r="A34" s="1" t="s">
        <v>37</v>
      </c>
    </row>
    <row r="35" customFormat="false" ht="15.75" hidden="false" customHeight="false" outlineLevel="0" collapsed="false">
      <c r="A35" s="1" t="s">
        <v>38</v>
      </c>
    </row>
    <row r="36" customFormat="false" ht="63" hidden="false" customHeight="false" outlineLevel="0" collapsed="false">
      <c r="A36" s="1" t="s">
        <v>39</v>
      </c>
    </row>
    <row r="37" customFormat="false" ht="15.75" hidden="false" customHeight="false" outlineLevel="0" collapsed="false">
      <c r="A37" s="1"/>
    </row>
    <row r="38" customFormat="false" ht="63" hidden="false" customHeight="false" outlineLevel="0" collapsed="false">
      <c r="A38" s="1" t="s">
        <v>40</v>
      </c>
    </row>
    <row r="39" customFormat="false" ht="15.75" hidden="false" customHeight="false" outlineLevel="0" collapsed="false">
      <c r="A39" s="1"/>
    </row>
    <row r="40" customFormat="false" ht="31.5" hidden="false" customHeight="false" outlineLevel="0" collapsed="false">
      <c r="A40" s="1" t="s">
        <v>41</v>
      </c>
    </row>
    <row r="41" customFormat="false" ht="15.75" hidden="false" customHeight="false" outlineLevel="0" collapsed="false">
      <c r="A41" s="1"/>
    </row>
    <row r="42" customFormat="false" ht="31.5" hidden="false" customHeight="false" outlineLevel="0" collapsed="false">
      <c r="A42" s="1" t="s">
        <v>42</v>
      </c>
    </row>
    <row r="43" customFormat="false" ht="15.75" hidden="false" customHeight="false" outlineLevel="0" collapsed="false">
      <c r="A43" s="1"/>
    </row>
    <row r="44" customFormat="false" ht="63" hidden="false" customHeight="false" outlineLevel="0" collapsed="false">
      <c r="A44" s="1" t="s">
        <v>43</v>
      </c>
    </row>
    <row r="45" customFormat="false" ht="15.75" hidden="false" customHeight="false" outlineLevel="0" collapsed="false">
      <c r="A45" s="1"/>
    </row>
    <row r="46" customFormat="false" ht="63" hidden="false" customHeight="false" outlineLevel="0" collapsed="false">
      <c r="A46" s="1" t="s">
        <v>44</v>
      </c>
    </row>
    <row r="47" customFormat="false" ht="15.75" hidden="false" customHeight="false" outlineLevel="0" collapsed="false">
      <c r="A47" s="1"/>
    </row>
    <row r="48" customFormat="false" ht="15.75" hidden="false" customHeight="false" outlineLevel="0" collapsed="false">
      <c r="A48" s="3" t="s">
        <v>45</v>
      </c>
    </row>
    <row r="49" customFormat="false" ht="15.75" hidden="false" customHeight="false" outlineLevel="0" collapsed="false">
      <c r="A49" s="1"/>
    </row>
    <row r="50" customFormat="false" ht="47.25" hidden="false" customHeight="false" outlineLevel="0" collapsed="false">
      <c r="A50" s="1" t="s">
        <v>46</v>
      </c>
    </row>
    <row r="51" customFormat="false" ht="15.75" hidden="false" customHeight="false" outlineLevel="0" collapsed="false">
      <c r="A51" s="1"/>
    </row>
    <row r="52" customFormat="false" ht="78.75" hidden="false" customHeight="false" outlineLevel="0" collapsed="false">
      <c r="A52" s="1" t="s">
        <v>47</v>
      </c>
    </row>
    <row r="53" customFormat="false" ht="15.75" hidden="false" customHeight="false" outlineLevel="0" collapsed="false">
      <c r="A53" s="1"/>
    </row>
    <row r="54" customFormat="false" ht="63" hidden="false" customHeight="false" outlineLevel="0" collapsed="false">
      <c r="A54" s="1" t="s">
        <v>48</v>
      </c>
    </row>
    <row r="55" customFormat="false" ht="15.75" hidden="false" customHeight="false" outlineLevel="0" collapsed="false">
      <c r="A55" s="1"/>
    </row>
    <row r="56" customFormat="false" ht="15.75" hidden="false" customHeight="false" outlineLevel="0" collapsed="false">
      <c r="A56" s="1" t="s">
        <v>49</v>
      </c>
    </row>
    <row r="57" customFormat="false" ht="15.75" hidden="false" customHeight="false" outlineLevel="0" collapsed="false">
      <c r="A57" s="1"/>
    </row>
    <row r="58" customFormat="false" ht="31.5" hidden="false" customHeight="false" outlineLevel="0" collapsed="false">
      <c r="A58" s="1" t="s">
        <v>50</v>
      </c>
    </row>
    <row r="59" customFormat="false" ht="15.75" hidden="false" customHeight="false" outlineLevel="0" collapsed="false">
      <c r="A59" s="1"/>
    </row>
    <row r="60" customFormat="false" ht="15.75" hidden="false" customHeight="false" outlineLevel="0" collapsed="false">
      <c r="A60" s="1" t="s">
        <v>51</v>
      </c>
    </row>
    <row r="61" customFormat="false" ht="15.75" hidden="false" customHeight="false" outlineLevel="0" collapsed="false">
      <c r="A61" s="1"/>
    </row>
    <row r="62" customFormat="false" ht="15.75" hidden="false" customHeight="false" outlineLevel="0" collapsed="false">
      <c r="A62" s="3" t="s">
        <v>52</v>
      </c>
    </row>
    <row r="63" customFormat="false" ht="15.75" hidden="false" customHeight="false" outlineLevel="0" collapsed="false">
      <c r="A63" s="1"/>
    </row>
    <row r="64" customFormat="false" ht="47.25" hidden="false" customHeight="false" outlineLevel="0" collapsed="false">
      <c r="A64" s="1" t="s">
        <v>53</v>
      </c>
    </row>
    <row r="65" customFormat="false" ht="15.75" hidden="false" customHeight="false" outlineLevel="0" collapsed="false">
      <c r="A65" s="1"/>
    </row>
    <row r="66" customFormat="false" ht="15.75" hidden="false" customHeight="false" outlineLevel="0" collapsed="false">
      <c r="A66" s="3" t="s">
        <v>54</v>
      </c>
    </row>
    <row r="67" customFormat="false" ht="15.75" hidden="false" customHeight="false" outlineLevel="0" collapsed="false">
      <c r="A67" s="1"/>
    </row>
    <row r="68" customFormat="false" ht="31.5" hidden="false" customHeight="false" outlineLevel="0" collapsed="false">
      <c r="A68" s="1" t="s">
        <v>55</v>
      </c>
    </row>
    <row r="69" customFormat="false" ht="15.75" hidden="false" customHeight="false" outlineLevel="0" collapsed="false">
      <c r="A69" s="1"/>
    </row>
    <row r="70" customFormat="false" ht="31.5" hidden="false" customHeight="false" outlineLevel="0" collapsed="false">
      <c r="A70" s="1" t="s">
        <v>56</v>
      </c>
    </row>
    <row r="71" customFormat="false" ht="15.75" hidden="false" customHeight="false" outlineLevel="0" collapsed="false">
      <c r="A71" s="1"/>
    </row>
    <row r="72" customFormat="false" ht="94.5" hidden="false" customHeight="false" outlineLevel="0" collapsed="false">
      <c r="A72" s="1" t="s">
        <v>57</v>
      </c>
    </row>
    <row r="73" customFormat="false" ht="15.75" hidden="false" customHeight="false" outlineLevel="0" collapsed="false">
      <c r="A73" s="1"/>
    </row>
    <row r="74" customFormat="false" ht="15.75" hidden="false" customHeight="false" outlineLevel="0" collapsed="false">
      <c r="A74" s="3" t="s">
        <v>58</v>
      </c>
    </row>
    <row r="75" customFormat="false" ht="15.75" hidden="false" customHeight="false" outlineLevel="0" collapsed="false">
      <c r="A75" s="1"/>
    </row>
    <row r="76" customFormat="false" ht="47.25" hidden="false" customHeight="false" outlineLevel="0" collapsed="false">
      <c r="A76" s="1" t="s">
        <v>59</v>
      </c>
    </row>
    <row r="77" customFormat="false" ht="15.75" hidden="false" customHeight="false" outlineLevel="0" collapsed="false">
      <c r="A77" s="11"/>
    </row>
    <row r="78" customFormat="false" ht="15.75" hidden="false" customHeight="false" outlineLevel="0" collapsed="false">
      <c r="A78" s="12" t="s">
        <v>60</v>
      </c>
    </row>
    <row r="79" customFormat="false" ht="15.75" hidden="false" customHeight="false" outlineLevel="0" collapsed="false">
      <c r="A79" s="11"/>
    </row>
    <row r="80" customFormat="false" ht="31.5" hidden="false" customHeight="false" outlineLevel="0" collapsed="false">
      <c r="A80" s="1" t="s">
        <v>61</v>
      </c>
    </row>
    <row r="81" customFormat="false" ht="15.75" hidden="false" customHeight="false" outlineLevel="0" collapsed="false">
      <c r="A81" s="1"/>
    </row>
    <row r="82" customFormat="false" ht="15.75" hidden="false" customHeight="false" outlineLevel="0" collapsed="false">
      <c r="A82" s="1" t="s">
        <v>62</v>
      </c>
    </row>
    <row r="83" customFormat="false" ht="15.75" hidden="false" customHeight="false" outlineLevel="0" collapsed="false">
      <c r="A83" s="1"/>
    </row>
    <row r="84" customFormat="false" ht="15.75" hidden="false" customHeight="false" outlineLevel="0" collapsed="false">
      <c r="A84" s="1" t="s">
        <v>63</v>
      </c>
    </row>
    <row r="85" customFormat="false" ht="15.75" hidden="false" customHeight="false" outlineLevel="0" collapsed="false">
      <c r="A85" s="1"/>
    </row>
    <row r="86" customFormat="false" ht="31.5" hidden="false" customHeight="false" outlineLevel="0" collapsed="false">
      <c r="A86" s="1" t="s">
        <v>64</v>
      </c>
    </row>
    <row r="87" customFormat="false" ht="15.75" hidden="false" customHeight="false" outlineLevel="0" collapsed="false">
      <c r="A87" s="1"/>
    </row>
    <row r="88" customFormat="false" ht="31.5" hidden="false" customHeight="false" outlineLevel="0" collapsed="false">
      <c r="A88" s="1" t="s">
        <v>65</v>
      </c>
    </row>
    <row r="89" customFormat="false" ht="15.75" hidden="false" customHeight="false" outlineLevel="0" collapsed="false">
      <c r="A89" s="1"/>
    </row>
    <row r="90" customFormat="false" ht="15.75" hidden="false" customHeight="false" outlineLevel="0" collapsed="false">
      <c r="A90" s="1" t="s">
        <v>66</v>
      </c>
    </row>
    <row r="91" customFormat="false" ht="15.75" hidden="false" customHeight="false" outlineLevel="0" collapsed="false">
      <c r="A91" s="1"/>
    </row>
    <row r="92" customFormat="false" ht="15.75" hidden="false" customHeight="false" outlineLevel="0" collapsed="false">
      <c r="A92" s="1" t="s">
        <v>67</v>
      </c>
    </row>
    <row r="93" customFormat="false" ht="15.75" hidden="false" customHeight="false" outlineLevel="0" collapsed="false">
      <c r="A93" s="1"/>
    </row>
    <row r="94" customFormat="false" ht="15.75" hidden="false" customHeight="false" outlineLevel="0" collapsed="false">
      <c r="A94" s="1" t="s">
        <v>68</v>
      </c>
    </row>
    <row r="95" customFormat="false" ht="15.75" hidden="false" customHeight="false" outlineLevel="0" collapsed="false">
      <c r="A95" s="1"/>
    </row>
    <row r="96" customFormat="false" ht="15.75" hidden="false" customHeight="false" outlineLevel="0" collapsed="false">
      <c r="A96" s="1" t="s">
        <v>69</v>
      </c>
    </row>
    <row r="97" customFormat="false" ht="15.75" hidden="false" customHeight="false" outlineLevel="0" collapsed="false">
      <c r="A97" s="1"/>
    </row>
    <row r="98" customFormat="false" ht="15.75" hidden="false" customHeight="false" outlineLevel="0" collapsed="false">
      <c r="A98" s="1" t="s">
        <v>70</v>
      </c>
    </row>
    <row r="99" customFormat="false" ht="15.75" hidden="false" customHeight="false" outlineLevel="0" collapsed="false">
      <c r="A99" s="1"/>
    </row>
    <row r="100" customFormat="false" ht="15.75" hidden="false" customHeight="false" outlineLevel="0" collapsed="false">
      <c r="A100" s="1" t="s">
        <v>71</v>
      </c>
    </row>
    <row r="101" customFormat="false" ht="15.75" hidden="false" customHeight="false" outlineLevel="0" collapsed="false">
      <c r="A101" s="1"/>
    </row>
    <row r="102" customFormat="false" ht="63" hidden="false" customHeight="false" outlineLevel="0" collapsed="false">
      <c r="A102" s="1" t="s">
        <v>72</v>
      </c>
    </row>
    <row r="103" customFormat="false" ht="15.75" hidden="false" customHeight="false" outlineLevel="0" collapsed="false">
      <c r="A103" s="1"/>
    </row>
    <row r="104" customFormat="false" ht="15.75" hidden="false" customHeight="false" outlineLevel="0" collapsed="false">
      <c r="A104" s="1"/>
    </row>
    <row r="105" customFormat="false" ht="15.75" hidden="false" customHeight="false" outlineLevel="0" collapsed="false">
      <c r="A105" s="11"/>
    </row>
    <row r="106" customFormat="false" ht="15.75" hidden="false" customHeight="false" outlineLevel="0" collapsed="false">
      <c r="A106" s="12" t="s">
        <v>73</v>
      </c>
    </row>
    <row r="107" customFormat="false" ht="15.75" hidden="false" customHeight="false" outlineLevel="0" collapsed="false">
      <c r="A107" s="11"/>
    </row>
    <row r="108" customFormat="false" ht="31.5" hidden="false" customHeight="false" outlineLevel="0" collapsed="false">
      <c r="A108" s="1" t="s">
        <v>74</v>
      </c>
    </row>
    <row r="109" customFormat="false" ht="15.75" hidden="false" customHeight="false" outlineLevel="0" collapsed="false">
      <c r="A109" s="11"/>
    </row>
    <row r="110" customFormat="false" ht="15.75" hidden="false" customHeight="false" outlineLevel="0" collapsed="false">
      <c r="A110" s="12" t="s">
        <v>75</v>
      </c>
    </row>
    <row r="111" customFormat="false" ht="15.75" hidden="false" customHeight="false" outlineLevel="0" collapsed="false">
      <c r="A111" s="1"/>
    </row>
    <row r="112" customFormat="false" ht="31.5" hidden="false" customHeight="false" outlineLevel="0" collapsed="false">
      <c r="A112" s="11" t="s">
        <v>7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0.41"/>
    <col collapsed="false" customWidth="true" hidden="false" outlineLevel="0" max="3" min="3" style="0" width="10.13"/>
    <col collapsed="false" customWidth="true" hidden="false" outlineLevel="0" max="4" min="4" style="0" width="74.42"/>
  </cols>
  <sheetData>
    <row r="1" customFormat="false" ht="12.75" hidden="false" customHeight="false" outlineLevel="0" collapsed="false">
      <c r="A1" s="0" t="s">
        <v>358</v>
      </c>
      <c r="B1" s="0" t="s">
        <v>359</v>
      </c>
      <c r="C1" s="0" t="s">
        <v>360</v>
      </c>
      <c r="D1" s="0" t="s">
        <v>361</v>
      </c>
    </row>
    <row r="2" customFormat="false" ht="12.75" hidden="false" customHeight="false" outlineLevel="0" collapsed="false">
      <c r="A2" s="0" t="n">
        <v>1</v>
      </c>
      <c r="B2" s="0" t="s">
        <v>362</v>
      </c>
      <c r="C2" s="153" t="n">
        <v>38701</v>
      </c>
      <c r="D2" s="0" t="s">
        <v>363</v>
      </c>
    </row>
    <row r="3" customFormat="false" ht="12.75" hidden="false" customHeight="false" outlineLevel="0" collapsed="false">
      <c r="A3" s="0" t="n">
        <v>2</v>
      </c>
      <c r="B3" s="0" t="s">
        <v>364</v>
      </c>
      <c r="C3" s="153" t="n">
        <v>38708</v>
      </c>
      <c r="D3" s="0" t="s">
        <v>365</v>
      </c>
    </row>
    <row r="4" customFormat="false" ht="12.75" hidden="false" customHeight="false" outlineLevel="0" collapsed="false">
      <c r="D4" s="0" t="s">
        <v>366</v>
      </c>
    </row>
    <row r="5" customFormat="false" ht="12.75" hidden="false" customHeight="false" outlineLevel="0" collapsed="false">
      <c r="D5" s="0" t="s">
        <v>367</v>
      </c>
    </row>
    <row r="6" customFormat="false" ht="12.75" hidden="false" customHeight="false" outlineLevel="0" collapsed="false">
      <c r="A6" s="0" t="n">
        <v>3</v>
      </c>
      <c r="B6" s="0" t="s">
        <v>368</v>
      </c>
      <c r="C6" s="153" t="n">
        <v>38715</v>
      </c>
      <c r="D6" s="0" t="s">
        <v>365</v>
      </c>
    </row>
    <row r="7" customFormat="false" ht="12.75" hidden="false" customHeight="false" outlineLevel="0" collapsed="false">
      <c r="D7" s="0" t="s">
        <v>369</v>
      </c>
    </row>
    <row r="8" customFormat="false" ht="12.75" hidden="false" customHeight="false" outlineLevel="0" collapsed="false">
      <c r="D8" s="0" t="s">
        <v>370</v>
      </c>
    </row>
    <row r="9" customFormat="false" ht="12.75" hidden="false" customHeight="false" outlineLevel="0" collapsed="false">
      <c r="D9" s="0" t="s">
        <v>371</v>
      </c>
    </row>
    <row r="10" customFormat="false" ht="12.75" hidden="false" customHeight="false" outlineLevel="0" collapsed="false">
      <c r="D10" s="0" t="s">
        <v>372</v>
      </c>
    </row>
    <row r="11" customFormat="false" ht="12.75" hidden="false" customHeight="false" outlineLevel="0" collapsed="false">
      <c r="D11" s="0" t="s">
        <v>373</v>
      </c>
    </row>
    <row r="12" customFormat="false" ht="12.75" hidden="false" customHeight="false" outlineLevel="0" collapsed="false">
      <c r="D12" s="0" t="s">
        <v>374</v>
      </c>
    </row>
    <row r="13" customFormat="false" ht="12.75" hidden="false" customHeight="false" outlineLevel="0" collapsed="false">
      <c r="D13" s="0" t="s">
        <v>375</v>
      </c>
    </row>
    <row r="14" customFormat="false" ht="12.75" hidden="false" customHeight="false" outlineLevel="0" collapsed="false">
      <c r="D14" s="0" t="s">
        <v>376</v>
      </c>
    </row>
    <row r="15" customFormat="false" ht="12.75" hidden="false" customHeight="false" outlineLevel="0" collapsed="false">
      <c r="D15" s="0" t="s">
        <v>377</v>
      </c>
    </row>
    <row r="16" customFormat="false" ht="12.75" hidden="false" customHeight="false" outlineLevel="0" collapsed="false">
      <c r="D16" s="0" t="s">
        <v>378</v>
      </c>
    </row>
    <row r="17" customFormat="false" ht="12.75" hidden="false" customHeight="false" outlineLevel="0" collapsed="false">
      <c r="D17" s="0" t="s">
        <v>379</v>
      </c>
    </row>
    <row r="18" customFormat="false" ht="12.75" hidden="false" customHeight="false" outlineLevel="0" collapsed="false">
      <c r="D18" s="0" t="s">
        <v>380</v>
      </c>
    </row>
    <row r="19" customFormat="false" ht="12.75" hidden="false" customHeight="false" outlineLevel="0" collapsed="false">
      <c r="D19" s="0" t="s">
        <v>381</v>
      </c>
    </row>
    <row r="20" customFormat="false" ht="12.75" hidden="false" customHeight="false" outlineLevel="0" collapsed="false">
      <c r="D20" s="0" t="s">
        <v>382</v>
      </c>
    </row>
    <row r="21" customFormat="false" ht="12.75" hidden="false" customHeight="false" outlineLevel="0" collapsed="false">
      <c r="D21" s="0" t="s">
        <v>383</v>
      </c>
    </row>
    <row r="22" customFormat="false" ht="12.75" hidden="false" customHeight="false" outlineLevel="0" collapsed="false">
      <c r="A22" s="0" t="n">
        <v>4</v>
      </c>
      <c r="B22" s="0" t="s">
        <v>384</v>
      </c>
      <c r="C22" s="153" t="n">
        <v>38930</v>
      </c>
      <c r="D22" s="0" t="s">
        <v>385</v>
      </c>
    </row>
    <row r="23" customFormat="false" ht="12.75" hidden="false" customHeight="false" outlineLevel="0" collapsed="false">
      <c r="D23" s="0" t="s">
        <v>386</v>
      </c>
    </row>
    <row r="24" customFormat="false" ht="12.75" hidden="false" customHeight="false" outlineLevel="0" collapsed="false">
      <c r="D24" s="0" t="s">
        <v>3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27"/>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87" activeCellId="0" sqref="B87"/>
    </sheetView>
  </sheetViews>
  <sheetFormatPr defaultColWidth="11.41796875" defaultRowHeight="12.75" zeroHeight="false" outlineLevelRow="0" outlineLevelCol="0"/>
  <cols>
    <col collapsed="false" customWidth="false" hidden="false" outlineLevel="0" max="257" min="1" style="154" width="11.42"/>
  </cols>
  <sheetData>
    <row r="1" s="6" customFormat="true" ht="12.75" hidden="false" customHeight="false" outlineLevel="0" collapsed="false">
      <c r="A1" s="155" t="s">
        <v>388</v>
      </c>
      <c r="B1" s="156"/>
      <c r="C1" s="156"/>
      <c r="D1" s="156"/>
      <c r="E1" s="156"/>
      <c r="F1" s="156"/>
      <c r="G1" s="156"/>
      <c r="H1" s="156"/>
      <c r="I1" s="156"/>
      <c r="J1" s="63"/>
    </row>
    <row r="2" s="6" customFormat="true" ht="12.75" hidden="false" customHeight="false" outlineLevel="0" collapsed="false">
      <c r="A2" s="157" t="s">
        <v>389</v>
      </c>
      <c r="B2" s="63" t="s">
        <v>128</v>
      </c>
      <c r="C2" s="6" t="s">
        <v>390</v>
      </c>
      <c r="D2" s="6" t="s">
        <v>391</v>
      </c>
      <c r="E2" s="6" t="s">
        <v>392</v>
      </c>
      <c r="F2" s="63"/>
      <c r="G2" s="63"/>
      <c r="H2" s="63"/>
      <c r="I2" s="63"/>
      <c r="J2" s="90"/>
    </row>
    <row r="3" s="6" customFormat="true" ht="12.75" hidden="false" customHeight="false" outlineLevel="0" collapsed="false">
      <c r="A3" s="158" t="n">
        <v>34973</v>
      </c>
      <c r="B3" s="158" t="s">
        <v>393</v>
      </c>
      <c r="C3" s="63" t="n">
        <f aca="false">Statistics!H5/1000</f>
        <v>434.099</v>
      </c>
      <c r="E3" s="63"/>
      <c r="F3" s="63"/>
      <c r="G3" s="63"/>
      <c r="H3" s="63"/>
      <c r="I3" s="71"/>
      <c r="J3" s="63"/>
      <c r="L3" s="63"/>
    </row>
    <row r="4" s="6" customFormat="true" ht="12.75" hidden="false" customHeight="false" outlineLevel="0" collapsed="false">
      <c r="A4" s="158" t="n">
        <v>35339</v>
      </c>
      <c r="B4" s="158" t="s">
        <v>394</v>
      </c>
      <c r="C4" s="63" t="n">
        <f aca="false">Statistics!H62/1000</f>
        <v>743.921</v>
      </c>
      <c r="E4" s="63"/>
      <c r="F4" s="63"/>
      <c r="G4" s="63"/>
      <c r="H4" s="63"/>
      <c r="I4" s="71"/>
      <c r="J4" s="63"/>
      <c r="L4" s="63"/>
    </row>
    <row r="5" s="6" customFormat="true" ht="12.75" hidden="false" customHeight="false" outlineLevel="0" collapsed="false">
      <c r="A5" s="158" t="n">
        <v>35704</v>
      </c>
      <c r="B5" s="158" t="s">
        <v>395</v>
      </c>
      <c r="C5" s="63" t="n">
        <f aca="false">Statistics!H119/1000</f>
        <v>1049.019</v>
      </c>
      <c r="D5" s="63"/>
      <c r="E5" s="63"/>
      <c r="F5" s="63"/>
      <c r="G5" s="63"/>
      <c r="H5" s="63"/>
      <c r="I5" s="71"/>
      <c r="J5" s="63"/>
      <c r="K5" s="63"/>
      <c r="L5" s="63"/>
    </row>
    <row r="6" s="6" customFormat="true" ht="12.75" hidden="false" customHeight="false" outlineLevel="0" collapsed="false">
      <c r="A6" s="158" t="n">
        <v>36069</v>
      </c>
      <c r="B6" s="158" t="s">
        <v>396</v>
      </c>
      <c r="C6" s="63" t="n">
        <f aca="false">Statistics!H176/1000</f>
        <v>1268.455</v>
      </c>
      <c r="D6" s="63"/>
      <c r="E6" s="63"/>
      <c r="F6" s="63"/>
      <c r="G6" s="63"/>
      <c r="H6" s="63"/>
      <c r="I6" s="71"/>
      <c r="J6" s="63"/>
      <c r="K6" s="63"/>
      <c r="L6" s="63"/>
    </row>
    <row r="7" s="6" customFormat="true" ht="12.75" hidden="false" customHeight="false" outlineLevel="0" collapsed="false">
      <c r="A7" s="158" t="n">
        <v>36434</v>
      </c>
      <c r="B7" s="158" t="s">
        <v>136</v>
      </c>
      <c r="C7" s="63" t="n">
        <f aca="false">Statistics!H233/1000</f>
        <v>1470.24</v>
      </c>
      <c r="D7" s="63"/>
      <c r="E7" s="63" t="n">
        <f aca="false">e0!G17/1000</f>
        <v>1.865</v>
      </c>
      <c r="F7" s="63"/>
      <c r="G7" s="63"/>
      <c r="H7" s="63"/>
      <c r="I7" s="71"/>
      <c r="J7" s="63"/>
      <c r="K7" s="63"/>
      <c r="L7" s="63"/>
    </row>
    <row r="8" s="6" customFormat="true" ht="12.75" hidden="false" customHeight="false" outlineLevel="0" collapsed="false">
      <c r="A8" s="158" t="n">
        <v>36800</v>
      </c>
      <c r="B8" s="158" t="s">
        <v>397</v>
      </c>
      <c r="C8" s="63" t="n">
        <f aca="false">Statistics!H294/1000</f>
        <v>1599.033</v>
      </c>
      <c r="D8" s="63"/>
      <c r="E8" s="63" t="n">
        <f aca="false">e!G17/1000</f>
        <v>7.554</v>
      </c>
      <c r="F8" s="63"/>
      <c r="G8" s="63"/>
      <c r="H8" s="63"/>
      <c r="I8" s="71"/>
      <c r="J8" s="63"/>
      <c r="K8" s="63"/>
      <c r="L8" s="63"/>
    </row>
    <row r="9" s="6" customFormat="true" ht="12.75" hidden="false" customHeight="false" outlineLevel="0" collapsed="false">
      <c r="A9" s="158" t="n">
        <v>37165</v>
      </c>
      <c r="B9" s="158" t="s">
        <v>398</v>
      </c>
      <c r="C9" s="63" t="n">
        <f aca="false">Statistics!H355/1000</f>
        <v>2198.452</v>
      </c>
      <c r="D9" s="63"/>
      <c r="E9" s="63" t="n">
        <f aca="false">SUM(e2!B3:e2!B7)/1000</f>
        <v>9.242</v>
      </c>
      <c r="F9" s="63"/>
      <c r="G9" s="63"/>
      <c r="H9" s="63"/>
      <c r="I9" s="71"/>
      <c r="J9" s="63"/>
      <c r="K9" s="63"/>
      <c r="L9" s="63"/>
    </row>
    <row r="10" s="6" customFormat="true" ht="12.75" hidden="false" customHeight="false" outlineLevel="0" collapsed="false">
      <c r="A10" s="158" t="n">
        <v>37530</v>
      </c>
      <c r="B10" s="158" t="s">
        <v>399</v>
      </c>
      <c r="C10" s="63" t="n">
        <f aca="false">Statistics!H416/1000</f>
        <v>2479.347</v>
      </c>
      <c r="D10" s="63"/>
      <c r="E10" s="63" t="n">
        <v>7.554</v>
      </c>
      <c r="F10" s="63"/>
      <c r="G10" s="63"/>
      <c r="H10" s="63"/>
      <c r="I10" s="71"/>
      <c r="J10" s="63"/>
      <c r="K10" s="63"/>
    </row>
    <row r="11" s="6" customFormat="true" ht="12.75" hidden="false" customHeight="false" outlineLevel="0" collapsed="false">
      <c r="A11" s="158" t="n">
        <v>37895</v>
      </c>
      <c r="B11" s="157" t="s">
        <v>400</v>
      </c>
      <c r="C11" s="63" t="n">
        <f aca="false">Statistics!G477/1000</f>
        <v>2410.205</v>
      </c>
      <c r="D11" s="63"/>
      <c r="E11" s="63" t="n">
        <v>10.974</v>
      </c>
      <c r="F11" s="63"/>
      <c r="G11" s="63"/>
      <c r="H11" s="63"/>
      <c r="I11" s="71"/>
      <c r="J11" s="63"/>
      <c r="K11" s="63"/>
    </row>
    <row r="12" s="6" customFormat="true" ht="12.75" hidden="false" customHeight="false" outlineLevel="0" collapsed="false">
      <c r="A12" s="159" t="n">
        <v>38261</v>
      </c>
      <c r="B12" s="71" t="s">
        <v>153</v>
      </c>
      <c r="C12" s="63" t="n">
        <f aca="false">Statistics!G538/1000</f>
        <v>2526.685</v>
      </c>
      <c r="D12" s="63"/>
      <c r="E12" s="63" t="n">
        <f aca="false">a!K12/1000</f>
        <v>17.755</v>
      </c>
      <c r="F12" s="63"/>
      <c r="G12" s="63"/>
      <c r="H12" s="63"/>
      <c r="I12" s="63"/>
      <c r="J12" s="63"/>
      <c r="K12" s="63"/>
    </row>
    <row r="13" s="6" customFormat="true" ht="12.75" hidden="false" customHeight="false" outlineLevel="0" collapsed="false">
      <c r="A13" s="158" t="n">
        <v>38630</v>
      </c>
      <c r="B13" s="160" t="s">
        <v>401</v>
      </c>
      <c r="C13" s="63"/>
      <c r="D13" s="63" t="n">
        <f aca="false">1.05*C12</f>
        <v>2653.01925</v>
      </c>
      <c r="E13" s="63"/>
      <c r="F13" s="63"/>
      <c r="G13" s="63"/>
      <c r="H13" s="63"/>
      <c r="I13" s="63"/>
      <c r="J13" s="63"/>
    </row>
    <row r="14" s="6" customFormat="true" ht="12.75" hidden="false" customHeight="false" outlineLevel="0" collapsed="false">
      <c r="A14" s="158"/>
      <c r="B14" s="63"/>
      <c r="C14" s="63"/>
      <c r="D14" s="63"/>
      <c r="E14" s="63"/>
      <c r="F14" s="63"/>
      <c r="G14" s="63"/>
      <c r="H14" s="63"/>
      <c r="I14" s="63"/>
      <c r="J14" s="63"/>
    </row>
    <row r="15" s="6" customFormat="true" ht="12.75" hidden="false" customHeight="false" outlineLevel="0" collapsed="false">
      <c r="A15" s="158"/>
      <c r="B15" s="63"/>
      <c r="C15" s="63"/>
      <c r="D15" s="63"/>
      <c r="E15" s="63"/>
      <c r="F15" s="63"/>
      <c r="G15" s="63"/>
      <c r="H15" s="63"/>
      <c r="I15" s="63"/>
      <c r="J15" s="63"/>
    </row>
    <row r="16" s="6" customFormat="true" ht="12.75" hidden="false" customHeight="false" outlineLevel="0" collapsed="false">
      <c r="A16" s="158"/>
      <c r="B16" s="63"/>
      <c r="C16" s="63"/>
      <c r="D16" s="63"/>
      <c r="E16" s="63"/>
      <c r="F16" s="63"/>
      <c r="G16" s="63"/>
      <c r="H16" s="63"/>
      <c r="I16" s="63"/>
      <c r="J16" s="63"/>
    </row>
    <row r="17" s="6" customFormat="true" ht="13.5" hidden="false" customHeight="false" outlineLevel="0" collapsed="false">
      <c r="A17" s="158"/>
      <c r="B17" s="63"/>
      <c r="C17" s="63"/>
      <c r="D17" s="63"/>
      <c r="E17" s="63"/>
      <c r="F17" s="63"/>
      <c r="G17" s="63"/>
      <c r="H17" s="63"/>
      <c r="I17" s="63"/>
      <c r="J17" s="63"/>
    </row>
    <row r="18" s="6" customFormat="true" ht="13.5" hidden="false" customHeight="false" outlineLevel="0" collapsed="false">
      <c r="A18" s="161"/>
      <c r="B18" s="161"/>
      <c r="C18" s="161"/>
      <c r="D18" s="161"/>
      <c r="E18" s="161"/>
      <c r="F18" s="161"/>
      <c r="G18" s="161"/>
      <c r="H18" s="161"/>
      <c r="I18" s="64"/>
      <c r="J18" s="64"/>
    </row>
    <row r="19" s="6" customFormat="true" ht="12.75" hidden="false" customHeight="false" outlineLevel="0" collapsed="false">
      <c r="A19" s="155" t="s">
        <v>402</v>
      </c>
      <c r="B19" s="156"/>
      <c r="C19" s="156"/>
      <c r="D19" s="156"/>
      <c r="E19" s="156"/>
      <c r="F19" s="156"/>
    </row>
    <row r="20" s="6" customFormat="true" ht="12.75" hidden="false" customHeight="false" outlineLevel="0" collapsed="false">
      <c r="A20" s="157" t="s">
        <v>403</v>
      </c>
      <c r="B20" s="63"/>
      <c r="C20" s="63"/>
      <c r="D20" s="63"/>
      <c r="E20" s="63"/>
      <c r="F20" s="63"/>
    </row>
    <row r="21" s="6" customFormat="true" ht="12.75" hidden="false" customHeight="false" outlineLevel="0" collapsed="false">
      <c r="A21" s="157" t="s">
        <v>389</v>
      </c>
      <c r="B21" s="63" t="s">
        <v>128</v>
      </c>
      <c r="C21" s="6" t="s">
        <v>404</v>
      </c>
      <c r="D21" s="6" t="s">
        <v>391</v>
      </c>
      <c r="E21" s="6" t="s">
        <v>405</v>
      </c>
    </row>
    <row r="22" s="6" customFormat="true" ht="12.75" hidden="false" customHeight="false" outlineLevel="0" collapsed="false">
      <c r="A22" s="158" t="n">
        <v>34973</v>
      </c>
      <c r="B22" s="158" t="s">
        <v>393</v>
      </c>
      <c r="C22" s="63" t="n">
        <f aca="false">Statistics!D9/1000</f>
        <v>1712.36</v>
      </c>
      <c r="H22" s="63"/>
    </row>
    <row r="23" s="6" customFormat="true" ht="12.75" hidden="false" customHeight="false" outlineLevel="0" collapsed="false">
      <c r="A23" s="158" t="n">
        <v>35339</v>
      </c>
      <c r="B23" s="158" t="s">
        <v>394</v>
      </c>
      <c r="C23" s="63" t="n">
        <f aca="false">Statistics!D66/1000</f>
        <v>3347.038</v>
      </c>
    </row>
    <row r="24" s="6" customFormat="true" ht="12.75" hidden="false" customHeight="false" outlineLevel="0" collapsed="false">
      <c r="A24" s="158" t="n">
        <v>35704</v>
      </c>
      <c r="B24" s="158" t="s">
        <v>395</v>
      </c>
      <c r="C24" s="63" t="n">
        <f aca="false">Statistics!D123/1000</f>
        <v>4511.353</v>
      </c>
      <c r="D24" s="63"/>
    </row>
    <row r="25" s="6" customFormat="true" ht="12.75" hidden="false" customHeight="false" outlineLevel="0" collapsed="false">
      <c r="A25" s="158" t="n">
        <v>36069</v>
      </c>
      <c r="B25" s="158" t="s">
        <v>396</v>
      </c>
      <c r="C25" s="63" t="n">
        <f aca="false">Statistics!D180/1000</f>
        <v>5689.833</v>
      </c>
      <c r="D25" s="63"/>
    </row>
    <row r="26" s="6" customFormat="true" ht="12.75" hidden="false" customHeight="false" outlineLevel="0" collapsed="false">
      <c r="A26" s="158" t="n">
        <v>36434</v>
      </c>
      <c r="B26" s="158" t="s">
        <v>136</v>
      </c>
      <c r="C26" s="63" t="n">
        <f aca="false">Statistics!D237/1000</f>
        <v>8054.777</v>
      </c>
      <c r="D26" s="63"/>
      <c r="E26" s="63" t="n">
        <f aca="false">e0!E52/1000</f>
        <v>1076.075</v>
      </c>
    </row>
    <row r="27" s="6" customFormat="true" ht="12.75" hidden="false" customHeight="false" outlineLevel="0" collapsed="false">
      <c r="A27" s="158" t="n">
        <v>36800</v>
      </c>
      <c r="B27" s="158" t="s">
        <v>397</v>
      </c>
      <c r="C27" s="63" t="n">
        <f aca="false">Statistics!D298/1000</f>
        <v>9507.719</v>
      </c>
      <c r="D27" s="63"/>
      <c r="E27" s="63" t="n">
        <f aca="false">e!E52/1000</f>
        <v>3401.685</v>
      </c>
      <c r="F27" s="162"/>
    </row>
    <row r="28" s="6" customFormat="true" ht="12.75" hidden="false" customHeight="false" outlineLevel="0" collapsed="false">
      <c r="A28" s="158" t="n">
        <v>37165</v>
      </c>
      <c r="B28" s="158" t="s">
        <v>398</v>
      </c>
      <c r="C28" s="63" t="n">
        <f aca="false">Statistics!D359/1000</f>
        <v>15157.658</v>
      </c>
      <c r="D28" s="63"/>
      <c r="E28" s="63" t="n">
        <f aca="false">SUM(e2!B27:e2!B31)/1000</f>
        <v>4208.676</v>
      </c>
      <c r="F28" s="162"/>
    </row>
    <row r="29" s="6" customFormat="true" ht="12.75" hidden="false" customHeight="false" outlineLevel="0" collapsed="false">
      <c r="A29" s="158" t="n">
        <v>37530</v>
      </c>
      <c r="B29" s="158" t="s">
        <v>399</v>
      </c>
      <c r="C29" s="63" t="n">
        <v>24427.299</v>
      </c>
      <c r="D29" s="63"/>
      <c r="E29" s="162" t="n">
        <v>4726.655</v>
      </c>
    </row>
    <row r="30" s="6" customFormat="true" ht="12.75" hidden="false" customHeight="false" outlineLevel="0" collapsed="false">
      <c r="A30" s="158" t="n">
        <v>37895</v>
      </c>
      <c r="B30" s="157" t="s">
        <v>400</v>
      </c>
      <c r="C30" s="63" t="n">
        <v>25794.676</v>
      </c>
      <c r="D30" s="63"/>
      <c r="E30" s="162" t="n">
        <v>11422.919</v>
      </c>
    </row>
    <row r="31" s="6" customFormat="true" ht="12.75" hidden="false" customHeight="false" outlineLevel="0" collapsed="false">
      <c r="A31" s="159" t="n">
        <v>38261</v>
      </c>
      <c r="B31" s="71" t="s">
        <v>153</v>
      </c>
      <c r="C31" s="63" t="n">
        <f aca="false">a!K121/1000</f>
        <v>30880.686</v>
      </c>
      <c r="D31" s="63"/>
      <c r="E31" s="162" t="n">
        <f aca="false">a!K117/1000</f>
        <v>28716.406</v>
      </c>
    </row>
    <row r="32" s="6" customFormat="true" ht="12.75" hidden="false" customHeight="false" outlineLevel="0" collapsed="false">
      <c r="A32" s="158" t="n">
        <v>38630</v>
      </c>
      <c r="B32" s="160" t="s">
        <v>401</v>
      </c>
      <c r="C32" s="63"/>
      <c r="D32" s="63" t="n">
        <f aca="false">1.4*(C31+E31)</f>
        <v>83435.9288</v>
      </c>
      <c r="E32" s="63"/>
    </row>
    <row r="33" s="6" customFormat="true" ht="12.75" hidden="false" customHeight="false" outlineLevel="0" collapsed="false">
      <c r="A33" s="158"/>
      <c r="B33" s="63"/>
      <c r="C33" s="63"/>
      <c r="D33" s="63"/>
      <c r="E33" s="63"/>
    </row>
    <row r="34" s="6" customFormat="true" ht="12.75" hidden="false" customHeight="false" outlineLevel="0" collapsed="false">
      <c r="A34" s="158"/>
      <c r="B34" s="63"/>
      <c r="C34" s="63"/>
      <c r="D34" s="63"/>
      <c r="E34" s="63"/>
    </row>
    <row r="35" s="6" customFormat="true" ht="12.75" hidden="false" customHeight="false" outlineLevel="0" collapsed="false">
      <c r="A35" s="158"/>
      <c r="B35" s="63"/>
      <c r="C35" s="63"/>
      <c r="D35" s="63"/>
      <c r="E35" s="63"/>
    </row>
    <row r="36" s="6" customFormat="true" ht="13.5" hidden="false" customHeight="false" outlineLevel="0" collapsed="false">
      <c r="A36" s="158"/>
      <c r="B36" s="63"/>
      <c r="C36" s="63"/>
      <c r="D36" s="63"/>
      <c r="E36" s="63"/>
    </row>
    <row r="37" s="6" customFormat="true" ht="13.5" hidden="false" customHeight="false" outlineLevel="0" collapsed="false">
      <c r="A37" s="161"/>
      <c r="B37" s="161"/>
      <c r="C37" s="161"/>
      <c r="D37" s="161"/>
      <c r="E37" s="161"/>
      <c r="F37" s="161"/>
    </row>
    <row r="38" s="6" customFormat="true" ht="12.75" hidden="false" customHeight="false" outlineLevel="0" collapsed="false">
      <c r="A38" s="155" t="s">
        <v>406</v>
      </c>
      <c r="B38" s="156"/>
      <c r="C38" s="156"/>
      <c r="D38" s="156"/>
      <c r="E38" s="156"/>
      <c r="F38" s="156"/>
      <c r="G38" s="156"/>
      <c r="H38" s="63"/>
    </row>
    <row r="39" s="6" customFormat="true" ht="12.75" hidden="false" customHeight="false" outlineLevel="0" collapsed="false">
      <c r="A39" s="157" t="s">
        <v>407</v>
      </c>
      <c r="B39" s="63"/>
      <c r="C39" s="63"/>
      <c r="D39" s="63"/>
      <c r="E39" s="63"/>
      <c r="F39" s="63"/>
      <c r="G39" s="63"/>
      <c r="H39" s="63"/>
    </row>
    <row r="40" s="6" customFormat="true" ht="12.75" hidden="false" customHeight="false" outlineLevel="0" collapsed="false">
      <c r="A40" s="157" t="s">
        <v>389</v>
      </c>
      <c r="B40" s="63" t="s">
        <v>128</v>
      </c>
      <c r="C40" s="6" t="s">
        <v>404</v>
      </c>
      <c r="D40" s="6" t="s">
        <v>391</v>
      </c>
      <c r="E40" s="6" t="s">
        <v>405</v>
      </c>
      <c r="F40" s="63"/>
      <c r="G40" s="63" t="s">
        <v>151</v>
      </c>
      <c r="H40" s="63"/>
    </row>
    <row r="41" s="6" customFormat="true" ht="12.75" hidden="false" customHeight="false" outlineLevel="0" collapsed="false">
      <c r="A41" s="158" t="n">
        <v>34973</v>
      </c>
      <c r="B41" s="158" t="s">
        <v>393</v>
      </c>
      <c r="C41" s="63" t="n">
        <f aca="false">Statistics!F13/1024</f>
        <v>39703.8681640625</v>
      </c>
      <c r="E41" s="63"/>
      <c r="F41" s="63"/>
      <c r="G41" s="163" t="n">
        <f aca="false">SUM(C41:F41)</f>
        <v>39703.8681640625</v>
      </c>
      <c r="H41" s="63"/>
    </row>
    <row r="42" s="6" customFormat="true" ht="12.75" hidden="false" customHeight="false" outlineLevel="0" collapsed="false">
      <c r="A42" s="158" t="n">
        <v>35339</v>
      </c>
      <c r="B42" s="158" t="s">
        <v>394</v>
      </c>
      <c r="C42" s="63" t="n">
        <f aca="false">Statistics!F70/1024</f>
        <v>43365.3212890625</v>
      </c>
      <c r="E42" s="63"/>
      <c r="F42" s="63"/>
      <c r="G42" s="163" t="n">
        <f aca="false">SUM(C42:F42)</f>
        <v>43365.3212890625</v>
      </c>
      <c r="H42" s="63"/>
    </row>
    <row r="43" s="6" customFormat="true" ht="12.75" hidden="false" customHeight="false" outlineLevel="0" collapsed="false">
      <c r="A43" s="158" t="n">
        <v>35704</v>
      </c>
      <c r="B43" s="158" t="s">
        <v>395</v>
      </c>
      <c r="C43" s="63" t="n">
        <f aca="false">Statistics!F127/1024</f>
        <v>67785.216796875</v>
      </c>
      <c r="D43" s="63"/>
      <c r="E43" s="63"/>
      <c r="F43" s="63"/>
      <c r="G43" s="163" t="n">
        <f aca="false">SUM(C43:F43)</f>
        <v>67785.216796875</v>
      </c>
      <c r="H43" s="63"/>
    </row>
    <row r="44" s="6" customFormat="true" ht="12.75" hidden="false" customHeight="false" outlineLevel="0" collapsed="false">
      <c r="A44" s="158" t="n">
        <v>36069</v>
      </c>
      <c r="B44" s="158" t="s">
        <v>396</v>
      </c>
      <c r="C44" s="63" t="n">
        <f aca="false">Statistics!F184/1024</f>
        <v>126370.041992188</v>
      </c>
      <c r="D44" s="63"/>
      <c r="E44" s="63"/>
      <c r="F44" s="63"/>
      <c r="G44" s="163" t="n">
        <f aca="false">SUM(C44:F44)</f>
        <v>126370.041992188</v>
      </c>
      <c r="H44" s="63"/>
    </row>
    <row r="45" s="6" customFormat="true" ht="12.75" hidden="false" customHeight="false" outlineLevel="0" collapsed="false">
      <c r="A45" s="158" t="n">
        <v>36434</v>
      </c>
      <c r="B45" s="158" t="s">
        <v>136</v>
      </c>
      <c r="C45" s="63" t="n">
        <f aca="false">Statistics!H241/1024</f>
        <v>94604.3671875</v>
      </c>
      <c r="D45" s="63"/>
      <c r="E45" s="63" t="n">
        <f aca="false">e0!E47/1024</f>
        <v>101332.930664063</v>
      </c>
      <c r="F45" s="63"/>
      <c r="G45" s="163" t="n">
        <f aca="false">SUM(C45:F45)</f>
        <v>195937.297851563</v>
      </c>
      <c r="H45" s="63"/>
    </row>
    <row r="46" s="6" customFormat="true" ht="12.75" hidden="false" customHeight="false" outlineLevel="0" collapsed="false">
      <c r="A46" s="158" t="n">
        <v>36800</v>
      </c>
      <c r="B46" s="158" t="s">
        <v>397</v>
      </c>
      <c r="C46" s="63" t="n">
        <f aca="false">Statistics!H302/1024</f>
        <v>83838.80859375</v>
      </c>
      <c r="D46" s="63"/>
      <c r="E46" s="63" t="n">
        <f aca="false">e!E47/1024</f>
        <v>317188.849609375</v>
      </c>
      <c r="F46" s="63"/>
      <c r="G46" s="163" t="n">
        <f aca="false">SUM(C46:F46)</f>
        <v>401027.658203125</v>
      </c>
      <c r="H46" s="63"/>
    </row>
    <row r="47" s="6" customFormat="true" ht="12.75" hidden="false" customHeight="false" outlineLevel="0" collapsed="false">
      <c r="A47" s="158" t="n">
        <v>37165</v>
      </c>
      <c r="B47" s="158" t="s">
        <v>398</v>
      </c>
      <c r="C47" s="63" t="n">
        <f aca="false">Statistics!H363/1024</f>
        <v>86431.275390625</v>
      </c>
      <c r="D47" s="63"/>
      <c r="E47" s="63" t="n">
        <f aca="false">SUM(e2!D27:e2!D31)/1024</f>
        <v>283461.354492188</v>
      </c>
      <c r="F47" s="63"/>
      <c r="G47" s="163" t="n">
        <f aca="false">SUM(C47:F47)</f>
        <v>369892.629882813</v>
      </c>
      <c r="H47" s="63"/>
    </row>
    <row r="48" s="6" customFormat="true" ht="12.75" hidden="false" customHeight="false" outlineLevel="0" collapsed="false">
      <c r="A48" s="158" t="n">
        <v>37530</v>
      </c>
      <c r="B48" s="158" t="s">
        <v>399</v>
      </c>
      <c r="C48" s="63" t="n">
        <v>82838.4386477051</v>
      </c>
      <c r="D48" s="63"/>
      <c r="E48" s="162" t="n">
        <v>329936.016301031</v>
      </c>
      <c r="F48" s="63"/>
      <c r="G48" s="163" t="n">
        <v>412774.454948736</v>
      </c>
      <c r="H48" s="63"/>
    </row>
    <row r="49" s="6" customFormat="true" ht="12.75" hidden="false" customHeight="false" outlineLevel="0" collapsed="false">
      <c r="A49" s="158" t="n">
        <v>37895</v>
      </c>
      <c r="B49" s="157" t="s">
        <v>400</v>
      </c>
      <c r="C49" s="63" t="n">
        <v>118937.540039063</v>
      </c>
      <c r="D49" s="63"/>
      <c r="E49" s="63" t="n">
        <v>585230.393554688</v>
      </c>
      <c r="F49" s="63"/>
      <c r="G49" s="163" t="n">
        <v>704167.93359375</v>
      </c>
      <c r="H49" s="63"/>
    </row>
    <row r="50" s="6" customFormat="true" ht="12.75" hidden="false" customHeight="false" outlineLevel="0" collapsed="false">
      <c r="A50" s="159" t="n">
        <v>38261</v>
      </c>
      <c r="B50" s="71" t="s">
        <v>153</v>
      </c>
      <c r="C50" s="63" t="n">
        <f aca="false">a!K112/1024</f>
        <v>125673.240234375</v>
      </c>
      <c r="D50" s="63"/>
      <c r="E50" s="63" t="n">
        <f aca="false">a!K108/1024</f>
        <v>613098.0859375</v>
      </c>
      <c r="F50" s="63"/>
      <c r="G50" s="163" t="n">
        <f aca="false">SUM(C50:F50)</f>
        <v>738771.326171875</v>
      </c>
      <c r="H50" s="63"/>
    </row>
    <row r="51" s="6" customFormat="true" ht="12.75" hidden="false" customHeight="false" outlineLevel="0" collapsed="false">
      <c r="A51" s="158" t="n">
        <v>38630</v>
      </c>
      <c r="B51" s="160" t="s">
        <v>401</v>
      </c>
      <c r="C51" s="63"/>
      <c r="D51" s="63" t="n">
        <f aca="false">1.05*(C50+E50)</f>
        <v>775709.892480469</v>
      </c>
      <c r="E51" s="63"/>
      <c r="F51" s="63"/>
      <c r="G51" s="63"/>
      <c r="H51" s="63"/>
    </row>
    <row r="52" s="6" customFormat="true" ht="12.75" hidden="false" customHeight="false" outlineLevel="0" collapsed="false">
      <c r="A52" s="158"/>
      <c r="B52" s="63"/>
      <c r="C52" s="63"/>
      <c r="D52" s="63"/>
      <c r="E52" s="63"/>
      <c r="F52" s="63"/>
      <c r="G52" s="63"/>
      <c r="H52" s="63"/>
    </row>
    <row r="53" s="6" customFormat="true" ht="12.75" hidden="false" customHeight="false" outlineLevel="0" collapsed="false">
      <c r="A53" s="158"/>
      <c r="B53" s="63"/>
      <c r="C53" s="63"/>
      <c r="D53" s="63"/>
      <c r="E53" s="63"/>
      <c r="F53" s="63"/>
      <c r="G53" s="63"/>
      <c r="H53" s="63"/>
    </row>
    <row r="54" s="6" customFormat="true" ht="13.5" hidden="false" customHeight="false" outlineLevel="0" collapsed="false">
      <c r="A54" s="158"/>
      <c r="B54" s="63"/>
      <c r="C54" s="63"/>
      <c r="D54" s="63"/>
      <c r="E54" s="63"/>
      <c r="F54" s="63"/>
      <c r="G54" s="63"/>
      <c r="H54" s="63"/>
    </row>
    <row r="55" s="6" customFormat="true" ht="13.5" hidden="false" customHeight="false" outlineLevel="0" collapsed="false">
      <c r="A55" s="161"/>
      <c r="B55" s="161"/>
      <c r="C55" s="161"/>
      <c r="D55" s="161"/>
      <c r="E55" s="161"/>
      <c r="F55" s="161"/>
      <c r="G55" s="161"/>
    </row>
    <row r="56" s="6" customFormat="true" ht="12.75" hidden="false" customHeight="false" outlineLevel="0" collapsed="false">
      <c r="A56" s="155" t="s">
        <v>408</v>
      </c>
      <c r="B56" s="156"/>
      <c r="C56" s="156"/>
      <c r="D56" s="156"/>
      <c r="E56" s="156"/>
      <c r="F56" s="156"/>
      <c r="G56" s="156"/>
      <c r="H56" s="156"/>
      <c r="I56" s="156"/>
      <c r="J56" s="63"/>
    </row>
    <row r="57" s="6" customFormat="true" ht="12.75" hidden="false" customHeight="false" outlineLevel="0" collapsed="false">
      <c r="A57" s="157" t="s">
        <v>409</v>
      </c>
      <c r="B57" s="63"/>
      <c r="C57" s="63"/>
      <c r="D57" s="63"/>
      <c r="E57" s="63"/>
      <c r="F57" s="63"/>
      <c r="G57" s="63"/>
      <c r="H57" s="63"/>
      <c r="I57" s="63"/>
      <c r="J57" s="63"/>
    </row>
    <row r="58" s="6" customFormat="true" ht="12.75" hidden="false" customHeight="false" outlineLevel="0" collapsed="false">
      <c r="A58" s="157"/>
      <c r="B58" s="63" t="s">
        <v>128</v>
      </c>
      <c r="C58" s="63" t="s">
        <v>410</v>
      </c>
      <c r="D58" s="63" t="s">
        <v>391</v>
      </c>
      <c r="E58" s="63"/>
      <c r="F58" s="63"/>
      <c r="G58" s="63"/>
      <c r="H58" s="63"/>
      <c r="I58" s="63"/>
      <c r="J58" s="63"/>
    </row>
    <row r="59" s="6" customFormat="true" ht="12.75" hidden="false" customHeight="false" outlineLevel="0" collapsed="false">
      <c r="A59" s="158" t="n">
        <v>34973</v>
      </c>
      <c r="B59" s="158" t="s">
        <v>393</v>
      </c>
      <c r="C59" s="63" t="n">
        <f aca="false">Statistics!H17/1000</f>
        <v>719.855</v>
      </c>
      <c r="D59" s="63"/>
      <c r="E59" s="63"/>
      <c r="F59" s="63"/>
      <c r="G59" s="63"/>
      <c r="H59" s="63"/>
      <c r="I59" s="63"/>
      <c r="J59" s="63"/>
    </row>
    <row r="60" s="6" customFormat="true" ht="12.75" hidden="false" customHeight="false" outlineLevel="0" collapsed="false">
      <c r="A60" s="158" t="n">
        <v>35339</v>
      </c>
      <c r="B60" s="158" t="s">
        <v>394</v>
      </c>
      <c r="C60" s="63" t="n">
        <f aca="false">Statistics!H74/1000</f>
        <v>1284.83</v>
      </c>
      <c r="D60" s="63"/>
      <c r="E60" s="63"/>
      <c r="F60" s="63"/>
      <c r="G60" s="63"/>
      <c r="H60" s="63"/>
      <c r="I60" s="63"/>
      <c r="J60" s="63"/>
    </row>
    <row r="61" s="6" customFormat="true" ht="12.75" hidden="false" customHeight="false" outlineLevel="0" collapsed="false">
      <c r="A61" s="158" t="n">
        <v>35704</v>
      </c>
      <c r="B61" s="158" t="s">
        <v>395</v>
      </c>
      <c r="C61" s="63" t="n">
        <f aca="false">Statistics!H131/1000</f>
        <v>1913.681</v>
      </c>
      <c r="D61" s="63"/>
      <c r="E61" s="63"/>
      <c r="F61" s="63"/>
      <c r="G61" s="63"/>
      <c r="H61" s="63"/>
      <c r="I61" s="63"/>
      <c r="J61" s="63"/>
    </row>
    <row r="62" s="6" customFormat="true" ht="12.75" hidden="false" customHeight="false" outlineLevel="0" collapsed="false">
      <c r="A62" s="158" t="n">
        <v>36069</v>
      </c>
      <c r="B62" s="158" t="s">
        <v>396</v>
      </c>
      <c r="C62" s="63" t="n">
        <f aca="false">Statistics!H188/1000</f>
        <v>2560.328</v>
      </c>
      <c r="D62" s="63"/>
      <c r="E62" s="63"/>
      <c r="F62" s="63"/>
      <c r="G62" s="63"/>
      <c r="H62" s="63"/>
      <c r="I62" s="63"/>
      <c r="J62" s="63"/>
    </row>
    <row r="63" s="6" customFormat="true" ht="12.75" hidden="false" customHeight="false" outlineLevel="0" collapsed="false">
      <c r="A63" s="158" t="n">
        <v>36434</v>
      </c>
      <c r="B63" s="158" t="s">
        <v>136</v>
      </c>
      <c r="C63" s="63" t="n">
        <f aca="false">Statistics!H245/1000</f>
        <v>3304.953</v>
      </c>
      <c r="D63" s="63"/>
      <c r="E63" s="63"/>
      <c r="F63" s="63"/>
      <c r="G63" s="63"/>
      <c r="H63" s="63"/>
      <c r="I63" s="63"/>
      <c r="J63" s="63"/>
    </row>
    <row r="64" s="6" customFormat="true" ht="12.75" hidden="false" customHeight="false" outlineLevel="0" collapsed="false">
      <c r="A64" s="158" t="n">
        <v>36800</v>
      </c>
      <c r="B64" s="158" t="s">
        <v>397</v>
      </c>
      <c r="C64" s="63" t="n">
        <f aca="false">Statistics!H306/1000</f>
        <v>4256.3</v>
      </c>
      <c r="D64" s="63"/>
      <c r="E64" s="63"/>
      <c r="F64" s="63"/>
      <c r="G64" s="63"/>
      <c r="H64" s="63"/>
      <c r="I64" s="63"/>
      <c r="J64" s="63"/>
    </row>
    <row r="65" s="6" customFormat="true" ht="12.75" hidden="false" customHeight="false" outlineLevel="0" collapsed="false">
      <c r="A65" s="158" t="n">
        <v>37165</v>
      </c>
      <c r="B65" s="158" t="s">
        <v>398</v>
      </c>
      <c r="C65" s="63" t="n">
        <f aca="false">Statistics!H367/1000</f>
        <v>4954.794</v>
      </c>
      <c r="D65" s="63"/>
      <c r="E65" s="63"/>
      <c r="F65" s="63"/>
      <c r="G65" s="63"/>
      <c r="H65" s="63"/>
      <c r="I65" s="63"/>
      <c r="J65" s="63"/>
    </row>
    <row r="66" s="6" customFormat="true" ht="12.75" hidden="false" customHeight="false" outlineLevel="0" collapsed="false">
      <c r="A66" s="158" t="n">
        <v>37530</v>
      </c>
      <c r="B66" s="158" t="s">
        <v>399</v>
      </c>
      <c r="C66" s="63" t="n">
        <f aca="false">Statistics!K428/1000</f>
        <v>5235.385</v>
      </c>
      <c r="D66" s="63"/>
      <c r="E66" s="63"/>
      <c r="F66" s="63"/>
      <c r="G66" s="63"/>
      <c r="H66" s="63"/>
      <c r="I66" s="63"/>
      <c r="J66" s="63"/>
    </row>
    <row r="67" s="6" customFormat="true" ht="12.75" hidden="false" customHeight="false" outlineLevel="0" collapsed="false">
      <c r="A67" s="158" t="n">
        <v>37895</v>
      </c>
      <c r="B67" s="157" t="s">
        <v>400</v>
      </c>
      <c r="C67" s="63" t="n">
        <v>8992.377</v>
      </c>
      <c r="D67" s="63"/>
      <c r="E67" s="63"/>
      <c r="F67" s="63"/>
      <c r="G67" s="63"/>
      <c r="H67" s="63"/>
      <c r="I67" s="63"/>
      <c r="J67" s="63"/>
    </row>
    <row r="68" s="6" customFormat="true" ht="12.75" hidden="false" customHeight="false" outlineLevel="0" collapsed="false">
      <c r="A68" s="159" t="n">
        <v>38261</v>
      </c>
      <c r="B68" s="71" t="s">
        <v>153</v>
      </c>
      <c r="C68" s="63" t="n">
        <f aca="false">Statistics!H550/1000</f>
        <v>25195.655</v>
      </c>
      <c r="D68" s="63"/>
      <c r="E68" s="63"/>
      <c r="F68" s="63"/>
      <c r="G68" s="63"/>
      <c r="H68" s="63"/>
      <c r="I68" s="63"/>
      <c r="J68" s="63"/>
    </row>
    <row r="69" s="6" customFormat="true" ht="12.75" hidden="false" customHeight="false" outlineLevel="0" collapsed="false">
      <c r="A69" s="158" t="n">
        <v>38630</v>
      </c>
      <c r="B69" s="63" t="s">
        <v>401</v>
      </c>
      <c r="C69" s="63"/>
      <c r="D69" s="63" t="n">
        <f aca="false">1.05*C68</f>
        <v>26455.43775</v>
      </c>
      <c r="E69" s="63"/>
      <c r="F69" s="63"/>
      <c r="G69" s="63"/>
      <c r="H69" s="63"/>
      <c r="I69" s="63"/>
      <c r="J69" s="63"/>
    </row>
    <row r="70" s="6" customFormat="true" ht="12.75" hidden="false" customHeight="false" outlineLevel="0" collapsed="false">
      <c r="A70" s="158"/>
      <c r="B70" s="63"/>
      <c r="C70" s="63"/>
      <c r="D70" s="63"/>
      <c r="E70" s="63"/>
      <c r="F70" s="63"/>
      <c r="G70" s="63"/>
      <c r="H70" s="63"/>
      <c r="I70" s="63"/>
      <c r="J70" s="63"/>
    </row>
    <row r="71" s="6" customFormat="true" ht="12.75" hidden="false" customHeight="false" outlineLevel="0" collapsed="false">
      <c r="A71" s="158"/>
      <c r="B71" s="63"/>
      <c r="C71" s="63"/>
      <c r="D71" s="63"/>
      <c r="E71" s="63"/>
      <c r="F71" s="63"/>
      <c r="G71" s="63"/>
      <c r="H71" s="63"/>
      <c r="I71" s="63"/>
      <c r="J71" s="63"/>
    </row>
    <row r="72" s="6" customFormat="true" ht="13.5" hidden="false" customHeight="false" outlineLevel="0" collapsed="false">
      <c r="A72" s="158"/>
      <c r="B72" s="63"/>
      <c r="C72" s="63"/>
      <c r="D72" s="63"/>
      <c r="E72" s="63"/>
      <c r="F72" s="63"/>
      <c r="G72" s="63"/>
      <c r="H72" s="63"/>
      <c r="I72" s="63"/>
      <c r="J72" s="63"/>
    </row>
    <row r="73" s="6" customFormat="true" ht="13.5" hidden="false" customHeight="false" outlineLevel="0" collapsed="false">
      <c r="A73" s="161"/>
      <c r="B73" s="161"/>
      <c r="C73" s="161"/>
      <c r="D73" s="161"/>
      <c r="E73" s="161"/>
      <c r="F73" s="161"/>
      <c r="G73" s="161"/>
      <c r="H73" s="161"/>
      <c r="I73" s="161"/>
      <c r="J73" s="63"/>
    </row>
    <row r="74" s="6" customFormat="true" ht="12.75" hidden="false" customHeight="false" outlineLevel="0" collapsed="false">
      <c r="A74" s="155" t="s">
        <v>411</v>
      </c>
      <c r="B74" s="156"/>
      <c r="C74" s="156"/>
      <c r="D74" s="156"/>
      <c r="E74" s="156"/>
      <c r="F74" s="156"/>
      <c r="G74" s="156"/>
      <c r="H74" s="156"/>
      <c r="I74" s="156"/>
    </row>
    <row r="75" s="6" customFormat="true" ht="12.75" hidden="false" customHeight="false" outlineLevel="0" collapsed="false">
      <c r="A75" s="157" t="s">
        <v>412</v>
      </c>
      <c r="B75" s="63"/>
      <c r="C75" s="63"/>
      <c r="D75" s="63"/>
      <c r="E75" s="63"/>
      <c r="F75" s="63"/>
      <c r="G75" s="63"/>
      <c r="H75" s="63"/>
      <c r="I75" s="63"/>
    </row>
    <row r="76" s="6" customFormat="true" ht="12.75" hidden="false" customHeight="false" outlineLevel="0" collapsed="false">
      <c r="A76" s="157"/>
      <c r="B76" s="63" t="s">
        <v>143</v>
      </c>
      <c r="C76" s="63" t="s">
        <v>144</v>
      </c>
      <c r="D76" s="63" t="s">
        <v>145</v>
      </c>
      <c r="E76" s="63" t="s">
        <v>413</v>
      </c>
      <c r="F76" s="63" t="s">
        <v>147</v>
      </c>
      <c r="G76" s="63" t="s">
        <v>149</v>
      </c>
      <c r="H76" s="63" t="s">
        <v>150</v>
      </c>
      <c r="I76" s="6" t="s">
        <v>404</v>
      </c>
      <c r="J76" s="6" t="s">
        <v>391</v>
      </c>
      <c r="K76" s="6" t="s">
        <v>405</v>
      </c>
    </row>
    <row r="77" s="6" customFormat="true" ht="12.75" hidden="false" customHeight="false" outlineLevel="0" collapsed="false">
      <c r="A77" s="158" t="s">
        <v>393</v>
      </c>
      <c r="B77" s="63" t="n">
        <f aca="false">Statistics!A21</f>
        <v>3495</v>
      </c>
      <c r="C77" s="63" t="n">
        <f aca="false">Statistics!B21</f>
        <v>8120</v>
      </c>
      <c r="D77" s="63" t="n">
        <f aca="false">Statistics!C21</f>
        <v>11916</v>
      </c>
      <c r="E77" s="63" t="n">
        <f aca="false">Statistics!D21</f>
        <v>732</v>
      </c>
      <c r="F77" s="63" t="n">
        <f aca="false">Statistics!E21</f>
        <v>559</v>
      </c>
      <c r="G77" s="63" t="n">
        <f aca="false">Statistics!F21</f>
        <v>9192</v>
      </c>
      <c r="H77" s="63" t="n">
        <f aca="false">Statistics!G21</f>
        <v>6353</v>
      </c>
      <c r="I77" s="63" t="n">
        <f aca="false">Statistics!H21</f>
        <v>40367</v>
      </c>
      <c r="J77" s="63"/>
    </row>
    <row r="78" s="6" customFormat="true" ht="12.75" hidden="false" customHeight="false" outlineLevel="0" collapsed="false">
      <c r="A78" s="158" t="s">
        <v>394</v>
      </c>
      <c r="B78" s="63" t="n">
        <f aca="false">Statistics!A78</f>
        <v>6306</v>
      </c>
      <c r="C78" s="63" t="n">
        <f aca="false">Statistics!B78</f>
        <v>14020</v>
      </c>
      <c r="D78" s="63" t="n">
        <f aca="false">Statistics!C78</f>
        <v>36403</v>
      </c>
      <c r="E78" s="63" t="n">
        <f aca="false">Statistics!D78</f>
        <v>1182</v>
      </c>
      <c r="F78" s="63" t="n">
        <f aca="false">Statistics!E78</f>
        <v>742</v>
      </c>
      <c r="G78" s="63" t="n">
        <f aca="false">Statistics!F78</f>
        <v>26409</v>
      </c>
      <c r="H78" s="63" t="n">
        <f aca="false">Statistics!G78</f>
        <v>19355</v>
      </c>
      <c r="I78" s="63" t="n">
        <f aca="false">Statistics!H78</f>
        <v>104417</v>
      </c>
      <c r="J78" s="63"/>
    </row>
    <row r="79" s="6" customFormat="true" ht="12.75" hidden="false" customHeight="false" outlineLevel="0" collapsed="false">
      <c r="A79" s="158" t="s">
        <v>395</v>
      </c>
      <c r="B79" s="63" t="n">
        <f aca="false">Statistics!A135</f>
        <v>7808</v>
      </c>
      <c r="C79" s="63" t="n">
        <f aca="false">Statistics!B135</f>
        <v>15966</v>
      </c>
      <c r="D79" s="63" t="n">
        <f aca="false">Statistics!C135</f>
        <v>52658</v>
      </c>
      <c r="E79" s="63" t="n">
        <f aca="false">Statistics!D135</f>
        <v>1440</v>
      </c>
      <c r="F79" s="63" t="n">
        <f aca="false">Statistics!E135</f>
        <v>923</v>
      </c>
      <c r="G79" s="63" t="n">
        <f aca="false">Statistics!F135</f>
        <v>45646</v>
      </c>
      <c r="H79" s="63" t="n">
        <f aca="false">Statistics!G135</f>
        <v>25342</v>
      </c>
      <c r="I79" s="63" t="n">
        <f aca="false">Statistics!H135</f>
        <v>149783</v>
      </c>
      <c r="J79" s="63"/>
      <c r="K79" s="63"/>
    </row>
    <row r="80" s="6" customFormat="true" ht="12.75" hidden="false" customHeight="false" outlineLevel="0" collapsed="false">
      <c r="A80" s="158" t="s">
        <v>396</v>
      </c>
      <c r="B80" s="63" t="n">
        <f aca="false">Statistics!A192</f>
        <v>6148</v>
      </c>
      <c r="C80" s="63" t="n">
        <f aca="false">Statistics!B192</f>
        <v>14582</v>
      </c>
      <c r="D80" s="63" t="n">
        <f aca="false">Statistics!C192</f>
        <v>50257</v>
      </c>
      <c r="E80" s="63" t="n">
        <f aca="false">Statistics!D192</f>
        <v>1252</v>
      </c>
      <c r="F80" s="63" t="n">
        <f aca="false">Statistics!E192</f>
        <v>874</v>
      </c>
      <c r="G80" s="63" t="n">
        <f aca="false">Statistics!F192</f>
        <v>45604</v>
      </c>
      <c r="H80" s="63" t="n">
        <f aca="false">Statistics!G192</f>
        <v>25181</v>
      </c>
      <c r="I80" s="63" t="n">
        <f aca="false">Statistics!H192</f>
        <v>143898</v>
      </c>
      <c r="J80" s="63"/>
      <c r="K80" s="63"/>
    </row>
    <row r="81" s="6" customFormat="true" ht="12.75" hidden="false" customHeight="false" outlineLevel="0" collapsed="false">
      <c r="A81" s="158" t="s">
        <v>136</v>
      </c>
      <c r="B81" s="63" t="n">
        <f aca="false">Statistics!A249</f>
        <v>4340</v>
      </c>
      <c r="C81" s="63" t="n">
        <f aca="false">Statistics!B249</f>
        <v>12409</v>
      </c>
      <c r="D81" s="63" t="n">
        <f aca="false">Statistics!C249</f>
        <v>33669</v>
      </c>
      <c r="E81" s="63" t="n">
        <f aca="false">Statistics!D249</f>
        <v>1097</v>
      </c>
      <c r="F81" s="63" t="n">
        <f aca="false">Statistics!E249</f>
        <v>815</v>
      </c>
      <c r="G81" s="63" t="n">
        <f aca="false">Statistics!F249</f>
        <v>21749</v>
      </c>
      <c r="H81" s="63" t="n">
        <f aca="false">Statistics!G249+e0!G17</f>
        <v>30276</v>
      </c>
      <c r="I81" s="63" t="n">
        <f aca="false">Statistics!H249</f>
        <v>102490</v>
      </c>
      <c r="J81" s="63"/>
      <c r="K81" s="160" t="n">
        <f aca="false">e0!G17</f>
        <v>1865</v>
      </c>
    </row>
    <row r="82" s="6" customFormat="true" ht="12.75" hidden="false" customHeight="false" outlineLevel="0" collapsed="false">
      <c r="A82" s="158" t="s">
        <v>397</v>
      </c>
      <c r="B82" s="63" t="n">
        <f aca="false">Statistics!A310</f>
        <v>3528</v>
      </c>
      <c r="C82" s="63" t="n">
        <f aca="false">Statistics!B310</f>
        <v>11695</v>
      </c>
      <c r="D82" s="63" t="n">
        <f aca="false">Statistics!C310</f>
        <v>42839</v>
      </c>
      <c r="E82" s="63" t="n">
        <f aca="false">Statistics!D310</f>
        <v>1219</v>
      </c>
      <c r="F82" s="63" t="n">
        <f aca="false">Statistics!E310</f>
        <v>714</v>
      </c>
      <c r="G82" s="63" t="n">
        <f aca="false">Statistics!F310</f>
        <v>18606</v>
      </c>
      <c r="H82" s="63" t="n">
        <v>40061</v>
      </c>
      <c r="I82" s="63" t="n">
        <f aca="false">Statistics!H310</f>
        <v>113909</v>
      </c>
      <c r="J82" s="63"/>
      <c r="K82" s="160" t="n">
        <f aca="false">e!G17</f>
        <v>7554</v>
      </c>
    </row>
    <row r="83" s="6" customFormat="true" ht="12.75" hidden="false" customHeight="false" outlineLevel="0" collapsed="false">
      <c r="A83" s="158" t="s">
        <v>398</v>
      </c>
      <c r="B83" s="63" t="n">
        <f aca="false">Statistics!A371</f>
        <v>4123</v>
      </c>
      <c r="C83" s="63" t="n">
        <f aca="false">Statistics!B371</f>
        <v>19243</v>
      </c>
      <c r="D83" s="63" t="n">
        <f aca="false">Statistics!C371</f>
        <v>82451</v>
      </c>
      <c r="E83" s="63" t="n">
        <f aca="false">Statistics!D371</f>
        <v>1712</v>
      </c>
      <c r="F83" s="63" t="n">
        <f aca="false">Statistics!E371</f>
        <v>1057</v>
      </c>
      <c r="G83" s="63" t="n">
        <f aca="false">Statistics!F371</f>
        <v>39501</v>
      </c>
      <c r="H83" s="63" t="n">
        <f aca="false">Statistics!G371+SUM(e2!B3:e2!B7)</f>
        <v>69539</v>
      </c>
      <c r="I83" s="164" t="n">
        <f aca="false">Statistics!H371</f>
        <v>208384</v>
      </c>
      <c r="J83" s="63"/>
      <c r="K83" s="160" t="n">
        <f aca="false">SUM(e2!B3:e2!B7)</f>
        <v>9242</v>
      </c>
    </row>
    <row r="84" customFormat="false" ht="12.75" hidden="false" customHeight="false" outlineLevel="0" collapsed="false">
      <c r="A84" s="158" t="s">
        <v>399</v>
      </c>
      <c r="B84" s="63" t="n">
        <f aca="false">Statistics!A432</f>
        <v>5238</v>
      </c>
      <c r="C84" s="63" t="n">
        <f aca="false">Statistics!B432</f>
        <v>20965</v>
      </c>
      <c r="D84" s="63" t="n">
        <f aca="false">Statistics!C432</f>
        <v>89920</v>
      </c>
      <c r="E84" s="63" t="n">
        <f aca="false">Statistics!D432</f>
        <v>1943</v>
      </c>
      <c r="F84" s="63" t="n">
        <f aca="false">Statistics!E432</f>
        <v>1485</v>
      </c>
      <c r="G84" s="63" t="n">
        <f aca="false">Statistics!F432</f>
        <v>54042</v>
      </c>
      <c r="H84" s="63" t="n">
        <f aca="false">Statistics!G432</f>
        <v>55991</v>
      </c>
      <c r="I84" s="160" t="n">
        <f aca="false">SUM(B84:H84)</f>
        <v>229584</v>
      </c>
      <c r="J84" s="160"/>
      <c r="K84" s="63" t="s">
        <v>414</v>
      </c>
    </row>
    <row r="85" s="6" customFormat="true" ht="12.75" hidden="false" customHeight="false" outlineLevel="0" collapsed="false">
      <c r="A85" s="157" t="s">
        <v>400</v>
      </c>
      <c r="B85" s="63" t="n">
        <f aca="false">Statistics!A493</f>
        <v>6430</v>
      </c>
      <c r="C85" s="63" t="n">
        <f aca="false">Statistics!B493</f>
        <v>23261</v>
      </c>
      <c r="D85" s="63" t="n">
        <f aca="false">Statistics!C493</f>
        <v>96136</v>
      </c>
      <c r="E85" s="63" t="n">
        <f aca="false">Statistics!D493</f>
        <v>2342</v>
      </c>
      <c r="F85" s="63" t="n">
        <f aca="false">Statistics!E493</f>
        <v>7112</v>
      </c>
      <c r="G85" s="63" t="n">
        <f aca="false">Statistics!F493</f>
        <v>74013</v>
      </c>
      <c r="H85" s="63" t="n">
        <f aca="false">Statistics!G493</f>
        <v>4927</v>
      </c>
      <c r="I85" s="160" t="n">
        <f aca="false">SUM(B85:H85)</f>
        <v>214221</v>
      </c>
      <c r="J85" s="160"/>
      <c r="K85" s="63" t="n">
        <v>1218</v>
      </c>
      <c r="L85" s="6" t="s">
        <v>415</v>
      </c>
    </row>
    <row r="86" s="6" customFormat="true" ht="12.75" hidden="false" customHeight="false" outlineLevel="0" collapsed="false">
      <c r="A86" s="71" t="s">
        <v>153</v>
      </c>
      <c r="B86" s="63" t="n">
        <f aca="false">a!K209</f>
        <v>5798</v>
      </c>
      <c r="C86" s="63" t="n">
        <f aca="false">a!K210</f>
        <v>15776</v>
      </c>
      <c r="D86" s="63" t="n">
        <f aca="false">a!K211</f>
        <v>75148</v>
      </c>
      <c r="E86" s="63" t="n">
        <f aca="false">a!K212</f>
        <v>1849</v>
      </c>
      <c r="F86" s="63" t="n">
        <f aca="false">a!K213</f>
        <v>3637</v>
      </c>
      <c r="G86" s="63" t="n">
        <f aca="false">a!K215</f>
        <v>58331</v>
      </c>
      <c r="H86" s="63" t="n">
        <f aca="false">a!K216</f>
        <v>25976</v>
      </c>
      <c r="I86" s="160" t="n">
        <f aca="false">SUM(B86:H86)</f>
        <v>186515</v>
      </c>
      <c r="J86" s="160"/>
      <c r="K86" s="63" t="n">
        <f aca="false">a!K9</f>
        <v>6340</v>
      </c>
    </row>
    <row r="87" s="6" customFormat="true" ht="12.75" hidden="false" customHeight="false" outlineLevel="0" collapsed="false">
      <c r="A87" s="158" t="s">
        <v>401</v>
      </c>
      <c r="B87" s="63" t="n">
        <f aca="false">1.05*B86</f>
        <v>6087.9</v>
      </c>
      <c r="C87" s="63" t="n">
        <f aca="false">1.05*C86</f>
        <v>16564.8</v>
      </c>
      <c r="D87" s="63" t="n">
        <f aca="false">1.05*D86</f>
        <v>78905.4</v>
      </c>
      <c r="E87" s="63" t="n">
        <f aca="false">1.05*E86</f>
        <v>1941.45</v>
      </c>
      <c r="F87" s="63" t="n">
        <f aca="false">1.05*F86</f>
        <v>3818.85</v>
      </c>
      <c r="G87" s="63" t="n">
        <f aca="false">1.05*G86</f>
        <v>61247.55</v>
      </c>
      <c r="H87" s="63" t="n">
        <f aca="false">1.05*H86</f>
        <v>27274.8</v>
      </c>
      <c r="I87" s="63" t="n">
        <f aca="false">1.05*I86</f>
        <v>195840.75</v>
      </c>
      <c r="J87" s="63"/>
    </row>
    <row r="88" s="6" customFormat="true" ht="12.75" hidden="false" customHeight="false" outlineLevel="0" collapsed="false">
      <c r="A88" s="158"/>
      <c r="B88" s="63"/>
      <c r="C88" s="63"/>
      <c r="D88" s="63"/>
      <c r="E88" s="63"/>
      <c r="F88" s="63"/>
      <c r="G88" s="63"/>
      <c r="H88" s="63"/>
      <c r="I88" s="63"/>
      <c r="J88" s="63"/>
    </row>
    <row r="89" s="6" customFormat="true" ht="12.75" hidden="false" customHeight="false" outlineLevel="0" collapsed="false">
      <c r="A89" s="158"/>
      <c r="B89" s="63"/>
      <c r="C89" s="63"/>
      <c r="D89" s="63"/>
      <c r="E89" s="63"/>
      <c r="F89" s="63"/>
      <c r="G89" s="63"/>
      <c r="H89" s="63"/>
      <c r="I89" s="63"/>
      <c r="J89" s="63"/>
    </row>
    <row r="90" s="6" customFormat="true" ht="12.75" hidden="false" customHeight="false" outlineLevel="0" collapsed="false">
      <c r="A90" s="158"/>
      <c r="B90" s="63"/>
      <c r="C90" s="63"/>
      <c r="D90" s="63"/>
      <c r="E90" s="63"/>
      <c r="F90" s="63"/>
      <c r="G90" s="63"/>
      <c r="H90" s="63"/>
      <c r="I90" s="63"/>
      <c r="J90" s="63"/>
    </row>
    <row r="91" s="6" customFormat="true" ht="13.5" hidden="false" customHeight="false" outlineLevel="0" collapsed="false">
      <c r="A91" s="158"/>
      <c r="B91" s="63"/>
      <c r="C91" s="63"/>
      <c r="D91" s="63"/>
      <c r="E91" s="63"/>
      <c r="F91" s="63"/>
      <c r="G91" s="63"/>
      <c r="H91" s="63"/>
      <c r="I91" s="63"/>
      <c r="J91" s="63"/>
    </row>
    <row r="92" s="6" customFormat="true" ht="13.5" hidden="false" customHeight="false" outlineLevel="0" collapsed="false">
      <c r="A92" s="161"/>
      <c r="B92" s="161"/>
      <c r="C92" s="161"/>
      <c r="D92" s="161"/>
      <c r="E92" s="161"/>
      <c r="F92" s="161"/>
      <c r="G92" s="161"/>
      <c r="H92" s="161"/>
      <c r="I92" s="161"/>
      <c r="J92" s="161"/>
    </row>
    <row r="93" s="6" customFormat="true" ht="12.75" hidden="false" customHeight="false" outlineLevel="0" collapsed="false">
      <c r="A93" s="155" t="s">
        <v>416</v>
      </c>
      <c r="B93" s="156"/>
      <c r="C93" s="156"/>
      <c r="D93" s="156"/>
      <c r="E93" s="156"/>
      <c r="F93" s="156"/>
      <c r="G93" s="156"/>
      <c r="H93" s="156"/>
      <c r="I93" s="156"/>
      <c r="J93" s="63"/>
    </row>
    <row r="94" s="6" customFormat="true" ht="12.75" hidden="false" customHeight="false" outlineLevel="0" collapsed="false">
      <c r="A94" s="157" t="s">
        <v>417</v>
      </c>
      <c r="B94" s="63"/>
      <c r="C94" s="63"/>
      <c r="D94" s="63"/>
      <c r="E94" s="63"/>
      <c r="F94" s="63"/>
      <c r="G94" s="63"/>
      <c r="H94" s="63"/>
      <c r="I94" s="63"/>
      <c r="J94" s="63"/>
    </row>
    <row r="95" s="6" customFormat="true" ht="12.75" hidden="false" customHeight="false" outlineLevel="0" collapsed="false">
      <c r="A95" s="157"/>
      <c r="B95" s="63" t="s">
        <v>418</v>
      </c>
      <c r="C95" s="63" t="s">
        <v>419</v>
      </c>
      <c r="D95" s="63" t="s">
        <v>420</v>
      </c>
      <c r="E95" s="63" t="s">
        <v>421</v>
      </c>
      <c r="F95" s="63" t="s">
        <v>422</v>
      </c>
      <c r="G95" s="63" t="s">
        <v>149</v>
      </c>
      <c r="H95" s="63" t="s">
        <v>150</v>
      </c>
      <c r="I95" s="160" t="s">
        <v>423</v>
      </c>
      <c r="J95" s="63" t="s">
        <v>391</v>
      </c>
    </row>
    <row r="96" s="6" customFormat="true" ht="12.75" hidden="false" customHeight="false" outlineLevel="0" collapsed="false">
      <c r="A96" s="158" t="n">
        <f aca="false">DATEVALUE(Statistics!$B$2)</f>
        <v>34973</v>
      </c>
      <c r="B96" s="63" t="n">
        <f aca="false">Statistics!A25</f>
        <v>4959</v>
      </c>
      <c r="C96" s="63" t="n">
        <f aca="false">Statistics!B25</f>
        <v>11926</v>
      </c>
      <c r="D96" s="63" t="n">
        <f aca="false">Statistics!C25</f>
        <v>25838</v>
      </c>
      <c r="E96" s="63" t="n">
        <f aca="false">Statistics!D25</f>
        <v>1203</v>
      </c>
      <c r="F96" s="63" t="n">
        <f aca="false">Statistics!E25</f>
        <v>171</v>
      </c>
      <c r="G96" s="63" t="n">
        <f aca="false">Statistics!F25</f>
        <v>19350</v>
      </c>
      <c r="H96" s="63" t="n">
        <f aca="false">Statistics!G25</f>
        <v>17501</v>
      </c>
      <c r="I96" s="63" t="n">
        <f aca="false">Statistics!H25</f>
        <v>80948</v>
      </c>
      <c r="J96" s="63"/>
    </row>
    <row r="97" s="6" customFormat="true" ht="12.75" hidden="false" customHeight="false" outlineLevel="0" collapsed="false">
      <c r="A97" s="158" t="n">
        <f aca="false">DATEVALUE(Statistics!$B$59)</f>
        <v>35339</v>
      </c>
      <c r="B97" s="63" t="n">
        <f aca="false">Statistics!A82</f>
        <v>8269</v>
      </c>
      <c r="C97" s="63" t="n">
        <f aca="false">Statistics!B82</f>
        <v>14729</v>
      </c>
      <c r="D97" s="63" t="n">
        <f aca="false">Statistics!C82</f>
        <v>43668</v>
      </c>
      <c r="E97" s="63" t="n">
        <f aca="false">Statistics!D82</f>
        <v>1486</v>
      </c>
      <c r="F97" s="63" t="n">
        <f aca="false">Statistics!E82</f>
        <v>16</v>
      </c>
      <c r="G97" s="63" t="n">
        <f aca="false">Statistics!F82</f>
        <v>24553</v>
      </c>
      <c r="H97" s="63" t="n">
        <f aca="false">Statistics!G82</f>
        <v>25936</v>
      </c>
      <c r="I97" s="63" t="n">
        <f aca="false">Statistics!H82</f>
        <v>118657</v>
      </c>
      <c r="J97" s="63"/>
    </row>
    <row r="98" s="6" customFormat="true" ht="12.75" hidden="false" customHeight="false" outlineLevel="0" collapsed="false">
      <c r="A98" s="158" t="n">
        <f aca="false">DATEVALUE(Statistics!$B$116)</f>
        <v>35704</v>
      </c>
      <c r="B98" s="63" t="n">
        <f aca="false">Statistics!A139</f>
        <v>11233</v>
      </c>
      <c r="C98" s="63" t="n">
        <f aca="false">Statistics!B139</f>
        <v>19009</v>
      </c>
      <c r="D98" s="63" t="n">
        <f aca="false">Statistics!C139</f>
        <v>65731</v>
      </c>
      <c r="E98" s="63" t="n">
        <f aca="false">Statistics!D139</f>
        <v>1870</v>
      </c>
      <c r="F98" s="63" t="n">
        <f aca="false">Statistics!E139</f>
        <v>3</v>
      </c>
      <c r="G98" s="63" t="n">
        <f aca="false">Statistics!F139</f>
        <v>32823</v>
      </c>
      <c r="H98" s="63" t="n">
        <f aca="false">Statistics!G139</f>
        <v>34867</v>
      </c>
      <c r="I98" s="63" t="n">
        <f aca="false">Statistics!H139</f>
        <v>165536</v>
      </c>
      <c r="J98" s="63"/>
    </row>
    <row r="99" s="6" customFormat="true" ht="12.75" hidden="false" customHeight="false" outlineLevel="0" collapsed="false">
      <c r="A99" s="158" t="n">
        <f aca="false">DATEVALUE(Statistics!$B$173)</f>
        <v>36069</v>
      </c>
      <c r="B99" s="63" t="n">
        <f aca="false">Statistics!A196</f>
        <v>12610</v>
      </c>
      <c r="C99" s="63" t="n">
        <f aca="false">Statistics!B196</f>
        <v>20884</v>
      </c>
      <c r="D99" s="63" t="n">
        <f aca="false">Statistics!C196</f>
        <v>79460</v>
      </c>
      <c r="E99" s="63" t="n">
        <f aca="false">Statistics!D196</f>
        <v>2206</v>
      </c>
      <c r="F99" s="63" t="n">
        <f aca="false">Statistics!E196</f>
        <v>0</v>
      </c>
      <c r="G99" s="63" t="n">
        <f aca="false">Statistics!F196</f>
        <v>40262</v>
      </c>
      <c r="H99" s="63" t="n">
        <f aca="false">Statistics!G196</f>
        <v>40056</v>
      </c>
      <c r="I99" s="63" t="n">
        <f aca="false">Statistics!H196</f>
        <v>195478</v>
      </c>
      <c r="J99" s="63"/>
    </row>
    <row r="100" s="6" customFormat="true" ht="12.75" hidden="false" customHeight="false" outlineLevel="0" collapsed="false">
      <c r="A100" s="158" t="n">
        <f aca="false">DATEVALUE(Statistics!$B$230)</f>
        <v>36434</v>
      </c>
      <c r="B100" s="63" t="n">
        <f aca="false">Statistics!A253</f>
        <v>15573</v>
      </c>
      <c r="C100" s="63" t="n">
        <f aca="false">Statistics!B253</f>
        <v>17496</v>
      </c>
      <c r="D100" s="63" t="n">
        <f aca="false">Statistics!C253</f>
        <v>87860</v>
      </c>
      <c r="E100" s="63" t="n">
        <f aca="false">Statistics!D253</f>
        <v>1958</v>
      </c>
      <c r="F100" s="63" t="n">
        <f aca="false">Statistics!E253</f>
        <v>0</v>
      </c>
      <c r="G100" s="63" t="n">
        <f aca="false">Statistics!F253</f>
        <v>50335</v>
      </c>
      <c r="H100" s="63" t="n">
        <f aca="false">Statistics!G253</f>
        <v>44630</v>
      </c>
      <c r="I100" s="63" t="n">
        <f aca="false">Statistics!H253</f>
        <v>217852</v>
      </c>
      <c r="J100" s="63"/>
    </row>
    <row r="101" s="6" customFormat="true" ht="12.75" hidden="false" customHeight="false" outlineLevel="0" collapsed="false">
      <c r="A101" s="158"/>
      <c r="B101" s="63"/>
      <c r="C101" s="63"/>
      <c r="D101" s="63"/>
      <c r="E101" s="63"/>
      <c r="F101" s="63"/>
      <c r="G101" s="63"/>
      <c r="H101" s="63"/>
      <c r="I101" s="63"/>
      <c r="J101" s="63"/>
    </row>
    <row r="102" s="6" customFormat="true" ht="12.75" hidden="false" customHeight="false" outlineLevel="0" collapsed="false">
      <c r="A102" s="158"/>
      <c r="B102" s="63"/>
      <c r="C102" s="63" t="s">
        <v>424</v>
      </c>
      <c r="D102" s="63"/>
      <c r="E102" s="63"/>
      <c r="F102" s="63"/>
      <c r="G102" s="63"/>
      <c r="H102" s="63"/>
      <c r="I102" s="63"/>
      <c r="J102" s="63"/>
    </row>
    <row r="103" s="6" customFormat="true" ht="12.75" hidden="false" customHeight="false" outlineLevel="0" collapsed="false">
      <c r="A103" s="158"/>
      <c r="B103" s="63"/>
      <c r="C103" s="63"/>
      <c r="D103" s="63"/>
      <c r="E103" s="63"/>
      <c r="F103" s="63"/>
      <c r="G103" s="63"/>
      <c r="H103" s="63"/>
      <c r="I103" s="63"/>
      <c r="J103" s="63"/>
    </row>
    <row r="104" s="6" customFormat="true" ht="12.75" hidden="false" customHeight="false" outlineLevel="0" collapsed="false">
      <c r="A104" s="158"/>
      <c r="B104" s="63"/>
      <c r="C104" s="63"/>
      <c r="D104" s="63"/>
      <c r="E104" s="63"/>
      <c r="F104" s="63"/>
      <c r="G104" s="63"/>
      <c r="H104" s="63"/>
      <c r="I104" s="63"/>
      <c r="J104" s="63"/>
    </row>
    <row r="105" s="6" customFormat="true" ht="12.75" hidden="false" customHeight="false" outlineLevel="0" collapsed="false">
      <c r="A105" s="158"/>
      <c r="B105" s="63"/>
      <c r="C105" s="63"/>
      <c r="D105" s="63"/>
      <c r="E105" s="63"/>
      <c r="F105" s="63"/>
      <c r="G105" s="63"/>
      <c r="H105" s="63"/>
      <c r="I105" s="63"/>
      <c r="J105" s="63"/>
    </row>
    <row r="106" s="6" customFormat="true" ht="12.75" hidden="false" customHeight="false" outlineLevel="0" collapsed="false">
      <c r="A106" s="158"/>
      <c r="B106" s="63"/>
      <c r="C106" s="63"/>
      <c r="D106" s="63"/>
      <c r="E106" s="63"/>
      <c r="F106" s="63"/>
      <c r="G106" s="63"/>
      <c r="H106" s="63"/>
      <c r="I106" s="63"/>
      <c r="J106" s="63"/>
    </row>
    <row r="107" s="6" customFormat="true" ht="13.5" hidden="false" customHeight="false" outlineLevel="0" collapsed="false">
      <c r="A107" s="158"/>
      <c r="B107" s="63"/>
      <c r="C107" s="63"/>
      <c r="D107" s="63"/>
      <c r="E107" s="63"/>
      <c r="F107" s="63"/>
      <c r="G107" s="63"/>
      <c r="H107" s="63"/>
      <c r="I107" s="63"/>
      <c r="J107" s="63"/>
    </row>
    <row r="108" s="6" customFormat="true" ht="13.5" hidden="false" customHeight="false" outlineLevel="0" collapsed="false">
      <c r="A108" s="161"/>
      <c r="B108" s="161"/>
      <c r="C108" s="161"/>
      <c r="D108" s="161"/>
      <c r="E108" s="161"/>
      <c r="F108" s="161"/>
      <c r="G108" s="161"/>
      <c r="H108" s="161"/>
      <c r="I108" s="161"/>
      <c r="J108" s="161"/>
    </row>
    <row r="109" s="6" customFormat="true" ht="12.75" hidden="false" customHeight="false" outlineLevel="0" collapsed="false">
      <c r="A109" s="155" t="s">
        <v>425</v>
      </c>
      <c r="B109" s="156"/>
      <c r="C109" s="156"/>
      <c r="D109" s="156"/>
      <c r="E109" s="156"/>
      <c r="F109" s="156"/>
      <c r="G109" s="156"/>
      <c r="H109" s="156"/>
      <c r="I109" s="156"/>
      <c r="J109" s="156"/>
      <c r="K109" s="156"/>
    </row>
    <row r="110" s="6" customFormat="true" ht="12.75" hidden="false" customHeight="false" outlineLevel="0" collapsed="false">
      <c r="A110" s="157" t="s">
        <v>426</v>
      </c>
      <c r="B110" s="63"/>
      <c r="C110" s="63"/>
      <c r="D110" s="63"/>
      <c r="E110" s="63"/>
      <c r="F110" s="63"/>
      <c r="G110" s="63"/>
      <c r="H110" s="63"/>
      <c r="I110" s="63"/>
      <c r="J110" s="63"/>
      <c r="K110" s="63"/>
    </row>
    <row r="111" s="6" customFormat="true" ht="12.75" hidden="false" customHeight="false" outlineLevel="0" collapsed="false">
      <c r="A111" s="157"/>
      <c r="B111" s="63" t="s">
        <v>427</v>
      </c>
      <c r="C111" s="63" t="s">
        <v>428</v>
      </c>
      <c r="D111" s="63" t="s">
        <v>429</v>
      </c>
      <c r="E111" s="63" t="s">
        <v>430</v>
      </c>
      <c r="F111" s="63" t="s">
        <v>431</v>
      </c>
      <c r="G111" s="63" t="s">
        <v>432</v>
      </c>
      <c r="H111" s="63" t="s">
        <v>433</v>
      </c>
      <c r="I111" s="63" t="s">
        <v>434</v>
      </c>
      <c r="J111" s="165" t="s">
        <v>151</v>
      </c>
      <c r="K111" s="63"/>
    </row>
    <row r="112" s="6" customFormat="true" ht="12.75" hidden="false" customHeight="false" outlineLevel="0" collapsed="false">
      <c r="A112" s="158" t="n">
        <f aca="false">DATEVALUE(Statistics!$B$2)</f>
        <v>34973</v>
      </c>
      <c r="B112" s="63" t="n">
        <f aca="false">Statistics!A29</f>
        <v>48691</v>
      </c>
      <c r="C112" s="63" t="n">
        <f aca="false">Statistics!B29</f>
        <v>831075</v>
      </c>
      <c r="D112" s="63" t="n">
        <f aca="false">Statistics!C29</f>
        <v>25143921</v>
      </c>
      <c r="E112" s="63" t="n">
        <f aca="false">Statistics!D29</f>
        <v>6753493</v>
      </c>
      <c r="F112" s="63" t="n">
        <f aca="false">Statistics!E29</f>
        <v>4439995</v>
      </c>
      <c r="G112" s="63" t="n">
        <f aca="false">Statistics!F29</f>
        <v>2838919</v>
      </c>
      <c r="H112" s="63" t="n">
        <f aca="false">Statistics!G29</f>
        <v>476984</v>
      </c>
      <c r="I112" s="63" t="n">
        <f aca="false">Statistics!H29</f>
        <v>34665</v>
      </c>
      <c r="J112" s="63" t="n">
        <f aca="false">Statistics!I29</f>
        <v>40567743</v>
      </c>
      <c r="K112" s="63"/>
    </row>
    <row r="113" s="6" customFormat="true" ht="12.75" hidden="false" customHeight="false" outlineLevel="0" collapsed="false">
      <c r="A113" s="158" t="n">
        <f aca="false">DATEVALUE(Statistics!$B$59)</f>
        <v>35339</v>
      </c>
      <c r="B113" s="63" t="n">
        <f aca="false">Statistics!A86</f>
        <v>27875</v>
      </c>
      <c r="C113" s="63" t="n">
        <f aca="false">Statistics!B86</f>
        <v>584735</v>
      </c>
      <c r="D113" s="63" t="n">
        <f aca="false">Statistics!C86</f>
        <v>23516776</v>
      </c>
      <c r="E113" s="63" t="n">
        <f aca="false">Statistics!D86</f>
        <v>13494082</v>
      </c>
      <c r="F113" s="63" t="n">
        <f aca="false">Statistics!E86</f>
        <v>3942569</v>
      </c>
      <c r="G113" s="63" t="n">
        <f aca="false">Statistics!F86</f>
        <v>1777898</v>
      </c>
      <c r="H113" s="63" t="n">
        <f aca="false">Statistics!G86</f>
        <v>1112274</v>
      </c>
      <c r="I113" s="63" t="n">
        <f aca="false">Statistics!H86</f>
        <v>170389</v>
      </c>
      <c r="J113" s="63" t="n">
        <f aca="false">Statistics!I86</f>
        <v>44626598</v>
      </c>
      <c r="K113" s="63"/>
    </row>
    <row r="114" s="6" customFormat="true" ht="12.75" hidden="false" customHeight="false" outlineLevel="0" collapsed="false">
      <c r="A114" s="158" t="n">
        <f aca="false">DATEVALUE(Statistics!$B$116)</f>
        <v>35704</v>
      </c>
      <c r="B114" s="63" t="n">
        <f aca="false">Statistics!A143</f>
        <v>3066</v>
      </c>
      <c r="C114" s="63" t="n">
        <f aca="false">Statistics!B143</f>
        <v>44385</v>
      </c>
      <c r="D114" s="63" t="n">
        <f aca="false">Statistics!C143</f>
        <v>29154671</v>
      </c>
      <c r="E114" s="63" t="n">
        <f aca="false">Statistics!D143</f>
        <v>24967467</v>
      </c>
      <c r="F114" s="63" t="n">
        <f aca="false">Statistics!E143</f>
        <v>6808802</v>
      </c>
      <c r="G114" s="63" t="n">
        <f aca="false">Statistics!F143</f>
        <v>6428779</v>
      </c>
      <c r="H114" s="63" t="n">
        <f aca="false">Statistics!G143</f>
        <v>1658031</v>
      </c>
      <c r="I114" s="63" t="n">
        <f aca="false">Statistics!H143</f>
        <v>355457</v>
      </c>
      <c r="J114" s="63" t="n">
        <f aca="false">Statistics!I143</f>
        <v>69420658</v>
      </c>
      <c r="K114" s="63"/>
    </row>
    <row r="115" s="6" customFormat="true" ht="12.75" hidden="false" customHeight="false" outlineLevel="0" collapsed="false">
      <c r="A115" s="158" t="n">
        <f aca="false">DATEVALUE(Statistics!$B$173)</f>
        <v>36069</v>
      </c>
      <c r="B115" s="63" t="n">
        <f aca="false">Statistics!A200</f>
        <v>1293</v>
      </c>
      <c r="C115" s="63" t="n">
        <f aca="false">Statistics!B200</f>
        <v>1488773</v>
      </c>
      <c r="D115" s="63" t="n">
        <f aca="false">Statistics!C200</f>
        <v>46774146</v>
      </c>
      <c r="E115" s="63" t="n">
        <f aca="false">Statistics!D200</f>
        <v>28029543</v>
      </c>
      <c r="F115" s="63" t="n">
        <f aca="false">Statistics!E200</f>
        <v>42237695</v>
      </c>
      <c r="G115" s="63" t="n">
        <f aca="false">Statistics!F200</f>
        <v>5880466</v>
      </c>
      <c r="H115" s="63" t="n">
        <f aca="false">Statistics!G200</f>
        <v>4679142</v>
      </c>
      <c r="I115" s="63" t="n">
        <f aca="false">Statistics!H200</f>
        <v>458331</v>
      </c>
      <c r="J115" s="63" t="n">
        <f aca="false">Statistics!I200</f>
        <v>129549389</v>
      </c>
      <c r="K115" s="63"/>
    </row>
    <row r="116" s="6" customFormat="true" ht="12.75" hidden="false" customHeight="false" outlineLevel="0" collapsed="false">
      <c r="A116" s="158" t="n">
        <f aca="false">DATEVALUE(Statistics!$B$230)</f>
        <v>36434</v>
      </c>
      <c r="B116" s="63" t="n">
        <f aca="false">Statistics!A257</f>
        <v>159288</v>
      </c>
      <c r="C116" s="63" t="n">
        <f aca="false">Statistics!B257</f>
        <v>3105247</v>
      </c>
      <c r="D116" s="63" t="n">
        <f aca="false">Statistics!C257</f>
        <v>29999372</v>
      </c>
      <c r="E116" s="63" t="n">
        <f aca="false">Statistics!D257</f>
        <v>15432624</v>
      </c>
      <c r="F116" s="63" t="n">
        <f aca="false">Statistics!E257</f>
        <v>10389263</v>
      </c>
      <c r="G116" s="63" t="n">
        <f aca="false">Statistics!F257</f>
        <v>23677663</v>
      </c>
      <c r="H116" s="63" t="n">
        <f aca="false">Statistics!G257</f>
        <v>13553897</v>
      </c>
      <c r="I116" s="63" t="n">
        <f aca="false">Statistics!H257</f>
        <v>557519</v>
      </c>
      <c r="J116" s="63" t="n">
        <f aca="false">Statistics!I257</f>
        <v>96874873</v>
      </c>
      <c r="K116" s="63"/>
    </row>
    <row r="117" s="6" customFormat="true" ht="12.75" hidden="false" customHeight="false" outlineLevel="0" collapsed="false">
      <c r="A117" s="158"/>
      <c r="B117" s="63"/>
      <c r="D117" s="63"/>
      <c r="E117" s="63"/>
      <c r="F117" s="63"/>
      <c r="G117" s="63"/>
      <c r="H117" s="63"/>
      <c r="I117" s="63"/>
      <c r="J117" s="63"/>
      <c r="K117" s="63"/>
    </row>
    <row r="118" s="6" customFormat="true" ht="12.75" hidden="false" customHeight="false" outlineLevel="0" collapsed="false">
      <c r="A118" s="158"/>
      <c r="B118" s="63"/>
      <c r="C118" s="63" t="s">
        <v>424</v>
      </c>
      <c r="D118" s="63"/>
      <c r="E118" s="63"/>
      <c r="F118" s="63"/>
      <c r="G118" s="63"/>
      <c r="H118" s="63"/>
      <c r="I118" s="63"/>
      <c r="J118" s="63"/>
      <c r="K118" s="63"/>
    </row>
    <row r="119" s="6" customFormat="true" ht="12.75" hidden="false" customHeight="false" outlineLevel="0" collapsed="false">
      <c r="A119" s="158"/>
      <c r="B119" s="63"/>
      <c r="C119" s="63"/>
      <c r="D119" s="63"/>
      <c r="E119" s="63"/>
      <c r="F119" s="63"/>
      <c r="G119" s="63"/>
      <c r="H119" s="63"/>
      <c r="I119" s="63"/>
      <c r="J119" s="63"/>
      <c r="K119" s="63"/>
    </row>
    <row r="120" s="6" customFormat="true" ht="12.75" hidden="false" customHeight="false" outlineLevel="0" collapsed="false">
      <c r="A120" s="158"/>
      <c r="B120" s="63"/>
      <c r="C120" s="63"/>
      <c r="D120" s="63"/>
      <c r="E120" s="63"/>
      <c r="F120" s="63"/>
      <c r="G120" s="63"/>
      <c r="H120" s="63"/>
      <c r="I120" s="63"/>
      <c r="J120" s="63"/>
      <c r="K120" s="63"/>
    </row>
    <row r="121" s="6" customFormat="true" ht="12.75" hidden="false" customHeight="false" outlineLevel="0" collapsed="false">
      <c r="A121" s="158"/>
      <c r="B121" s="63"/>
      <c r="C121" s="63"/>
      <c r="D121" s="63"/>
      <c r="E121" s="63"/>
      <c r="F121" s="63"/>
      <c r="G121" s="63"/>
      <c r="H121" s="63"/>
      <c r="I121" s="63"/>
      <c r="J121" s="63"/>
      <c r="K121" s="63"/>
    </row>
    <row r="122" s="6" customFormat="true" ht="12.75" hidden="false" customHeight="false" outlineLevel="0" collapsed="false">
      <c r="A122" s="158"/>
      <c r="B122" s="63"/>
      <c r="C122" s="63"/>
      <c r="D122" s="63"/>
      <c r="E122" s="63"/>
      <c r="F122" s="63"/>
      <c r="G122" s="63"/>
      <c r="H122" s="63"/>
      <c r="I122" s="63"/>
      <c r="J122" s="63"/>
      <c r="K122" s="63"/>
    </row>
    <row r="123" s="6" customFormat="true" ht="13.5" hidden="false" customHeight="false" outlineLevel="0" collapsed="false">
      <c r="A123" s="166"/>
      <c r="B123" s="167"/>
      <c r="C123" s="167"/>
      <c r="D123" s="167"/>
      <c r="E123" s="167"/>
      <c r="F123" s="167"/>
      <c r="G123" s="167"/>
      <c r="H123" s="167"/>
      <c r="I123" s="63"/>
      <c r="J123" s="63"/>
      <c r="K123" s="63"/>
    </row>
    <row r="124" s="6" customFormat="true" ht="12.75" hidden="false" customHeight="false" outlineLevel="0" collapsed="false">
      <c r="I124" s="156"/>
      <c r="J124" s="156"/>
      <c r="K124" s="156"/>
    </row>
    <row r="125" s="6" customFormat="true" ht="13.5" hidden="false" customHeight="false" outlineLevel="0" collapsed="false">
      <c r="A125" s="6" t="s">
        <v>435</v>
      </c>
    </row>
    <row r="126" s="6" customFormat="true" ht="12.75" hidden="false" customHeight="false" outlineLevel="0" collapsed="false">
      <c r="A126" s="155" t="s">
        <v>436</v>
      </c>
      <c r="B126" s="156"/>
      <c r="C126" s="156"/>
      <c r="D126" s="156"/>
      <c r="E126" s="156"/>
      <c r="F126" s="156"/>
      <c r="G126" s="156"/>
      <c r="H126" s="156"/>
      <c r="I126" s="156"/>
      <c r="J126" s="168"/>
    </row>
    <row r="127" s="6" customFormat="true" ht="12.75" hidden="false" customHeight="false" outlineLevel="0" collapsed="false">
      <c r="A127" s="157"/>
      <c r="B127" s="63" t="s">
        <v>437</v>
      </c>
      <c r="C127" s="63" t="s">
        <v>438</v>
      </c>
      <c r="D127" s="63" t="s">
        <v>439</v>
      </c>
      <c r="E127" s="63" t="s">
        <v>440</v>
      </c>
      <c r="F127" s="63" t="s">
        <v>441</v>
      </c>
      <c r="G127" s="63" t="s">
        <v>442</v>
      </c>
      <c r="H127" s="63" t="s">
        <v>443</v>
      </c>
      <c r="I127" s="63" t="s">
        <v>444</v>
      </c>
      <c r="J127" s="169" t="s">
        <v>151</v>
      </c>
    </row>
    <row r="128" s="6" customFormat="true" ht="12.75" hidden="false" customHeight="false" outlineLevel="0" collapsed="false">
      <c r="A128" s="158" t="n">
        <f aca="false">DATEVALUE(Statistics!$B$2)</f>
        <v>34973</v>
      </c>
      <c r="B128" s="63" t="n">
        <f aca="false">Statistics!A33</f>
        <v>688</v>
      </c>
      <c r="C128" s="63" t="n">
        <f aca="false">Statistics!B33</f>
        <v>0</v>
      </c>
      <c r="D128" s="63" t="n">
        <f aca="false">Statistics!C33</f>
        <v>1747</v>
      </c>
      <c r="E128" s="63" t="n">
        <f aca="false">Statistics!D33</f>
        <v>1040</v>
      </c>
      <c r="F128" s="63" t="n">
        <f aca="false">Statistics!E33</f>
        <v>189201</v>
      </c>
      <c r="G128" s="63" t="n">
        <f aca="false">Statistics!F33</f>
        <v>11122</v>
      </c>
      <c r="H128" s="63" t="n">
        <f aca="false">Statistics!G33</f>
        <v>9751</v>
      </c>
      <c r="I128" s="63" t="n">
        <f aca="false">Statistics!H33</f>
        <v>213549</v>
      </c>
      <c r="J128" s="170" t="n">
        <f aca="false">SUM(B128:H128)</f>
        <v>213549</v>
      </c>
    </row>
    <row r="129" s="6" customFormat="true" ht="12.75" hidden="false" customHeight="false" outlineLevel="0" collapsed="false">
      <c r="A129" s="158" t="n">
        <f aca="false">DATEVALUE(Statistics!$B$59)</f>
        <v>35339</v>
      </c>
      <c r="B129" s="63" t="n">
        <f aca="false">Statistics!A90</f>
        <v>654</v>
      </c>
      <c r="C129" s="63" t="n">
        <v>0</v>
      </c>
      <c r="D129" s="63" t="n">
        <v>4850</v>
      </c>
      <c r="E129" s="63" t="n">
        <v>634</v>
      </c>
      <c r="F129" s="63" t="n">
        <v>433811</v>
      </c>
      <c r="G129" s="63" t="n">
        <v>6307</v>
      </c>
      <c r="H129" s="63" t="n">
        <v>10097</v>
      </c>
      <c r="I129" s="63" t="n">
        <f aca="false">(SUM(B129:H129)+I128*(ROWS(I$128:I129)-1))/ROWS(I$128:I129)</f>
        <v>334951</v>
      </c>
      <c r="J129" s="170" t="n">
        <f aca="false">SUM(B129:H129)</f>
        <v>456353</v>
      </c>
    </row>
    <row r="130" s="6" customFormat="true" ht="12.75" hidden="false" customHeight="false" outlineLevel="0" collapsed="false">
      <c r="A130" s="158" t="n">
        <f aca="false">DATEVALUE(Statistics!$B$116)</f>
        <v>35704</v>
      </c>
      <c r="B130" s="63" t="n">
        <f aca="false">Statistics!A147</f>
        <v>482</v>
      </c>
      <c r="C130" s="63" t="n">
        <v>0</v>
      </c>
      <c r="D130" s="63" t="n">
        <v>7534</v>
      </c>
      <c r="E130" s="63" t="n">
        <v>364</v>
      </c>
      <c r="F130" s="63" t="n">
        <v>720552</v>
      </c>
      <c r="G130" s="63" t="n">
        <v>8003</v>
      </c>
      <c r="H130" s="63" t="n">
        <v>11884</v>
      </c>
      <c r="I130" s="63" t="n">
        <f aca="false">(SUM(B130:H130)+I129*(ROWS(I$128:I130)-1))/ROWS(I$128:I130)</f>
        <v>472907</v>
      </c>
      <c r="J130" s="170" t="n">
        <f aca="false">SUM(B130:H130)</f>
        <v>748819</v>
      </c>
    </row>
    <row r="131" s="6" customFormat="true" ht="12.75" hidden="false" customHeight="false" outlineLevel="0" collapsed="false">
      <c r="A131" s="158" t="n">
        <f aca="false">DATEVALUE(Statistics!$B$173)</f>
        <v>36069</v>
      </c>
      <c r="B131" s="63" t="n">
        <f aca="false">Statistics!A204</f>
        <v>247</v>
      </c>
      <c r="C131" s="63" t="n">
        <f aca="false">Statistics!B204</f>
        <v>0</v>
      </c>
      <c r="D131" s="63" t="n">
        <f aca="false">Statistics!C204</f>
        <v>16388</v>
      </c>
      <c r="E131" s="63" t="n">
        <f aca="false">Statistics!D204</f>
        <v>2728</v>
      </c>
      <c r="F131" s="63" t="n">
        <f aca="false">Statistics!E204</f>
        <v>833597</v>
      </c>
      <c r="G131" s="63" t="n">
        <f aca="false">Statistics!F204</f>
        <v>9214</v>
      </c>
      <c r="H131" s="63" t="n">
        <f aca="false">Statistics!G204</f>
        <v>5456</v>
      </c>
      <c r="I131" s="63"/>
      <c r="J131" s="170" t="n">
        <f aca="false">SUM(B131:H131)</f>
        <v>867630</v>
      </c>
    </row>
    <row r="132" s="6" customFormat="true" ht="12.75" hidden="false" customHeight="false" outlineLevel="0" collapsed="false">
      <c r="A132" s="158"/>
      <c r="B132" s="63"/>
      <c r="C132" s="63"/>
      <c r="D132" s="63"/>
      <c r="E132" s="63"/>
      <c r="F132" s="63"/>
      <c r="G132" s="63"/>
      <c r="H132" s="63"/>
      <c r="I132" s="63"/>
      <c r="J132" s="170"/>
    </row>
    <row r="133" s="6" customFormat="true" ht="12.75" hidden="false" customHeight="false" outlineLevel="0" collapsed="false">
      <c r="A133" s="158"/>
      <c r="B133" s="63"/>
      <c r="C133" s="63"/>
      <c r="D133" s="63"/>
      <c r="E133" s="63"/>
      <c r="F133" s="63"/>
      <c r="G133" s="63"/>
      <c r="H133" s="63"/>
      <c r="I133" s="63"/>
      <c r="J133" s="170"/>
    </row>
    <row r="134" s="6" customFormat="true" ht="12.75" hidden="false" customHeight="false" outlineLevel="0" collapsed="false">
      <c r="A134" s="158"/>
      <c r="B134" s="63"/>
      <c r="C134" s="63" t="s">
        <v>424</v>
      </c>
      <c r="D134" s="63"/>
      <c r="E134" s="63"/>
      <c r="F134" s="63"/>
      <c r="G134" s="63"/>
      <c r="H134" s="63"/>
      <c r="I134" s="63"/>
      <c r="J134" s="170"/>
    </row>
    <row r="135" s="6" customFormat="true" ht="12.75" hidden="false" customHeight="false" outlineLevel="0" collapsed="false">
      <c r="A135" s="158"/>
      <c r="B135" s="63"/>
      <c r="C135" s="63"/>
      <c r="D135" s="63"/>
      <c r="E135" s="63"/>
      <c r="F135" s="63"/>
      <c r="G135" s="63"/>
      <c r="H135" s="63"/>
      <c r="I135" s="63"/>
      <c r="J135" s="170"/>
    </row>
    <row r="136" s="6" customFormat="true" ht="12.75" hidden="false" customHeight="false" outlineLevel="0" collapsed="false">
      <c r="A136" s="158"/>
      <c r="B136" s="63"/>
      <c r="C136" s="63"/>
      <c r="D136" s="63"/>
      <c r="E136" s="63"/>
      <c r="F136" s="63"/>
      <c r="G136" s="63"/>
      <c r="H136" s="63"/>
      <c r="I136" s="63"/>
      <c r="J136" s="170"/>
    </row>
    <row r="137" s="6" customFormat="true" ht="12.75" hidden="false" customHeight="false" outlineLevel="0" collapsed="false">
      <c r="A137" s="158"/>
      <c r="B137" s="63"/>
      <c r="C137" s="63"/>
      <c r="D137" s="63"/>
      <c r="E137" s="63"/>
      <c r="F137" s="63"/>
      <c r="G137" s="63"/>
      <c r="H137" s="63"/>
      <c r="I137" s="63"/>
      <c r="J137" s="170"/>
    </row>
    <row r="138" s="6" customFormat="true" ht="12.75" hidden="false" customHeight="false" outlineLevel="0" collapsed="false">
      <c r="A138" s="158"/>
      <c r="B138" s="63"/>
      <c r="C138" s="63"/>
      <c r="D138" s="63"/>
      <c r="E138" s="63"/>
      <c r="F138" s="63"/>
      <c r="G138" s="63"/>
      <c r="H138" s="63"/>
      <c r="I138" s="63"/>
      <c r="J138" s="170"/>
    </row>
    <row r="139" s="6" customFormat="true" ht="13.5" hidden="false" customHeight="false" outlineLevel="0" collapsed="false">
      <c r="A139" s="166"/>
      <c r="B139" s="167"/>
      <c r="C139" s="167"/>
      <c r="D139" s="167"/>
      <c r="E139" s="167"/>
      <c r="F139" s="167"/>
      <c r="G139" s="167"/>
      <c r="H139" s="167"/>
      <c r="I139" s="167"/>
      <c r="J139" s="171"/>
    </row>
    <row r="140" s="6" customFormat="true" ht="12.75" hidden="false" customHeight="false" outlineLevel="0" collapsed="false"/>
    <row r="141" s="6" customFormat="true" ht="13.5" hidden="false" customHeight="false" outlineLevel="0" collapsed="false">
      <c r="A141" s="6" t="s">
        <v>445</v>
      </c>
    </row>
    <row r="142" s="6" customFormat="true" ht="12.75" hidden="false" customHeight="false" outlineLevel="0" collapsed="false">
      <c r="A142" s="155" t="s">
        <v>446</v>
      </c>
      <c r="B142" s="156"/>
      <c r="C142" s="156"/>
      <c r="D142" s="156"/>
      <c r="E142" s="156"/>
      <c r="F142" s="156"/>
      <c r="G142" s="156"/>
      <c r="H142" s="156"/>
      <c r="I142" s="156"/>
      <c r="J142" s="168"/>
    </row>
    <row r="143" s="6" customFormat="true" ht="12.75" hidden="false" customHeight="false" outlineLevel="0" collapsed="false">
      <c r="A143" s="157"/>
      <c r="B143" s="63" t="s">
        <v>437</v>
      </c>
      <c r="C143" s="63" t="s">
        <v>438</v>
      </c>
      <c r="D143" s="63" t="s">
        <v>439</v>
      </c>
      <c r="E143" s="63" t="s">
        <v>440</v>
      </c>
      <c r="F143" s="63" t="s">
        <v>441</v>
      </c>
      <c r="G143" s="63" t="s">
        <v>442</v>
      </c>
      <c r="H143" s="63" t="s">
        <v>443</v>
      </c>
      <c r="I143" s="63" t="s">
        <v>444</v>
      </c>
      <c r="J143" s="169" t="s">
        <v>151</v>
      </c>
    </row>
    <row r="144" s="6" customFormat="true" ht="12.75" hidden="false" customHeight="false" outlineLevel="0" collapsed="false">
      <c r="A144" s="158" t="n">
        <f aca="false">DATEVALUE(Statistics!$B$2)</f>
        <v>34973</v>
      </c>
      <c r="B144" s="63" t="n">
        <f aca="false">Statistics!A37</f>
        <v>0</v>
      </c>
      <c r="C144" s="63" t="n">
        <f aca="false">Statistics!B37</f>
        <v>0</v>
      </c>
      <c r="D144" s="63" t="n">
        <f aca="false">Statistics!C37</f>
        <v>0</v>
      </c>
      <c r="E144" s="63" t="n">
        <f aca="false">Statistics!D37</f>
        <v>250</v>
      </c>
      <c r="F144" s="63" t="n">
        <f aca="false">Statistics!E37</f>
        <v>214653</v>
      </c>
      <c r="G144" s="63" t="n">
        <f aca="false">Statistics!F37</f>
        <v>4051</v>
      </c>
      <c r="H144" s="63" t="n">
        <f aca="false">Statistics!G37</f>
        <v>1596</v>
      </c>
      <c r="I144" s="63" t="n">
        <f aca="false">Statistics!H37</f>
        <v>220550</v>
      </c>
      <c r="J144" s="170" t="n">
        <f aca="false">SUM(B144:H144)</f>
        <v>220550</v>
      </c>
    </row>
    <row r="145" s="6" customFormat="true" ht="12.75" hidden="false" customHeight="false" outlineLevel="0" collapsed="false">
      <c r="A145" s="158" t="n">
        <f aca="false">DATEVALUE(Statistics!$B$59)</f>
        <v>35339</v>
      </c>
      <c r="B145" s="63" t="n">
        <f aca="false">Statistics!A94</f>
        <v>0</v>
      </c>
      <c r="C145" s="63" t="n">
        <f aca="false">Statistics!B94</f>
        <v>0</v>
      </c>
      <c r="D145" s="63" t="n">
        <f aca="false">Statistics!C94</f>
        <v>0</v>
      </c>
      <c r="E145" s="63" t="n">
        <f aca="false">Statistics!D94</f>
        <v>52</v>
      </c>
      <c r="F145" s="63" t="n">
        <f aca="false">Statistics!E94</f>
        <v>283141</v>
      </c>
      <c r="G145" s="63" t="n">
        <f aca="false">Statistics!F94</f>
        <v>2681</v>
      </c>
      <c r="H145" s="63" t="n">
        <f aca="false">Statistics!G94</f>
        <v>1694</v>
      </c>
      <c r="I145" s="63" t="n">
        <f aca="false">(SUM(B145:H145)+I144*(ROWS(I$144:I145)-1))/ROWS(I$144:I145)</f>
        <v>254059</v>
      </c>
      <c r="J145" s="170" t="n">
        <f aca="false">SUM(B145:H145)</f>
        <v>287568</v>
      </c>
    </row>
    <row r="146" s="6" customFormat="true" ht="12.75" hidden="false" customHeight="false" outlineLevel="0" collapsed="false">
      <c r="A146" s="158" t="n">
        <f aca="false">DATEVALUE(Statistics!$B$116)</f>
        <v>35704</v>
      </c>
      <c r="B146" s="63" t="n">
        <f aca="false">Statistics!A151</f>
        <v>0</v>
      </c>
      <c r="C146" s="63" t="n">
        <f aca="false">Statistics!B151</f>
        <v>0</v>
      </c>
      <c r="D146" s="63" t="n">
        <f aca="false">Statistics!C151</f>
        <v>0</v>
      </c>
      <c r="E146" s="63" t="n">
        <f aca="false">Statistics!D151</f>
        <v>0</v>
      </c>
      <c r="F146" s="63" t="n">
        <f aca="false">Statistics!E151</f>
        <v>297047</v>
      </c>
      <c r="G146" s="63" t="n">
        <f aca="false">Statistics!F151</f>
        <v>2172</v>
      </c>
      <c r="H146" s="63" t="n">
        <f aca="false">Statistics!G151</f>
        <v>981</v>
      </c>
      <c r="I146" s="63" t="n">
        <f aca="false">(SUM(B146:H146)+I145*(ROWS(I$144:I146)-1))/ROWS(I$144:I146)</f>
        <v>269439.333333333</v>
      </c>
      <c r="J146" s="170" t="n">
        <f aca="false">SUM(B146:H146)</f>
        <v>300200</v>
      </c>
    </row>
    <row r="147" s="6" customFormat="true" ht="12.75" hidden="false" customHeight="false" outlineLevel="0" collapsed="false">
      <c r="A147" s="158" t="n">
        <f aca="false">DATEVALUE(Statistics!$B$173)</f>
        <v>36069</v>
      </c>
      <c r="B147" s="63" t="n">
        <f aca="false">Statistics!A208</f>
        <v>0</v>
      </c>
      <c r="C147" s="63" t="n">
        <f aca="false">Statistics!B208</f>
        <v>0</v>
      </c>
      <c r="D147" s="63" t="n">
        <f aca="false">Statistics!C208</f>
        <v>0</v>
      </c>
      <c r="E147" s="63" t="n">
        <f aca="false">Statistics!D208</f>
        <v>0</v>
      </c>
      <c r="F147" s="63" t="n">
        <f aca="false">Statistics!E208</f>
        <v>399154</v>
      </c>
      <c r="G147" s="63" t="n">
        <f aca="false">Statistics!F208</f>
        <v>1671</v>
      </c>
      <c r="H147" s="63" t="n">
        <f aca="false">Statistics!G208</f>
        <v>0</v>
      </c>
      <c r="I147" s="63"/>
      <c r="J147" s="170" t="n">
        <f aca="false">SUM(B147:H147)</f>
        <v>400825</v>
      </c>
    </row>
    <row r="148" s="6" customFormat="true" ht="12.75" hidden="false" customHeight="false" outlineLevel="0" collapsed="false">
      <c r="A148" s="158"/>
      <c r="B148" s="63"/>
      <c r="C148" s="63"/>
      <c r="D148" s="63"/>
      <c r="E148" s="63"/>
      <c r="F148" s="63"/>
      <c r="G148" s="63"/>
      <c r="H148" s="63"/>
      <c r="I148" s="63"/>
      <c r="J148" s="170"/>
    </row>
    <row r="149" s="6" customFormat="true" ht="12.75" hidden="false" customHeight="false" outlineLevel="0" collapsed="false">
      <c r="A149" s="158"/>
      <c r="B149" s="63"/>
      <c r="C149" s="63" t="s">
        <v>424</v>
      </c>
      <c r="D149" s="63"/>
      <c r="E149" s="63"/>
      <c r="F149" s="63"/>
      <c r="G149" s="63"/>
      <c r="H149" s="63"/>
      <c r="I149" s="63"/>
      <c r="J149" s="170"/>
    </row>
    <row r="150" s="6" customFormat="true" ht="12.75" hidden="false" customHeight="false" outlineLevel="0" collapsed="false">
      <c r="A150" s="158"/>
      <c r="B150" s="63"/>
      <c r="C150" s="63"/>
      <c r="D150" s="63"/>
      <c r="E150" s="63"/>
      <c r="F150" s="63"/>
      <c r="G150" s="63"/>
      <c r="H150" s="63"/>
      <c r="I150" s="63"/>
      <c r="J150" s="170"/>
    </row>
    <row r="151" s="6" customFormat="true" ht="12.75" hidden="false" customHeight="false" outlineLevel="0" collapsed="false">
      <c r="A151" s="158"/>
      <c r="B151" s="63"/>
      <c r="C151" s="63"/>
      <c r="D151" s="63"/>
      <c r="E151" s="63"/>
      <c r="F151" s="63"/>
      <c r="G151" s="63"/>
      <c r="H151" s="63"/>
      <c r="I151" s="63"/>
      <c r="J151" s="170"/>
    </row>
    <row r="152" s="6" customFormat="true" ht="12.75" hidden="false" customHeight="false" outlineLevel="0" collapsed="false">
      <c r="A152" s="158"/>
      <c r="B152" s="63"/>
      <c r="C152" s="63"/>
      <c r="D152" s="63"/>
      <c r="E152" s="63"/>
      <c r="F152" s="63"/>
      <c r="G152" s="63"/>
      <c r="H152" s="63"/>
      <c r="I152" s="63"/>
      <c r="J152" s="170"/>
    </row>
    <row r="153" s="6" customFormat="true" ht="12.75" hidden="false" customHeight="false" outlineLevel="0" collapsed="false">
      <c r="A153" s="158"/>
      <c r="B153" s="63"/>
      <c r="C153" s="63"/>
      <c r="D153" s="63"/>
      <c r="E153" s="63"/>
      <c r="F153" s="63"/>
      <c r="G153" s="63"/>
      <c r="H153" s="63"/>
      <c r="I153" s="63"/>
      <c r="J153" s="170"/>
    </row>
    <row r="154" s="6" customFormat="true" ht="12.75" hidden="false" customHeight="false" outlineLevel="0" collapsed="false">
      <c r="A154" s="158"/>
      <c r="B154" s="63"/>
      <c r="C154" s="63"/>
      <c r="D154" s="63"/>
      <c r="E154" s="63"/>
      <c r="F154" s="63"/>
      <c r="G154" s="63"/>
      <c r="H154" s="63"/>
      <c r="I154" s="63"/>
      <c r="J154" s="170"/>
    </row>
    <row r="155" s="6" customFormat="true" ht="13.5" hidden="false" customHeight="false" outlineLevel="0" collapsed="false">
      <c r="A155" s="166"/>
      <c r="B155" s="167"/>
      <c r="C155" s="167"/>
      <c r="D155" s="167"/>
      <c r="E155" s="167"/>
      <c r="F155" s="167"/>
      <c r="G155" s="167"/>
      <c r="H155" s="167"/>
      <c r="I155" s="167"/>
      <c r="J155" s="171"/>
    </row>
    <row r="156" s="6" customFormat="true" ht="13.5" hidden="false" customHeight="false" outlineLevel="0" collapsed="false"/>
    <row r="157" s="6" customFormat="true" ht="12.75" hidden="false" customHeight="false" outlineLevel="0" collapsed="false">
      <c r="A157" s="155" t="s">
        <v>447</v>
      </c>
      <c r="B157" s="156"/>
      <c r="C157" s="156"/>
      <c r="D157" s="156"/>
      <c r="E157" s="156"/>
      <c r="F157" s="156"/>
      <c r="G157" s="156"/>
      <c r="H157" s="156"/>
      <c r="I157" s="156"/>
      <c r="J157" s="156"/>
    </row>
    <row r="158" s="6" customFormat="true" ht="12.75" hidden="false" customHeight="false" outlineLevel="0" collapsed="false">
      <c r="A158" s="157" t="s">
        <v>448</v>
      </c>
      <c r="B158" s="63"/>
      <c r="C158" s="63"/>
      <c r="D158" s="63"/>
      <c r="E158" s="63"/>
      <c r="F158" s="63"/>
      <c r="G158" s="63"/>
      <c r="H158" s="63"/>
      <c r="I158" s="63"/>
      <c r="J158" s="63"/>
    </row>
    <row r="159" s="6" customFormat="true" ht="12.75" hidden="false" customHeight="false" outlineLevel="0" collapsed="false">
      <c r="A159" s="157"/>
      <c r="B159" s="63" t="s">
        <v>143</v>
      </c>
      <c r="C159" s="63" t="s">
        <v>144</v>
      </c>
      <c r="D159" s="63" t="s">
        <v>145</v>
      </c>
      <c r="E159" s="63" t="s">
        <v>146</v>
      </c>
      <c r="F159" s="63" t="s">
        <v>147</v>
      </c>
      <c r="G159" s="63" t="s">
        <v>149</v>
      </c>
      <c r="H159" s="63" t="s">
        <v>150</v>
      </c>
      <c r="I159" s="6" t="s">
        <v>404</v>
      </c>
      <c r="J159" s="6" t="s">
        <v>391</v>
      </c>
      <c r="K159" s="6" t="s">
        <v>392</v>
      </c>
    </row>
    <row r="160" s="6" customFormat="true" ht="12.75" hidden="false" customHeight="false" outlineLevel="0" collapsed="false">
      <c r="A160" s="158" t="s">
        <v>393</v>
      </c>
      <c r="B160" s="63" t="n">
        <f aca="false">Statistics!A41</f>
        <v>2369</v>
      </c>
      <c r="C160" s="63" t="n">
        <f aca="false">Statistics!B41</f>
        <v>5165</v>
      </c>
      <c r="D160" s="63" t="n">
        <f aca="false">Statistics!C41</f>
        <v>6879</v>
      </c>
      <c r="E160" s="63" t="n">
        <f aca="false">Statistics!D41</f>
        <v>469</v>
      </c>
      <c r="F160" s="63" t="n">
        <f aca="false">Statistics!E41</f>
        <v>444</v>
      </c>
      <c r="G160" s="63" t="n">
        <f aca="false">Statistics!F41</f>
        <v>5346</v>
      </c>
      <c r="H160" s="63" t="n">
        <f aca="false">Statistics!G41</f>
        <v>2724</v>
      </c>
      <c r="I160" s="63" t="n">
        <f aca="false">Statistics!H41</f>
        <v>23396</v>
      </c>
      <c r="J160" s="63"/>
    </row>
    <row r="161" s="6" customFormat="true" ht="12.75" hidden="false" customHeight="false" outlineLevel="0" collapsed="false">
      <c r="A161" s="158" t="s">
        <v>394</v>
      </c>
      <c r="B161" s="63" t="n">
        <f aca="false">Statistics!A98</f>
        <v>3252</v>
      </c>
      <c r="C161" s="63" t="n">
        <f aca="false">Statistics!B98</f>
        <v>3983</v>
      </c>
      <c r="D161" s="63" t="n">
        <f aca="false">Statistics!C98</f>
        <v>10033</v>
      </c>
      <c r="E161" s="63" t="n">
        <f aca="false">Statistics!D98</f>
        <v>409</v>
      </c>
      <c r="F161" s="63" t="n">
        <f aca="false">Statistics!E98</f>
        <v>346</v>
      </c>
      <c r="G161" s="63" t="n">
        <f aca="false">Statistics!F98</f>
        <v>8787</v>
      </c>
      <c r="H161" s="63" t="n">
        <f aca="false">Statistics!G98</f>
        <v>1497</v>
      </c>
      <c r="I161" s="63" t="n">
        <f aca="false">Statistics!H98</f>
        <v>28307</v>
      </c>
      <c r="J161" s="63"/>
    </row>
    <row r="162" s="6" customFormat="true" ht="12.75" hidden="false" customHeight="false" outlineLevel="0" collapsed="false">
      <c r="A162" s="158" t="s">
        <v>395</v>
      </c>
      <c r="B162" s="63" t="n">
        <f aca="false">Statistics!A155</f>
        <v>4416</v>
      </c>
      <c r="C162" s="63" t="n">
        <f aca="false">Statistics!B155</f>
        <v>4348</v>
      </c>
      <c r="D162" s="63" t="n">
        <f aca="false">Statistics!C155</f>
        <v>23554</v>
      </c>
      <c r="E162" s="63" t="n">
        <f aca="false">Statistics!D155</f>
        <v>549</v>
      </c>
      <c r="F162" s="63" t="n">
        <f aca="false">Statistics!E155</f>
        <v>391</v>
      </c>
      <c r="G162" s="63" t="n">
        <f aca="false">Statistics!F155</f>
        <v>22113</v>
      </c>
      <c r="H162" s="63" t="n">
        <f aca="false">Statistics!G155</f>
        <v>1394</v>
      </c>
      <c r="I162" s="63" t="n">
        <f aca="false">Statistics!H155</f>
        <v>56765</v>
      </c>
      <c r="J162" s="63"/>
    </row>
    <row r="163" s="6" customFormat="true" ht="12.75" hidden="false" customHeight="false" outlineLevel="0" collapsed="false">
      <c r="A163" s="158" t="s">
        <v>396</v>
      </c>
      <c r="B163" s="63" t="n">
        <f aca="false">Statistics!A212</f>
        <v>3722</v>
      </c>
      <c r="C163" s="63" t="n">
        <f aca="false">Statistics!B212</f>
        <v>5029</v>
      </c>
      <c r="D163" s="63" t="n">
        <f aca="false">Statistics!C212</f>
        <v>28310</v>
      </c>
      <c r="E163" s="63" t="n">
        <f aca="false">Statistics!D212</f>
        <v>641</v>
      </c>
      <c r="F163" s="63" t="n">
        <f aca="false">Statistics!E212</f>
        <v>430</v>
      </c>
      <c r="G163" s="63" t="n">
        <f aca="false">Statistics!F212</f>
        <v>30909</v>
      </c>
      <c r="H163" s="63" t="n">
        <f aca="false">Statistics!G212</f>
        <v>1844</v>
      </c>
      <c r="I163" s="63" t="n">
        <f aca="false">Statistics!H212</f>
        <v>70885</v>
      </c>
      <c r="J163" s="63"/>
    </row>
    <row r="164" s="6" customFormat="true" ht="12.75" hidden="false" customHeight="false" outlineLevel="0" collapsed="false">
      <c r="A164" s="158" t="s">
        <v>136</v>
      </c>
      <c r="B164" s="63" t="n">
        <f aca="false">Statistics!A269</f>
        <v>2226</v>
      </c>
      <c r="C164" s="63" t="n">
        <f aca="false">Statistics!B269</f>
        <v>3503</v>
      </c>
      <c r="D164" s="63" t="n">
        <f aca="false">Statistics!C269</f>
        <v>10898</v>
      </c>
      <c r="E164" s="63" t="n">
        <f aca="false">Statistics!D269</f>
        <v>463</v>
      </c>
      <c r="F164" s="63" t="n">
        <f aca="false">Statistics!E269</f>
        <v>364</v>
      </c>
      <c r="G164" s="63" t="n">
        <f aca="false">Statistics!F269</f>
        <v>7619</v>
      </c>
      <c r="H164" s="63" t="n">
        <f aca="false">Statistics!G269</f>
        <v>1900</v>
      </c>
      <c r="I164" s="63" t="n">
        <f aca="false">Statistics!H269</f>
        <v>26973</v>
      </c>
      <c r="J164" s="63"/>
      <c r="K164" s="160" t="n">
        <f aca="false">e0!G17</f>
        <v>1865</v>
      </c>
    </row>
    <row r="165" s="6" customFormat="true" ht="12.75" hidden="false" customHeight="false" outlineLevel="0" collapsed="false">
      <c r="A165" s="158" t="s">
        <v>397</v>
      </c>
      <c r="B165" s="63" t="n">
        <f aca="false">Statistics!A330</f>
        <v>1835</v>
      </c>
      <c r="C165" s="63" t="n">
        <f aca="false">Statistics!B330</f>
        <v>3474</v>
      </c>
      <c r="D165" s="63" t="n">
        <f aca="false">Statistics!C330</f>
        <v>17176</v>
      </c>
      <c r="E165" s="63" t="n">
        <f aca="false">Statistics!D330</f>
        <v>622</v>
      </c>
      <c r="F165" s="63" t="n">
        <f aca="false">Statistics!E330</f>
        <v>278</v>
      </c>
      <c r="G165" s="63" t="n">
        <f aca="false">Statistics!F330</f>
        <v>5628</v>
      </c>
      <c r="H165" s="63" t="n">
        <f aca="false">Statistics!G330</f>
        <v>1448</v>
      </c>
      <c r="I165" s="63" t="n">
        <f aca="false">Statistics!H330</f>
        <v>30461</v>
      </c>
      <c r="J165" s="63"/>
      <c r="K165" s="160" t="n">
        <f aca="false">e!G17</f>
        <v>7554</v>
      </c>
    </row>
    <row r="166" s="6" customFormat="true" ht="12.75" hidden="false" customHeight="false" outlineLevel="0" collapsed="false">
      <c r="A166" s="158" t="s">
        <v>398</v>
      </c>
      <c r="B166" s="63" t="n">
        <f aca="false">Statistics!A391</f>
        <v>1526</v>
      </c>
      <c r="C166" s="63" t="n">
        <f aca="false">Statistics!B391</f>
        <v>2930</v>
      </c>
      <c r="D166" s="63" t="n">
        <f aca="false">Statistics!C391</f>
        <v>10004</v>
      </c>
      <c r="E166" s="63" t="n">
        <f aca="false">Statistics!D391</f>
        <v>497</v>
      </c>
      <c r="F166" s="63" t="n">
        <f aca="false">Statistics!E391</f>
        <v>229</v>
      </c>
      <c r="G166" s="63" t="n">
        <f aca="false">Statistics!F391</f>
        <v>5770</v>
      </c>
      <c r="H166" s="63" t="n">
        <f aca="false">Statistics!G391</f>
        <v>1717</v>
      </c>
      <c r="I166" s="63" t="n">
        <f aca="false">Statistics!H391</f>
        <v>22673</v>
      </c>
      <c r="J166" s="63"/>
      <c r="K166" s="160" t="n">
        <f aca="false">SUM(e2!B3:e2!B7)</f>
        <v>9242</v>
      </c>
    </row>
    <row r="167" customFormat="false" ht="12.75" hidden="false" customHeight="false" outlineLevel="0" collapsed="false">
      <c r="A167" s="172" t="s">
        <v>139</v>
      </c>
      <c r="B167" s="173" t="n">
        <f aca="false">1.1*B166</f>
        <v>1678.6</v>
      </c>
      <c r="C167" s="173" t="n">
        <f aca="false">1.1*C166</f>
        <v>3223</v>
      </c>
      <c r="D167" s="173" t="n">
        <f aca="false">1.1*D166</f>
        <v>11004.4</v>
      </c>
      <c r="E167" s="173" t="n">
        <f aca="false">1.1*E166</f>
        <v>546.7</v>
      </c>
      <c r="F167" s="173" t="n">
        <f aca="false">1.1*F166</f>
        <v>251.9</v>
      </c>
      <c r="G167" s="173" t="n">
        <f aca="false">1.1*G166</f>
        <v>6347</v>
      </c>
      <c r="H167" s="173" t="n">
        <f aca="false">1.1*H166</f>
        <v>1888.7</v>
      </c>
      <c r="I167" s="174"/>
      <c r="J167" s="174" t="n">
        <f aca="false">1.1*(I166+K166)</f>
        <v>35106.5</v>
      </c>
    </row>
    <row r="168" customFormat="false" ht="12.75" hidden="false" customHeight="false" outlineLevel="0" collapsed="false">
      <c r="A168" s="175" t="s">
        <v>140</v>
      </c>
      <c r="B168" s="173" t="n">
        <f aca="false">1.1*B167</f>
        <v>1846.46</v>
      </c>
      <c r="C168" s="173" t="n">
        <f aca="false">1.1*C167</f>
        <v>3545.3</v>
      </c>
      <c r="D168" s="173" t="n">
        <f aca="false">1.1*D167</f>
        <v>12104.84</v>
      </c>
      <c r="E168" s="173" t="n">
        <f aca="false">1.1*E167</f>
        <v>601.37</v>
      </c>
      <c r="F168" s="173" t="n">
        <f aca="false">1.1*F167</f>
        <v>277.09</v>
      </c>
      <c r="G168" s="173" t="n">
        <f aca="false">1.1*G167</f>
        <v>6981.7</v>
      </c>
      <c r="H168" s="173" t="n">
        <f aca="false">1.1*H167</f>
        <v>2077.57</v>
      </c>
      <c r="I168" s="174"/>
      <c r="J168" s="174" t="n">
        <f aca="false">1.1*J167</f>
        <v>38617.15</v>
      </c>
    </row>
    <row r="169" customFormat="false" ht="12.75" hidden="false" customHeight="false" outlineLevel="0" collapsed="false">
      <c r="A169" s="176" t="s">
        <v>141</v>
      </c>
      <c r="B169" s="173" t="n">
        <f aca="false">1.1*B168</f>
        <v>2031.106</v>
      </c>
      <c r="C169" s="173" t="n">
        <f aca="false">1.1*C168</f>
        <v>3899.83</v>
      </c>
      <c r="D169" s="173" t="n">
        <f aca="false">1.1*D168</f>
        <v>13315.324</v>
      </c>
      <c r="E169" s="173" t="n">
        <f aca="false">1.1*E168</f>
        <v>661.507</v>
      </c>
      <c r="F169" s="173" t="n">
        <f aca="false">1.1*F168</f>
        <v>304.799</v>
      </c>
      <c r="G169" s="173" t="n">
        <f aca="false">1.1*G168</f>
        <v>7679.87</v>
      </c>
      <c r="H169" s="173" t="n">
        <f aca="false">1.1*H168</f>
        <v>2285.327</v>
      </c>
      <c r="I169" s="174"/>
      <c r="J169" s="174" t="n">
        <f aca="false">1.1*J168</f>
        <v>42478.865</v>
      </c>
    </row>
    <row r="170" customFormat="false" ht="12.75" hidden="false" customHeight="false" outlineLevel="0" collapsed="false">
      <c r="A170" s="172"/>
      <c r="B170" s="173"/>
      <c r="C170" s="173"/>
      <c r="D170" s="173"/>
      <c r="E170" s="173"/>
      <c r="F170" s="173"/>
      <c r="G170" s="173"/>
      <c r="H170" s="173"/>
      <c r="I170" s="173"/>
      <c r="J170" s="173"/>
    </row>
    <row r="171" customFormat="false" ht="12.75" hidden="false" customHeight="false" outlineLevel="0" collapsed="false">
      <c r="A171" s="172"/>
      <c r="B171" s="173"/>
      <c r="C171" s="173"/>
      <c r="D171" s="173"/>
      <c r="E171" s="173"/>
      <c r="F171" s="173"/>
      <c r="G171" s="173"/>
      <c r="H171" s="173"/>
      <c r="I171" s="173"/>
      <c r="J171" s="173"/>
    </row>
    <row r="172" customFormat="false" ht="12.75" hidden="false" customHeight="false" outlineLevel="0" collapsed="false">
      <c r="A172" s="172"/>
      <c r="B172" s="173"/>
      <c r="C172" s="173"/>
      <c r="D172" s="173"/>
      <c r="E172" s="173"/>
      <c r="F172" s="173"/>
      <c r="G172" s="173"/>
      <c r="H172" s="173"/>
      <c r="I172" s="173"/>
      <c r="J172" s="173"/>
    </row>
    <row r="173" customFormat="false" ht="12.75" hidden="false" customHeight="false" outlineLevel="0" collapsed="false">
      <c r="A173" s="172"/>
      <c r="B173" s="173"/>
      <c r="C173" s="173"/>
      <c r="D173" s="173"/>
      <c r="E173" s="173"/>
      <c r="F173" s="173"/>
      <c r="G173" s="173"/>
      <c r="H173" s="173"/>
      <c r="I173" s="173"/>
      <c r="J173" s="173"/>
    </row>
    <row r="174" customFormat="false" ht="13.5" hidden="false" customHeight="false" outlineLevel="0" collapsed="false">
      <c r="A174" s="172"/>
      <c r="B174" s="173"/>
      <c r="C174" s="173"/>
      <c r="D174" s="173"/>
      <c r="E174" s="173"/>
      <c r="F174" s="173"/>
      <c r="G174" s="173"/>
      <c r="H174" s="173"/>
      <c r="I174" s="173"/>
      <c r="J174" s="173"/>
    </row>
    <row r="175" customFormat="false" ht="13.5" hidden="false" customHeight="false" outlineLevel="0" collapsed="false">
      <c r="A175" s="177"/>
      <c r="B175" s="177"/>
      <c r="C175" s="177"/>
      <c r="D175" s="177"/>
      <c r="E175" s="177"/>
      <c r="F175" s="177"/>
      <c r="G175" s="177"/>
      <c r="H175" s="177"/>
      <c r="I175" s="177"/>
      <c r="J175" s="177"/>
    </row>
    <row r="176" customFormat="false" ht="12.75" hidden="false" customHeight="false" outlineLevel="0" collapsed="false">
      <c r="A176" s="178" t="s">
        <v>449</v>
      </c>
      <c r="B176" s="179"/>
      <c r="C176" s="179"/>
      <c r="D176" s="179"/>
      <c r="E176" s="179"/>
      <c r="F176" s="179"/>
      <c r="G176" s="179"/>
      <c r="H176" s="179"/>
      <c r="I176" s="179"/>
      <c r="J176" s="179"/>
    </row>
    <row r="177" customFormat="false" ht="12.75" hidden="false" customHeight="false" outlineLevel="0" collapsed="false">
      <c r="A177" s="175" t="s">
        <v>450</v>
      </c>
      <c r="B177" s="173"/>
      <c r="C177" s="173"/>
      <c r="D177" s="173"/>
      <c r="E177" s="173"/>
      <c r="F177" s="173"/>
      <c r="G177" s="173"/>
      <c r="H177" s="173"/>
      <c r="I177" s="173"/>
    </row>
    <row r="178" customFormat="false" ht="12.75" hidden="false" customHeight="false" outlineLevel="0" collapsed="false">
      <c r="A178" s="175"/>
      <c r="B178" s="173" t="s">
        <v>143</v>
      </c>
      <c r="C178" s="173" t="s">
        <v>144</v>
      </c>
      <c r="D178" s="173" t="s">
        <v>145</v>
      </c>
      <c r="E178" s="173" t="s">
        <v>146</v>
      </c>
      <c r="F178" s="173" t="s">
        <v>147</v>
      </c>
      <c r="G178" s="173" t="s">
        <v>149</v>
      </c>
      <c r="H178" s="173" t="s">
        <v>150</v>
      </c>
      <c r="I178" s="154" t="s">
        <v>404</v>
      </c>
      <c r="J178" s="154" t="s">
        <v>391</v>
      </c>
    </row>
    <row r="179" customFormat="false" ht="12.75" hidden="false" customHeight="false" outlineLevel="0" collapsed="false">
      <c r="A179" s="172" t="s">
        <v>393</v>
      </c>
      <c r="B179" s="173" t="n">
        <v>1181</v>
      </c>
      <c r="C179" s="173" t="n">
        <v>3050</v>
      </c>
      <c r="D179" s="173" t="n">
        <v>5157</v>
      </c>
      <c r="E179" s="173" t="n">
        <v>263</v>
      </c>
      <c r="F179" s="173" t="n">
        <v>115</v>
      </c>
      <c r="G179" s="173" t="n">
        <v>3846</v>
      </c>
      <c r="H179" s="173" t="n">
        <v>3716</v>
      </c>
      <c r="I179" s="174" t="n">
        <v>17328</v>
      </c>
    </row>
    <row r="180" customFormat="false" ht="12.75" hidden="false" customHeight="false" outlineLevel="0" collapsed="false">
      <c r="A180" s="172" t="s">
        <v>394</v>
      </c>
      <c r="B180" s="173" t="n">
        <v>3147</v>
      </c>
      <c r="C180" s="173" t="n">
        <v>10349</v>
      </c>
      <c r="D180" s="173" t="n">
        <v>26832</v>
      </c>
      <c r="E180" s="173" t="n">
        <v>798</v>
      </c>
      <c r="F180" s="173" t="n">
        <v>396</v>
      </c>
      <c r="G180" s="173" t="n">
        <v>18096</v>
      </c>
      <c r="H180" s="173" t="n">
        <v>18222</v>
      </c>
      <c r="I180" s="174" t="n">
        <v>77840</v>
      </c>
    </row>
    <row r="181" customFormat="false" ht="12.75" hidden="false" customHeight="false" outlineLevel="0" collapsed="false">
      <c r="A181" s="172" t="s">
        <v>395</v>
      </c>
      <c r="B181" s="173" t="n">
        <v>3506</v>
      </c>
      <c r="C181" s="173" t="n">
        <v>12049</v>
      </c>
      <c r="D181" s="173" t="n">
        <v>30154</v>
      </c>
      <c r="E181" s="173" t="n">
        <v>891</v>
      </c>
      <c r="F181" s="173" t="n">
        <v>532</v>
      </c>
      <c r="G181" s="173" t="n">
        <v>24405</v>
      </c>
      <c r="H181" s="173" t="n">
        <v>24686</v>
      </c>
      <c r="I181" s="174" t="n">
        <v>96223</v>
      </c>
    </row>
    <row r="182" customFormat="false" ht="12.75" hidden="false" customHeight="false" outlineLevel="0" collapsed="false">
      <c r="A182" s="172" t="s">
        <v>396</v>
      </c>
      <c r="B182" s="173" t="n">
        <v>2426</v>
      </c>
      <c r="C182" s="173" t="n">
        <v>9553</v>
      </c>
      <c r="D182" s="173" t="n">
        <v>21947</v>
      </c>
      <c r="E182" s="173" t="n">
        <v>603</v>
      </c>
      <c r="F182" s="173" t="n">
        <v>444</v>
      </c>
      <c r="G182" s="173" t="n">
        <v>14695</v>
      </c>
      <c r="H182" s="173" t="n">
        <v>23337</v>
      </c>
      <c r="I182" s="174" t="n">
        <v>73005</v>
      </c>
    </row>
    <row r="183" customFormat="false" ht="12.75" hidden="false" customHeight="false" outlineLevel="0" collapsed="false">
      <c r="A183" s="172" t="s">
        <v>136</v>
      </c>
      <c r="B183" s="173" t="n">
        <v>2114</v>
      </c>
      <c r="C183" s="173" t="n">
        <v>8906</v>
      </c>
      <c r="D183" s="173" t="n">
        <v>22771</v>
      </c>
      <c r="E183" s="173" t="n">
        <v>634</v>
      </c>
      <c r="F183" s="173" t="n">
        <v>451</v>
      </c>
      <c r="G183" s="173" t="n">
        <v>14130</v>
      </c>
      <c r="H183" s="173" t="n">
        <v>26511</v>
      </c>
      <c r="I183" s="174" t="n">
        <v>75517</v>
      </c>
    </row>
    <row r="184" customFormat="false" ht="12.75" hidden="false" customHeight="false" outlineLevel="0" collapsed="false">
      <c r="A184" s="172" t="s">
        <v>397</v>
      </c>
      <c r="B184" s="173" t="n">
        <v>1693</v>
      </c>
      <c r="C184" s="173" t="n">
        <v>8221</v>
      </c>
      <c r="D184" s="173" t="n">
        <v>25663</v>
      </c>
      <c r="E184" s="173" t="n">
        <v>597</v>
      </c>
      <c r="F184" s="173" t="n">
        <v>436</v>
      </c>
      <c r="G184" s="173" t="n">
        <v>12978</v>
      </c>
      <c r="H184" s="173" t="n">
        <v>33860</v>
      </c>
      <c r="I184" s="174" t="n">
        <v>83448</v>
      </c>
    </row>
    <row r="185" customFormat="false" ht="12.75" hidden="false" customHeight="false" outlineLevel="0" collapsed="false">
      <c r="A185" s="172" t="s">
        <v>398</v>
      </c>
      <c r="B185" s="173" t="n">
        <v>2630</v>
      </c>
      <c r="C185" s="173" t="n">
        <v>16350</v>
      </c>
      <c r="D185" s="173" t="n">
        <v>72471</v>
      </c>
      <c r="E185" s="173" t="n">
        <v>1216</v>
      </c>
      <c r="F185" s="173" t="n">
        <v>831</v>
      </c>
      <c r="G185" s="173" t="n">
        <v>33787</v>
      </c>
      <c r="H185" s="173" t="n">
        <v>58580</v>
      </c>
      <c r="I185" s="174" t="n">
        <v>185865</v>
      </c>
    </row>
    <row r="186" customFormat="false" ht="12.75" hidden="false" customHeight="false" outlineLevel="0" collapsed="false">
      <c r="A186" s="172" t="s">
        <v>139</v>
      </c>
      <c r="B186" s="173" t="n">
        <f aca="false">1.1*B185</f>
        <v>2893</v>
      </c>
      <c r="C186" s="173" t="n">
        <f aca="false">1.1*C185</f>
        <v>17985</v>
      </c>
      <c r="D186" s="173" t="n">
        <f aca="false">1.1*D185</f>
        <v>79718.1</v>
      </c>
      <c r="E186" s="173" t="n">
        <f aca="false">1.1*E185</f>
        <v>1337.6</v>
      </c>
      <c r="F186" s="173" t="n">
        <f aca="false">1.1*F185</f>
        <v>914.1</v>
      </c>
      <c r="G186" s="173" t="n">
        <f aca="false">1.1*G185</f>
        <v>37165.7</v>
      </c>
      <c r="H186" s="173" t="n">
        <f aca="false">1.1*H185</f>
        <v>64438</v>
      </c>
      <c r="I186" s="174"/>
      <c r="J186" s="174" t="n">
        <f aca="false">1.1*I185</f>
        <v>204451.5</v>
      </c>
    </row>
    <row r="187" customFormat="false" ht="12.75" hidden="false" customHeight="false" outlineLevel="0" collapsed="false">
      <c r="A187" s="175" t="s">
        <v>140</v>
      </c>
      <c r="B187" s="173" t="n">
        <f aca="false">1.1*B186</f>
        <v>3182.3</v>
      </c>
      <c r="C187" s="173" t="n">
        <f aca="false">1.1*C186</f>
        <v>19783.5</v>
      </c>
      <c r="D187" s="173" t="n">
        <f aca="false">1.1*D186</f>
        <v>87689.91</v>
      </c>
      <c r="E187" s="173" t="n">
        <f aca="false">1.1*E186</f>
        <v>1471.36</v>
      </c>
      <c r="F187" s="173" t="n">
        <f aca="false">1.1*F186</f>
        <v>1005.51</v>
      </c>
      <c r="G187" s="173" t="n">
        <f aca="false">1.1*G186</f>
        <v>40882.27</v>
      </c>
      <c r="H187" s="173" t="n">
        <f aca="false">1.1*H186</f>
        <v>70881.8</v>
      </c>
      <c r="I187" s="174"/>
      <c r="J187" s="174" t="n">
        <f aca="false">1.1*J186</f>
        <v>224896.65</v>
      </c>
    </row>
    <row r="188" customFormat="false" ht="12.75" hidden="false" customHeight="false" outlineLevel="0" collapsed="false">
      <c r="A188" s="176" t="s">
        <v>141</v>
      </c>
      <c r="B188" s="173" t="n">
        <f aca="false">1.1*B187</f>
        <v>3500.53</v>
      </c>
      <c r="C188" s="173" t="n">
        <f aca="false">1.1*C187</f>
        <v>21761.85</v>
      </c>
      <c r="D188" s="173" t="n">
        <f aca="false">1.1*D187</f>
        <v>96458.901</v>
      </c>
      <c r="E188" s="173" t="n">
        <f aca="false">1.1*E187</f>
        <v>1618.496</v>
      </c>
      <c r="F188" s="173" t="n">
        <f aca="false">1.1*F187</f>
        <v>1106.061</v>
      </c>
      <c r="G188" s="173" t="n">
        <f aca="false">1.1*G187</f>
        <v>44970.497</v>
      </c>
      <c r="H188" s="173" t="n">
        <f aca="false">1.1*H187</f>
        <v>77969.98</v>
      </c>
      <c r="I188" s="174"/>
      <c r="J188" s="174" t="n">
        <f aca="false">1.1*J187</f>
        <v>247386.315</v>
      </c>
    </row>
    <row r="189" customFormat="false" ht="12.75" hidden="false" customHeight="false" outlineLevel="0" collapsed="false">
      <c r="A189" s="172"/>
      <c r="B189" s="173"/>
      <c r="C189" s="173"/>
      <c r="D189" s="173"/>
      <c r="E189" s="173"/>
      <c r="F189" s="173"/>
      <c r="G189" s="173"/>
      <c r="H189" s="173"/>
      <c r="I189" s="173"/>
    </row>
    <row r="190" customFormat="false" ht="12.75" hidden="false" customHeight="false" outlineLevel="0" collapsed="false">
      <c r="A190" s="172"/>
      <c r="B190" s="173"/>
      <c r="C190" s="173"/>
      <c r="D190" s="173"/>
      <c r="E190" s="173"/>
      <c r="F190" s="173"/>
      <c r="G190" s="173"/>
      <c r="H190" s="173"/>
      <c r="I190" s="173"/>
    </row>
    <row r="191" customFormat="false" ht="12.75" hidden="false" customHeight="false" outlineLevel="0" collapsed="false">
      <c r="A191" s="172"/>
      <c r="B191" s="173"/>
      <c r="C191" s="173"/>
      <c r="D191" s="173"/>
      <c r="E191" s="173"/>
      <c r="F191" s="173"/>
      <c r="G191" s="173"/>
      <c r="H191" s="173"/>
      <c r="I191" s="173"/>
    </row>
    <row r="192" customFormat="false" ht="12.75" hidden="false" customHeight="false" outlineLevel="0" collapsed="false">
      <c r="A192" s="172"/>
      <c r="B192" s="173"/>
      <c r="C192" s="173"/>
      <c r="D192" s="173"/>
      <c r="E192" s="173"/>
      <c r="F192" s="173"/>
      <c r="G192" s="173"/>
      <c r="H192" s="173"/>
      <c r="I192" s="173"/>
    </row>
    <row r="193" customFormat="false" ht="13.5" hidden="false" customHeight="false" outlineLevel="0" collapsed="false">
      <c r="A193" s="172"/>
      <c r="B193" s="173"/>
      <c r="C193" s="173"/>
      <c r="D193" s="173"/>
      <c r="E193" s="173"/>
      <c r="F193" s="173"/>
      <c r="G193" s="173"/>
      <c r="H193" s="173"/>
      <c r="I193" s="173"/>
    </row>
    <row r="194" customFormat="false" ht="13.5" hidden="false" customHeight="false" outlineLevel="0" collapsed="false">
      <c r="A194" s="177"/>
      <c r="B194" s="177"/>
      <c r="C194" s="177"/>
      <c r="D194" s="177"/>
      <c r="E194" s="177"/>
      <c r="F194" s="177"/>
      <c r="G194" s="177"/>
      <c r="H194" s="177"/>
      <c r="I194" s="177"/>
      <c r="J194" s="177"/>
    </row>
    <row r="195" s="6" customFormat="true" ht="12.75" hidden="false" customHeight="false" outlineLevel="0" collapsed="false">
      <c r="A195" s="161" t="s">
        <v>451</v>
      </c>
      <c r="B195" s="161"/>
      <c r="C195" s="161"/>
      <c r="D195" s="161"/>
      <c r="E195" s="161"/>
      <c r="F195" s="161"/>
      <c r="G195" s="161"/>
      <c r="H195" s="161"/>
      <c r="I195" s="161"/>
      <c r="J195" s="161"/>
    </row>
    <row r="196" s="6" customFormat="true" ht="12.75" hidden="false" customHeight="false" outlineLevel="0" collapsed="false">
      <c r="A196" s="6" t="s">
        <v>452</v>
      </c>
    </row>
    <row r="197" s="6" customFormat="true" ht="12.75" hidden="false" customHeight="false" outlineLevel="0" collapsed="false">
      <c r="B197" s="6" t="s">
        <v>418</v>
      </c>
      <c r="C197" s="6" t="s">
        <v>453</v>
      </c>
      <c r="D197" s="6" t="s">
        <v>454</v>
      </c>
      <c r="E197" s="6" t="s">
        <v>455</v>
      </c>
      <c r="F197" s="6" t="s">
        <v>456</v>
      </c>
      <c r="G197" s="6" t="s">
        <v>457</v>
      </c>
      <c r="H197" s="6" t="s">
        <v>458</v>
      </c>
      <c r="I197" s="6" t="s">
        <v>459</v>
      </c>
      <c r="J197" s="6" t="s">
        <v>391</v>
      </c>
      <c r="K197" s="6" t="s">
        <v>392</v>
      </c>
    </row>
    <row r="198" s="6" customFormat="true" ht="12.75" hidden="false" customHeight="false" outlineLevel="0" collapsed="false">
      <c r="A198" s="158" t="s">
        <v>393</v>
      </c>
      <c r="B198" s="6" t="n">
        <v>0</v>
      </c>
      <c r="C198" s="6" t="n">
        <v>0</v>
      </c>
      <c r="D198" s="6" t="n">
        <v>0</v>
      </c>
      <c r="E198" s="6" t="n">
        <v>0</v>
      </c>
      <c r="F198" s="6" t="n">
        <v>0</v>
      </c>
      <c r="G198" s="6" t="n">
        <v>0</v>
      </c>
      <c r="H198" s="6" t="n">
        <v>0</v>
      </c>
      <c r="I198" s="157" t="n">
        <v>0</v>
      </c>
    </row>
    <row r="199" s="6" customFormat="true" ht="12.75" hidden="false" customHeight="false" outlineLevel="0" collapsed="false">
      <c r="A199" s="158" t="s">
        <v>394</v>
      </c>
      <c r="B199" s="6" t="n">
        <v>0</v>
      </c>
      <c r="C199" s="6" t="n">
        <v>0</v>
      </c>
      <c r="D199" s="6" t="n">
        <v>0</v>
      </c>
      <c r="E199" s="6" t="n">
        <v>0</v>
      </c>
      <c r="F199" s="6" t="n">
        <v>0</v>
      </c>
      <c r="G199" s="6" t="n">
        <v>0</v>
      </c>
      <c r="H199" s="6" t="n">
        <v>0</v>
      </c>
      <c r="I199" s="157" t="n">
        <v>0</v>
      </c>
      <c r="J199" s="6" t="s">
        <v>460</v>
      </c>
    </row>
    <row r="200" s="6" customFormat="true" ht="12.75" hidden="false" customHeight="false" outlineLevel="0" collapsed="false">
      <c r="A200" s="158" t="s">
        <v>395</v>
      </c>
      <c r="B200" s="6" t="n">
        <v>0</v>
      </c>
      <c r="C200" s="6" t="n">
        <v>0</v>
      </c>
      <c r="D200" s="6" t="n">
        <v>0</v>
      </c>
      <c r="E200" s="6" t="n">
        <v>0</v>
      </c>
      <c r="F200" s="6" t="n">
        <v>0</v>
      </c>
      <c r="G200" s="6" t="n">
        <v>0</v>
      </c>
      <c r="H200" s="6" t="n">
        <v>0</v>
      </c>
      <c r="I200" s="157" t="n">
        <v>0</v>
      </c>
    </row>
    <row r="201" s="6" customFormat="true" ht="12.75" hidden="false" customHeight="false" outlineLevel="0" collapsed="false">
      <c r="A201" s="158" t="s">
        <v>396</v>
      </c>
      <c r="B201" s="6" t="n">
        <v>0</v>
      </c>
      <c r="C201" s="6" t="n">
        <v>0</v>
      </c>
      <c r="D201" s="6" t="n">
        <v>0</v>
      </c>
      <c r="E201" s="6" t="n">
        <v>0</v>
      </c>
      <c r="F201" s="6" t="n">
        <v>0</v>
      </c>
      <c r="G201" s="6" t="n">
        <v>0</v>
      </c>
      <c r="H201" s="6" t="n">
        <v>0</v>
      </c>
      <c r="I201" s="157" t="n">
        <v>0</v>
      </c>
      <c r="L201" s="6" t="s">
        <v>461</v>
      </c>
    </row>
    <row r="202" s="6" customFormat="true" ht="12.75" hidden="false" customHeight="false" outlineLevel="0" collapsed="false">
      <c r="A202" s="158" t="s">
        <v>136</v>
      </c>
      <c r="B202" s="63" t="n">
        <f aca="false">Statistics!A289</f>
        <v>2550</v>
      </c>
      <c r="C202" s="63" t="n">
        <f aca="false">Statistics!B289</f>
        <v>6305</v>
      </c>
      <c r="D202" s="63" t="n">
        <f aca="false">Statistics!C289</f>
        <v>9033</v>
      </c>
      <c r="E202" s="63" t="n">
        <f aca="false">Statistics!D289</f>
        <v>522</v>
      </c>
      <c r="F202" s="63" t="n">
        <f aca="false">Statistics!E289</f>
        <v>353</v>
      </c>
      <c r="G202" s="63" t="n">
        <f aca="false">Statistics!F289</f>
        <v>9643</v>
      </c>
      <c r="H202" s="63" t="n">
        <f aca="false">Statistics!G289+e0!G35</f>
        <v>13922</v>
      </c>
      <c r="I202" s="160" t="n">
        <f aca="false">Statistics!H289</f>
        <v>41383</v>
      </c>
      <c r="K202" s="160" t="n">
        <f aca="false">e0!G35</f>
        <v>945</v>
      </c>
      <c r="L202" s="162" t="n">
        <f aca="false">I202+K202</f>
        <v>42328</v>
      </c>
    </row>
    <row r="203" s="6" customFormat="true" ht="12.75" hidden="false" customHeight="false" outlineLevel="0" collapsed="false">
      <c r="A203" s="158" t="s">
        <v>397</v>
      </c>
      <c r="B203" s="63" t="n">
        <f aca="false">Statistics!A350</f>
        <v>2133</v>
      </c>
      <c r="C203" s="63" t="n">
        <f aca="false">Statistics!B350</f>
        <v>5784</v>
      </c>
      <c r="D203" s="63" t="n">
        <f aca="false">Statistics!C350</f>
        <v>9274</v>
      </c>
      <c r="E203" s="63" t="n">
        <f aca="false">Statistics!D350</f>
        <v>523</v>
      </c>
      <c r="F203" s="63" t="n">
        <f aca="false">Statistics!E350</f>
        <v>349</v>
      </c>
      <c r="G203" s="63" t="n">
        <f aca="false">Statistics!F350</f>
        <v>8327</v>
      </c>
      <c r="H203" s="63" t="n">
        <f aca="false">Statistics!G350+e!G35</f>
        <v>18918</v>
      </c>
      <c r="I203" s="160" t="n">
        <f aca="false">Statistics!H350</f>
        <v>42614</v>
      </c>
      <c r="K203" s="160" t="n">
        <f aca="false">e!G35</f>
        <v>2694</v>
      </c>
      <c r="L203" s="162" t="n">
        <f aca="false">I203+K203</f>
        <v>45308</v>
      </c>
    </row>
    <row r="204" s="6" customFormat="true" ht="12.75" hidden="false" customHeight="false" outlineLevel="0" collapsed="false">
      <c r="A204" s="158" t="s">
        <v>398</v>
      </c>
      <c r="B204" s="63" t="n">
        <f aca="false">Statistics!A411</f>
        <v>2692</v>
      </c>
      <c r="C204" s="63" t="n">
        <f aca="false">Statistics!B411</f>
        <v>9264</v>
      </c>
      <c r="D204" s="63" t="n">
        <f aca="false">Statistics!C411</f>
        <v>16760</v>
      </c>
      <c r="E204" s="63" t="n">
        <f aca="false">Statistics!D411</f>
        <v>949</v>
      </c>
      <c r="F204" s="63" t="n">
        <f aca="false">Statistics!E411</f>
        <v>575</v>
      </c>
      <c r="G204" s="63" t="n">
        <f aca="false">Statistics!F411</f>
        <v>14958</v>
      </c>
      <c r="H204" s="63" t="n">
        <f aca="false">Statistics!G411+SUM(e2!B19:e2!B23)</f>
        <v>33932</v>
      </c>
      <c r="I204" s="160" t="n">
        <f aca="false">Statistics!H411</f>
        <v>73520</v>
      </c>
      <c r="K204" s="160" t="n">
        <f aca="false">SUM(e2!B19:e2!B23)</f>
        <v>5610</v>
      </c>
      <c r="L204" s="162" t="n">
        <f aca="false">I204+K204</f>
        <v>79130</v>
      </c>
    </row>
    <row r="205" s="6" customFormat="true" ht="12.75" hidden="false" customHeight="false" outlineLevel="0" collapsed="false">
      <c r="A205" s="158" t="s">
        <v>399</v>
      </c>
      <c r="B205" s="162" t="n">
        <f aca="false">Statistics!A472</f>
        <v>3943</v>
      </c>
      <c r="C205" s="162" t="n">
        <f aca="false">Statistics!B472</f>
        <v>11058</v>
      </c>
      <c r="D205" s="162" t="n">
        <f aca="false">Statistics!C472</f>
        <v>25394</v>
      </c>
      <c r="E205" s="162" t="n">
        <f aca="false">Statistics!D472</f>
        <v>1311</v>
      </c>
      <c r="F205" s="162" t="n">
        <f aca="false">Statistics!E472</f>
        <v>725</v>
      </c>
      <c r="G205" s="162" t="n">
        <f aca="false">Statistics!F472</f>
        <v>23230</v>
      </c>
      <c r="H205" s="162" t="n">
        <f aca="false">Statistics!G472</f>
        <v>29935</v>
      </c>
      <c r="I205" s="162" t="n">
        <f aca="false">Statistics!H472</f>
        <v>95596</v>
      </c>
      <c r="J205" s="160" t="s">
        <v>462</v>
      </c>
      <c r="L205" s="162" t="n">
        <f aca="false">I205+K205</f>
        <v>95596</v>
      </c>
    </row>
    <row r="206" s="6" customFormat="true" ht="12.75" hidden="false" customHeight="false" outlineLevel="0" collapsed="false">
      <c r="A206" s="157" t="s">
        <v>400</v>
      </c>
      <c r="B206" s="162" t="n">
        <f aca="false">Statistics!A533</f>
        <v>4542</v>
      </c>
      <c r="C206" s="162" t="n">
        <f aca="false">Statistics!B533</f>
        <v>12037</v>
      </c>
      <c r="D206" s="162" t="n">
        <f aca="false">Statistics!C533</f>
        <v>26101</v>
      </c>
      <c r="E206" s="162" t="n">
        <f aca="false">Statistics!D533</f>
        <v>1603</v>
      </c>
      <c r="F206" s="162" t="n">
        <f aca="false">Statistics!E533</f>
        <v>3970</v>
      </c>
      <c r="G206" s="162" t="n">
        <f aca="false">Statistics!F533</f>
        <v>31838</v>
      </c>
      <c r="H206" s="162" t="n">
        <f aca="false">Statistics!G533</f>
        <v>2021</v>
      </c>
      <c r="I206" s="162" t="n">
        <f aca="false">Statistics!H533</f>
        <v>82112</v>
      </c>
      <c r="J206" s="160" t="s">
        <v>462</v>
      </c>
      <c r="L206" s="162" t="n">
        <f aca="false">I206+K206</f>
        <v>82112</v>
      </c>
    </row>
    <row r="207" s="6" customFormat="true" ht="12.75" hidden="false" customHeight="false" outlineLevel="0" collapsed="false">
      <c r="A207" s="71" t="s">
        <v>153</v>
      </c>
      <c r="B207" s="162" t="n">
        <f aca="false">Statistics!A594</f>
        <v>4300</v>
      </c>
      <c r="C207" s="162" t="n">
        <f aca="false">Statistics!B594</f>
        <v>9346</v>
      </c>
      <c r="D207" s="162" t="n">
        <f aca="false">Statistics!C594</f>
        <v>24190</v>
      </c>
      <c r="E207" s="162" t="n">
        <f aca="false">Statistics!D594</f>
        <v>1251</v>
      </c>
      <c r="F207" s="162" t="n">
        <f aca="false">Statistics!E594</f>
        <v>2468</v>
      </c>
      <c r="G207" s="162" t="n">
        <f aca="false">Statistics!F594</f>
        <v>26261</v>
      </c>
      <c r="H207" s="162" t="n">
        <f aca="false">Statistics!G594</f>
        <v>6159</v>
      </c>
      <c r="I207" s="160" t="n">
        <f aca="false">Statistics!H594</f>
        <v>73975</v>
      </c>
      <c r="J207" s="160"/>
      <c r="L207" s="162" t="n">
        <f aca="false">I207+K207</f>
        <v>73975</v>
      </c>
    </row>
    <row r="208" s="6" customFormat="true" ht="12.75" hidden="false" customHeight="false" outlineLevel="0" collapsed="false">
      <c r="A208" s="71" t="s">
        <v>401</v>
      </c>
      <c r="B208" s="162" t="n">
        <f aca="false">0.92*B207</f>
        <v>3956</v>
      </c>
      <c r="C208" s="162" t="n">
        <f aca="false">0.92*C207</f>
        <v>8598.32</v>
      </c>
      <c r="D208" s="162" t="n">
        <f aca="false">0.92*D207</f>
        <v>22254.8</v>
      </c>
      <c r="E208" s="162" t="n">
        <f aca="false">0.92*E207</f>
        <v>1150.92</v>
      </c>
      <c r="F208" s="162" t="n">
        <f aca="false">0.92*F207</f>
        <v>2270.56</v>
      </c>
      <c r="G208" s="162" t="n">
        <f aca="false">0.92*G207</f>
        <v>24160.12</v>
      </c>
      <c r="H208" s="162" t="n">
        <f aca="false">0.92*H207</f>
        <v>5666.28</v>
      </c>
      <c r="I208" s="160"/>
      <c r="J208" s="160" t="n">
        <f aca="false">0.92*I207</f>
        <v>68057</v>
      </c>
    </row>
    <row r="209" s="6" customFormat="true" ht="13.5" hidden="false" customHeight="false" outlineLevel="0" collapsed="false"/>
    <row r="210" s="6" customFormat="true" ht="12.75" hidden="false" customHeight="false" outlineLevel="0" collapsed="false">
      <c r="A210" s="155" t="s">
        <v>463</v>
      </c>
      <c r="B210" s="156"/>
      <c r="C210" s="156"/>
      <c r="D210" s="156"/>
      <c r="E210" s="156"/>
      <c r="F210" s="156"/>
    </row>
    <row r="211" s="6" customFormat="true" ht="12.75" hidden="false" customHeight="false" outlineLevel="0" collapsed="false">
      <c r="A211" s="157"/>
      <c r="B211" s="6" t="s">
        <v>418</v>
      </c>
      <c r="C211" s="6" t="s">
        <v>453</v>
      </c>
      <c r="D211" s="6" t="s">
        <v>454</v>
      </c>
      <c r="E211" s="6" t="s">
        <v>455</v>
      </c>
      <c r="F211" s="6" t="s">
        <v>456</v>
      </c>
      <c r="G211" s="6" t="s">
        <v>457</v>
      </c>
      <c r="H211" s="6" t="s">
        <v>458</v>
      </c>
      <c r="I211" s="6" t="s">
        <v>151</v>
      </c>
      <c r="J211" s="180"/>
    </row>
    <row r="212" s="6" customFormat="true" ht="12.75" hidden="false" customHeight="false" outlineLevel="0" collapsed="false">
      <c r="A212" s="157" t="s">
        <v>137</v>
      </c>
      <c r="B212" s="162" t="n">
        <v>16727</v>
      </c>
      <c r="C212" s="162" t="n">
        <v>130553</v>
      </c>
      <c r="D212" s="162" t="n">
        <v>592108</v>
      </c>
      <c r="E212" s="6" t="n">
        <v>7968</v>
      </c>
      <c r="F212" s="6" t="n">
        <v>5045</v>
      </c>
      <c r="G212" s="162" t="n">
        <f aca="false">SUM(G202:G210)</f>
        <v>138417.12</v>
      </c>
      <c r="H212" s="162" t="n">
        <v>833486</v>
      </c>
      <c r="I212" s="162" t="n">
        <f aca="false">SUM(B212:H212)</f>
        <v>1724304.12</v>
      </c>
      <c r="J212" s="162"/>
    </row>
    <row r="213" customFormat="false" ht="12.75" hidden="false" customHeight="false" outlineLevel="0" collapsed="false">
      <c r="A213" s="172"/>
      <c r="B213" s="181"/>
      <c r="C213" s="181"/>
      <c r="E213" s="173"/>
      <c r="F213" s="173"/>
    </row>
    <row r="214" s="6" customFormat="true" ht="12.75" hidden="false" customHeight="false" outlineLevel="0" collapsed="false">
      <c r="A214" s="158" t="s">
        <v>139</v>
      </c>
      <c r="B214" s="162" t="n">
        <v>27428</v>
      </c>
      <c r="C214" s="162" t="n">
        <v>161922</v>
      </c>
      <c r="D214" s="6" t="n">
        <v>798146</v>
      </c>
      <c r="E214" s="63" t="n">
        <v>12860</v>
      </c>
      <c r="F214" s="63" t="n">
        <v>7457</v>
      </c>
      <c r="G214" s="6" t="n">
        <v>426006</v>
      </c>
      <c r="H214" s="6" t="n">
        <v>842874</v>
      </c>
      <c r="I214" s="162" t="n">
        <f aca="false">SUM(B214:H214)</f>
        <v>2276693</v>
      </c>
    </row>
    <row r="215" s="180" customFormat="true" ht="12.75" hidden="false" customHeight="false" outlineLevel="0" collapsed="false">
      <c r="A215" s="182" t="s">
        <v>140</v>
      </c>
      <c r="B215" s="183" t="n">
        <v>47740</v>
      </c>
      <c r="C215" s="183" t="n">
        <v>211088</v>
      </c>
      <c r="D215" s="184" t="n">
        <v>1147412</v>
      </c>
      <c r="E215" s="184" t="n">
        <v>18854</v>
      </c>
      <c r="F215" s="184" t="n">
        <v>97118</v>
      </c>
      <c r="G215" s="180" t="n">
        <v>795761</v>
      </c>
      <c r="H215" s="180" t="n">
        <v>79804</v>
      </c>
      <c r="I215" s="162" t="n">
        <f aca="false">SUM(B215:H215)</f>
        <v>2397777</v>
      </c>
    </row>
    <row r="216" customFormat="false" ht="12.75" hidden="false" customHeight="false" outlineLevel="0" collapsed="false">
      <c r="A216" s="182" t="s">
        <v>141</v>
      </c>
      <c r="B216" s="183" t="n">
        <f aca="false">a!K264</f>
        <v>29072</v>
      </c>
      <c r="C216" s="185" t="n">
        <f aca="false">a!K265</f>
        <v>131317</v>
      </c>
      <c r="D216" s="184" t="n">
        <f aca="false">a!K266</f>
        <v>709452</v>
      </c>
      <c r="E216" s="184" t="n">
        <f aca="false">a!K267</f>
        <v>12780</v>
      </c>
      <c r="F216" s="184" t="n">
        <f aca="false">a!K268</f>
        <v>30171</v>
      </c>
      <c r="G216" s="183" t="n">
        <f aca="false">a!K270</f>
        <v>442777</v>
      </c>
      <c r="H216" s="183" t="n">
        <f aca="false">a!K271</f>
        <v>1090300</v>
      </c>
      <c r="I216" s="183" t="n">
        <f aca="false">a!K272</f>
        <v>2445867</v>
      </c>
    </row>
    <row r="217" customFormat="false" ht="12.75" hidden="false" customHeight="false" outlineLevel="0" collapsed="false">
      <c r="A217" s="172"/>
      <c r="B217" s="181"/>
      <c r="C217" s="181"/>
      <c r="D217" s="173"/>
      <c r="E217" s="173"/>
      <c r="F217" s="173"/>
    </row>
    <row r="218" customFormat="false" ht="12.75" hidden="false" customHeight="false" outlineLevel="0" collapsed="false">
      <c r="A218" s="172"/>
      <c r="B218" s="181"/>
      <c r="C218" s="181"/>
      <c r="D218" s="173"/>
      <c r="E218" s="173"/>
      <c r="F218" s="186"/>
    </row>
    <row r="219" customFormat="false" ht="12.75" hidden="false" customHeight="false" outlineLevel="0" collapsed="false">
      <c r="A219" s="172"/>
      <c r="B219" s="181"/>
      <c r="C219" s="181"/>
      <c r="D219" s="173"/>
      <c r="E219" s="173"/>
      <c r="F219" s="173"/>
    </row>
    <row r="220" customFormat="false" ht="12.75" hidden="false" customHeight="false" outlineLevel="0" collapsed="false">
      <c r="A220" s="187"/>
      <c r="B220" s="181"/>
      <c r="C220" s="181"/>
      <c r="D220" s="173"/>
      <c r="E220" s="173"/>
      <c r="F220" s="173"/>
    </row>
    <row r="221" customFormat="false" ht="12.75" hidden="false" customHeight="false" outlineLevel="0" collapsed="false">
      <c r="A221" s="172"/>
      <c r="B221" s="181"/>
      <c r="C221" s="181"/>
      <c r="D221" s="173"/>
      <c r="E221" s="173"/>
      <c r="F221" s="173"/>
    </row>
    <row r="222" customFormat="false" ht="12.75" hidden="false" customHeight="false" outlineLevel="0" collapsed="false">
      <c r="B222" s="181"/>
      <c r="C222" s="181"/>
    </row>
    <row r="227" customFormat="false" ht="12.75" hidden="false" customHeight="false" outlineLevel="0" collapsed="false">
      <c r="C227" s="18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16" activePane="bottomLeft" state="frozen"/>
      <selection pane="topLeft" activeCell="A1" activeCellId="0" sqref="A1"/>
      <selection pane="bottomLeft" activeCell="C253" activeCellId="0" sqref="C253"/>
    </sheetView>
  </sheetViews>
  <sheetFormatPr defaultColWidth="9.0546875" defaultRowHeight="12.75" zeroHeight="false" outlineLevelRow="0" outlineLevelCol="0"/>
  <cols>
    <col collapsed="false" customWidth="true" hidden="false" outlineLevel="0" max="1" min="1" style="181" width="31.99"/>
    <col collapsed="false" customWidth="true" hidden="false" outlineLevel="0" max="2" min="2" style="188" width="9.7"/>
    <col collapsed="false" customWidth="true" hidden="false" outlineLevel="0" max="3" min="3" style="188" width="12.7"/>
    <col collapsed="false" customWidth="true" hidden="false" outlineLevel="0" max="4" min="4" style="188" width="11.56"/>
    <col collapsed="false" customWidth="true" hidden="false" outlineLevel="0" max="5" min="5" style="188" width="14.56"/>
    <col collapsed="false" customWidth="true" hidden="false" outlineLevel="0" max="6" min="6" style="188" width="10.99"/>
    <col collapsed="false" customWidth="true" hidden="false" outlineLevel="0" max="7" min="7" style="188" width="11.28"/>
    <col collapsed="false" customWidth="true" hidden="false" outlineLevel="0" max="8" min="8" style="188" width="11.7"/>
    <col collapsed="false" customWidth="true" hidden="false" outlineLevel="0" max="9" min="9" style="188" width="9.7"/>
    <col collapsed="false" customWidth="true" hidden="false" outlineLevel="0" max="10" min="10" style="188" width="10.99"/>
    <col collapsed="false" customWidth="true" hidden="false" outlineLevel="0" max="11" min="11" style="188" width="15.28"/>
    <col collapsed="false" customWidth="true" hidden="false" outlineLevel="0" max="12" min="12" style="0" width="12.28"/>
  </cols>
  <sheetData>
    <row r="1" s="6" customFormat="true" ht="12.75" hidden="false" customHeight="false" outlineLevel="0" collapsed="false">
      <c r="A1" s="162" t="s">
        <v>163</v>
      </c>
      <c r="B1" s="162" t="s">
        <v>164</v>
      </c>
      <c r="C1" s="162" t="s">
        <v>165</v>
      </c>
      <c r="D1" s="162" t="s">
        <v>166</v>
      </c>
      <c r="E1" s="162" t="s">
        <v>167</v>
      </c>
      <c r="F1" s="162" t="s">
        <v>168</v>
      </c>
      <c r="G1" s="162" t="s">
        <v>169</v>
      </c>
      <c r="H1" s="162" t="s">
        <v>170</v>
      </c>
      <c r="I1" s="162" t="s">
        <v>171</v>
      </c>
      <c r="J1" s="162" t="s">
        <v>172</v>
      </c>
      <c r="K1" s="162" t="s">
        <v>173</v>
      </c>
    </row>
    <row r="2" s="6" customFormat="true" ht="12.75" hidden="false" customHeight="false" outlineLevel="0" collapsed="false">
      <c r="A2" s="189" t="s">
        <v>464</v>
      </c>
      <c r="B2" s="162" t="n">
        <v>0</v>
      </c>
      <c r="C2" s="162" t="n">
        <v>0</v>
      </c>
      <c r="D2" s="190" t="n">
        <v>0</v>
      </c>
      <c r="E2" s="162" t="n">
        <v>0</v>
      </c>
      <c r="F2" s="162" t="n">
        <v>0</v>
      </c>
      <c r="G2" s="162" t="n">
        <v>0</v>
      </c>
      <c r="H2" s="162" t="n">
        <v>0</v>
      </c>
      <c r="I2" s="162" t="n">
        <v>0</v>
      </c>
      <c r="J2" s="162" t="n">
        <v>0</v>
      </c>
      <c r="K2" s="162" t="n">
        <v>0</v>
      </c>
      <c r="L2" s="191"/>
    </row>
    <row r="3" s="6" customFormat="true" ht="12.75" hidden="false" customHeight="false" outlineLevel="0" collapsed="false">
      <c r="A3" s="189" t="s">
        <v>465</v>
      </c>
      <c r="B3" s="162" t="n">
        <v>0</v>
      </c>
      <c r="C3" s="162" t="n">
        <v>0</v>
      </c>
      <c r="D3" s="162" t="n">
        <v>0</v>
      </c>
      <c r="E3" s="162" t="n">
        <v>0</v>
      </c>
      <c r="F3" s="162" t="n">
        <v>0</v>
      </c>
      <c r="G3" s="162" t="n">
        <v>0</v>
      </c>
      <c r="H3" s="162" t="n">
        <v>0</v>
      </c>
      <c r="I3" s="162" t="n">
        <v>0</v>
      </c>
      <c r="J3" s="162" t="n">
        <v>0</v>
      </c>
      <c r="K3" s="162" t="n">
        <v>0</v>
      </c>
      <c r="L3" s="191"/>
    </row>
    <row r="4" customFormat="false" ht="12.75" hidden="false" customHeight="false" outlineLevel="0" collapsed="false">
      <c r="A4" s="162" t="s">
        <v>466</v>
      </c>
      <c r="B4" s="0" t="n">
        <f aca="false">b!B4</f>
        <v>0</v>
      </c>
      <c r="C4" s="0" t="n">
        <f aca="false">b!C4</f>
        <v>6856</v>
      </c>
      <c r="D4" s="0" t="n">
        <f aca="false">b!D4</f>
        <v>0</v>
      </c>
      <c r="E4" s="0" t="n">
        <f aca="false">b!E4</f>
        <v>3414</v>
      </c>
      <c r="F4" s="0" t="n">
        <f aca="false">b!F4</f>
        <v>0</v>
      </c>
      <c r="G4" s="0" t="n">
        <f aca="false">b!G4</f>
        <v>361</v>
      </c>
      <c r="H4" s="0" t="n">
        <f aca="false">b!H4</f>
        <v>784</v>
      </c>
      <c r="I4" s="0" t="n">
        <f aca="false">b!I4</f>
        <v>0</v>
      </c>
      <c r="J4" s="0" t="n">
        <f aca="false">b!J4</f>
        <v>0</v>
      </c>
      <c r="K4" s="0" t="n">
        <f aca="false">b!K4</f>
        <v>11415</v>
      </c>
      <c r="L4" s="191"/>
    </row>
    <row r="5" customFormat="false" ht="12.75" hidden="false" customHeight="false" outlineLevel="0" collapsed="false">
      <c r="A5" s="162" t="s">
        <v>467</v>
      </c>
      <c r="B5" s="0" t="n">
        <f aca="false">b!B5</f>
        <v>114</v>
      </c>
      <c r="C5" s="0" t="n">
        <f aca="false">b!C5</f>
        <v>0</v>
      </c>
      <c r="D5" s="0" t="n">
        <f aca="false">b!D5</f>
        <v>176</v>
      </c>
      <c r="E5" s="0" t="n">
        <f aca="false">b!E5</f>
        <v>1135</v>
      </c>
      <c r="F5" s="0" t="n">
        <f aca="false">b!F5</f>
        <v>79</v>
      </c>
      <c r="G5" s="0" t="n">
        <f aca="false">b!G5</f>
        <v>421</v>
      </c>
      <c r="H5" s="0" t="n">
        <f aca="false">b!H5</f>
        <v>935</v>
      </c>
      <c r="I5" s="0" t="n">
        <f aca="false">b!I5</f>
        <v>154</v>
      </c>
      <c r="J5" s="0" t="n">
        <f aca="false">b!J5</f>
        <v>0</v>
      </c>
      <c r="K5" s="0" t="n">
        <f aca="false">b!K5</f>
        <v>3014</v>
      </c>
      <c r="L5" s="191"/>
    </row>
    <row r="6" customFormat="false" ht="12.75" hidden="false" customHeight="false" outlineLevel="0" collapsed="false">
      <c r="A6" s="162" t="s">
        <v>468</v>
      </c>
      <c r="B6" s="0" t="n">
        <f aca="false">b!B6</f>
        <v>90951</v>
      </c>
      <c r="C6" s="0" t="n">
        <f aca="false">b!C6</f>
        <v>0</v>
      </c>
      <c r="D6" s="0" t="n">
        <f aca="false">b!D6</f>
        <v>201159</v>
      </c>
      <c r="E6" s="0" t="n">
        <f aca="false">b!E6</f>
        <v>249020</v>
      </c>
      <c r="F6" s="0" t="n">
        <f aca="false">b!F6</f>
        <v>102226</v>
      </c>
      <c r="G6" s="0" t="n">
        <f aca="false">b!G6</f>
        <v>245020</v>
      </c>
      <c r="H6" s="0" t="n">
        <f aca="false">b!H6</f>
        <v>619729</v>
      </c>
      <c r="I6" s="0" t="n">
        <f aca="false">b!I6</f>
        <v>121844</v>
      </c>
      <c r="J6" s="0" t="n">
        <f aca="false">b!J6</f>
        <v>865810</v>
      </c>
      <c r="K6" s="0" t="n">
        <f aca="false">b!K6</f>
        <v>2495759</v>
      </c>
      <c r="L6" s="191"/>
    </row>
    <row r="7" customFormat="false" ht="12.75" hidden="false" customHeight="false" outlineLevel="0" collapsed="false">
      <c r="A7" s="162" t="s">
        <v>469</v>
      </c>
      <c r="B7" s="0" t="n">
        <f aca="false">b!B7</f>
        <v>43</v>
      </c>
      <c r="C7" s="0" t="n">
        <f aca="false">b!C7</f>
        <v>0</v>
      </c>
      <c r="D7" s="0" t="n">
        <f aca="false">b!D7</f>
        <v>169</v>
      </c>
      <c r="E7" s="0" t="n">
        <f aca="false">b!E7</f>
        <v>1311</v>
      </c>
      <c r="F7" s="0" t="n">
        <f aca="false">b!F7</f>
        <v>2015</v>
      </c>
      <c r="G7" s="0" t="n">
        <f aca="false">b!G7</f>
        <v>0</v>
      </c>
      <c r="H7" s="0" t="n">
        <f aca="false">b!H7</f>
        <v>575</v>
      </c>
      <c r="I7" s="0" t="n">
        <f aca="false">b!I7</f>
        <v>1590</v>
      </c>
      <c r="J7" s="0" t="n">
        <f aca="false">b!J7</f>
        <v>813</v>
      </c>
      <c r="K7" s="0" t="n">
        <f aca="false">b!K7</f>
        <v>6516</v>
      </c>
      <c r="L7" s="191"/>
    </row>
    <row r="8" customFormat="false" ht="12.75" hidden="false" customHeight="false" outlineLevel="0" collapsed="false">
      <c r="A8" s="162" t="s">
        <v>470</v>
      </c>
      <c r="B8" s="0" t="n">
        <f aca="false">b!B8</f>
        <v>0</v>
      </c>
      <c r="C8" s="0" t="n">
        <f aca="false">b!C8</f>
        <v>0</v>
      </c>
      <c r="D8" s="0" t="n">
        <f aca="false">b!D8</f>
        <v>77</v>
      </c>
      <c r="E8" s="0" t="n">
        <f aca="false">b!E8</f>
        <v>1111</v>
      </c>
      <c r="F8" s="0" t="n">
        <f aca="false">b!F8</f>
        <v>470</v>
      </c>
      <c r="G8" s="0" t="n">
        <f aca="false">b!G8</f>
        <v>1039</v>
      </c>
      <c r="H8" s="0" t="n">
        <f aca="false">b!H8</f>
        <v>0</v>
      </c>
      <c r="I8" s="0" t="n">
        <f aca="false">b!I8</f>
        <v>608</v>
      </c>
      <c r="J8" s="0" t="n">
        <f aca="false">b!J8</f>
        <v>336</v>
      </c>
      <c r="K8" s="0" t="n">
        <f aca="false">b!K8</f>
        <v>3641</v>
      </c>
      <c r="L8" s="191"/>
    </row>
    <row r="9" customFormat="false" ht="12.75" hidden="false" customHeight="false" outlineLevel="0" collapsed="false">
      <c r="A9" s="162" t="s">
        <v>471</v>
      </c>
      <c r="B9" s="0" t="n">
        <f aca="false">b!B9</f>
        <v>0</v>
      </c>
      <c r="C9" s="0" t="n">
        <f aca="false">b!C9</f>
        <v>2223</v>
      </c>
      <c r="D9" s="0" t="n">
        <f aca="false">b!D9</f>
        <v>0</v>
      </c>
      <c r="E9" s="0" t="n">
        <f aca="false">b!E9</f>
        <v>2638</v>
      </c>
      <c r="F9" s="0" t="n">
        <f aca="false">b!F9</f>
        <v>0</v>
      </c>
      <c r="G9" s="0" t="n">
        <f aca="false">b!G9</f>
        <v>722</v>
      </c>
      <c r="H9" s="0" t="n">
        <f aca="false">b!H9</f>
        <v>757</v>
      </c>
      <c r="I9" s="0" t="n">
        <f aca="false">b!I9</f>
        <v>0</v>
      </c>
      <c r="J9" s="0" t="n">
        <f aca="false">b!J9</f>
        <v>0</v>
      </c>
      <c r="K9" s="0" t="n">
        <f aca="false">b!K9</f>
        <v>6340</v>
      </c>
      <c r="L9" s="191"/>
    </row>
    <row r="10" customFormat="false" ht="12.75" hidden="false" customHeight="false" outlineLevel="0" collapsed="false">
      <c r="A10" s="162" t="s">
        <v>472</v>
      </c>
      <c r="B10" s="0" t="n">
        <f aca="false">b!B10</f>
        <v>91108</v>
      </c>
      <c r="C10" s="0" t="n">
        <f aca="false">b!C10</f>
        <v>9079</v>
      </c>
      <c r="D10" s="0" t="n">
        <f aca="false">b!D10</f>
        <v>201581</v>
      </c>
      <c r="E10" s="0" t="n">
        <f aca="false">b!E10</f>
        <v>258629</v>
      </c>
      <c r="F10" s="0" t="n">
        <f aca="false">b!F10</f>
        <v>104790</v>
      </c>
      <c r="G10" s="0" t="n">
        <f aca="false">b!G10</f>
        <v>247563</v>
      </c>
      <c r="H10" s="0" t="n">
        <f aca="false">b!H10</f>
        <v>622780</v>
      </c>
      <c r="I10" s="0" t="n">
        <f aca="false">b!I10</f>
        <v>124196</v>
      </c>
      <c r="J10" s="0" t="n">
        <f aca="false">b!J10</f>
        <v>866959</v>
      </c>
      <c r="K10" s="0" t="n">
        <f aca="false">b!K10</f>
        <v>2526685</v>
      </c>
      <c r="L10" s="191"/>
    </row>
    <row r="11" customFormat="false" ht="12.75" hidden="false" customHeight="false" outlineLevel="0" collapsed="false">
      <c r="A11" s="162" t="s">
        <v>473</v>
      </c>
      <c r="B11" s="183" t="n">
        <f aca="false">SUM(B5:B8)</f>
        <v>91108</v>
      </c>
      <c r="C11" s="183" t="n">
        <f aca="false">SUM(C5:C8)</f>
        <v>0</v>
      </c>
      <c r="D11" s="183" t="n">
        <f aca="false">SUM(D5:D8)</f>
        <v>201581</v>
      </c>
      <c r="E11" s="183" t="n">
        <f aca="false">SUM(E5:E8)</f>
        <v>252577</v>
      </c>
      <c r="F11" s="183" t="n">
        <f aca="false">SUM(F5:F8)</f>
        <v>104790</v>
      </c>
      <c r="G11" s="183" t="n">
        <f aca="false">SUM(G5:G8)</f>
        <v>246480</v>
      </c>
      <c r="H11" s="183" t="n">
        <f aca="false">SUM(H5:H8)</f>
        <v>621239</v>
      </c>
      <c r="I11" s="183" t="n">
        <f aca="false">SUM(I5:I8)</f>
        <v>124196</v>
      </c>
      <c r="J11" s="183" t="n">
        <f aca="false">SUM(J5:J8)</f>
        <v>866959</v>
      </c>
      <c r="K11" s="183" t="n">
        <f aca="false">SUM(K5:K8)</f>
        <v>2508930</v>
      </c>
      <c r="L11" s="191"/>
    </row>
    <row r="12" customFormat="false" ht="12.75" hidden="false" customHeight="false" outlineLevel="0" collapsed="false">
      <c r="A12" s="162" t="s">
        <v>474</v>
      </c>
      <c r="B12" s="183" t="n">
        <f aca="false">SUM(B4,B9)</f>
        <v>0</v>
      </c>
      <c r="C12" s="183" t="n">
        <f aca="false">SUM(C4,C9)</f>
        <v>9079</v>
      </c>
      <c r="D12" s="183" t="n">
        <f aca="false">SUM(D4,D9)</f>
        <v>0</v>
      </c>
      <c r="E12" s="183" t="n">
        <f aca="false">SUM(E4,E9)</f>
        <v>6052</v>
      </c>
      <c r="F12" s="183" t="n">
        <f aca="false">SUM(F4,F9)</f>
        <v>0</v>
      </c>
      <c r="G12" s="183" t="n">
        <f aca="false">SUM(G4,G9)</f>
        <v>1083</v>
      </c>
      <c r="H12" s="183" t="n">
        <f aca="false">SUM(H4,H9)</f>
        <v>1541</v>
      </c>
      <c r="I12" s="183" t="n">
        <f aca="false">SUM(I4,I9)</f>
        <v>0</v>
      </c>
      <c r="J12" s="183" t="n">
        <f aca="false">SUM(J4,J9)</f>
        <v>0</v>
      </c>
      <c r="K12" s="183" t="n">
        <f aca="false">SUM(K4,K9)</f>
        <v>17755</v>
      </c>
      <c r="L12" s="191"/>
    </row>
    <row r="13" customFormat="false" ht="12.75" hidden="false" customHeight="false" outlineLevel="0" collapsed="false">
      <c r="A13" s="189" t="s">
        <v>475</v>
      </c>
      <c r="B13" s="188" t="n">
        <v>0</v>
      </c>
      <c r="C13" s="188" t="n">
        <v>0</v>
      </c>
      <c r="D13" s="188" t="n">
        <v>0</v>
      </c>
      <c r="E13" s="188" t="n">
        <v>0</v>
      </c>
      <c r="F13" s="188" t="n">
        <v>0</v>
      </c>
      <c r="G13" s="188" t="n">
        <v>0</v>
      </c>
      <c r="H13" s="188" t="n">
        <v>0</v>
      </c>
      <c r="I13" s="188" t="n">
        <v>0</v>
      </c>
      <c r="J13" s="188" t="n">
        <v>0</v>
      </c>
      <c r="K13" s="188" t="n">
        <v>0</v>
      </c>
      <c r="L13" s="191"/>
    </row>
    <row r="14" customFormat="false" ht="12.75" hidden="false" customHeight="false" outlineLevel="0" collapsed="false">
      <c r="A14" s="162" t="s">
        <v>466</v>
      </c>
      <c r="B14" s="0" t="n">
        <f aca="false">b!B18</f>
        <v>0</v>
      </c>
      <c r="C14" s="0" t="n">
        <f aca="false">b!C18</f>
        <v>75296</v>
      </c>
      <c r="D14" s="0" t="n">
        <f aca="false">b!D18</f>
        <v>0</v>
      </c>
      <c r="E14" s="0" t="n">
        <f aca="false">b!E18</f>
        <v>56916</v>
      </c>
      <c r="F14" s="0" t="n">
        <f aca="false">b!F18</f>
        <v>0</v>
      </c>
      <c r="G14" s="0" t="n">
        <f aca="false">b!G18</f>
        <v>431226</v>
      </c>
      <c r="H14" s="0" t="n">
        <f aca="false">b!H18</f>
        <v>55484</v>
      </c>
      <c r="I14" s="0" t="n">
        <f aca="false">b!I18</f>
        <v>0</v>
      </c>
      <c r="J14" s="0" t="n">
        <f aca="false">b!J18</f>
        <v>0</v>
      </c>
      <c r="K14" s="0" t="n">
        <f aca="false">b!K18</f>
        <v>618922</v>
      </c>
      <c r="L14" s="191"/>
    </row>
    <row r="15" customFormat="false" ht="12.75" hidden="false" customHeight="false" outlineLevel="0" collapsed="false">
      <c r="A15" s="162" t="s">
        <v>467</v>
      </c>
      <c r="B15" s="0" t="n">
        <f aca="false">b!B19</f>
        <v>5052</v>
      </c>
      <c r="C15" s="0" t="n">
        <f aca="false">b!C19</f>
        <v>0</v>
      </c>
      <c r="D15" s="0" t="n">
        <f aca="false">b!D19</f>
        <v>320</v>
      </c>
      <c r="E15" s="0" t="n">
        <f aca="false">b!E19</f>
        <v>22086</v>
      </c>
      <c r="F15" s="0" t="n">
        <f aca="false">b!F19</f>
        <v>1446</v>
      </c>
      <c r="G15" s="0" t="n">
        <f aca="false">b!G19</f>
        <v>2321</v>
      </c>
      <c r="H15" s="0" t="n">
        <f aca="false">b!H19</f>
        <v>2519</v>
      </c>
      <c r="I15" s="0" t="n">
        <f aca="false">b!I19</f>
        <v>289</v>
      </c>
      <c r="J15" s="0" t="n">
        <f aca="false">b!J19</f>
        <v>0</v>
      </c>
      <c r="K15" s="0" t="n">
        <f aca="false">b!K19</f>
        <v>34033</v>
      </c>
      <c r="L15" s="191"/>
    </row>
    <row r="16" customFormat="false" ht="12.75" hidden="false" customHeight="false" outlineLevel="0" collapsed="false">
      <c r="A16" s="162" t="s">
        <v>476</v>
      </c>
      <c r="B16" s="0" t="n">
        <f aca="false">b!B20</f>
        <v>280961</v>
      </c>
      <c r="C16" s="0" t="n">
        <f aca="false">b!C20</f>
        <v>0</v>
      </c>
      <c r="D16" s="0" t="n">
        <f aca="false">b!D20</f>
        <v>557854</v>
      </c>
      <c r="E16" s="0" t="n">
        <f aca="false">b!E20</f>
        <v>545941</v>
      </c>
      <c r="F16" s="0" t="n">
        <f aca="false">b!F20</f>
        <v>283128</v>
      </c>
      <c r="G16" s="0" t="n">
        <f aca="false">b!G20</f>
        <v>482868</v>
      </c>
      <c r="H16" s="0" t="n">
        <f aca="false">b!H20</f>
        <v>1181768</v>
      </c>
      <c r="I16" s="0" t="n">
        <f aca="false">b!I20</f>
        <v>271585</v>
      </c>
      <c r="J16" s="0" t="n">
        <f aca="false">b!J20</f>
        <v>1627188</v>
      </c>
      <c r="K16" s="0" t="n">
        <f aca="false">b!K20</f>
        <v>5231293</v>
      </c>
      <c r="L16" s="191"/>
    </row>
    <row r="17" customFormat="false" ht="12.75" hidden="false" customHeight="false" outlineLevel="0" collapsed="false">
      <c r="A17" s="162" t="s">
        <v>477</v>
      </c>
      <c r="B17" s="0" t="n">
        <f aca="false">b!B21</f>
        <v>3971</v>
      </c>
      <c r="C17" s="0" t="n">
        <f aca="false">b!C21</f>
        <v>0</v>
      </c>
      <c r="D17" s="0" t="n">
        <f aca="false">b!D21</f>
        <v>1051</v>
      </c>
      <c r="E17" s="0" t="n">
        <f aca="false">b!E21</f>
        <v>79939</v>
      </c>
      <c r="F17" s="0" t="n">
        <f aca="false">b!F21</f>
        <v>168322</v>
      </c>
      <c r="G17" s="0" t="n">
        <f aca="false">b!G21</f>
        <v>5482</v>
      </c>
      <c r="H17" s="0" t="n">
        <f aca="false">b!H21</f>
        <v>0</v>
      </c>
      <c r="I17" s="0" t="n">
        <f aca="false">b!I21</f>
        <v>10398</v>
      </c>
      <c r="J17" s="0" t="n">
        <f aca="false">b!J21</f>
        <v>20290</v>
      </c>
      <c r="K17" s="0" t="n">
        <f aca="false">b!K21</f>
        <v>289453</v>
      </c>
      <c r="L17" s="191"/>
    </row>
    <row r="18" customFormat="false" ht="12.75" hidden="false" customHeight="false" outlineLevel="0" collapsed="false">
      <c r="A18" s="162" t="s">
        <v>478</v>
      </c>
      <c r="B18" s="0" t="n">
        <f aca="false">b!B22</f>
        <v>173</v>
      </c>
      <c r="C18" s="0" t="n">
        <f aca="false">b!C22</f>
        <v>0</v>
      </c>
      <c r="D18" s="0" t="n">
        <f aca="false">b!D22</f>
        <v>5425</v>
      </c>
      <c r="E18" s="0" t="n">
        <f aca="false">b!E22</f>
        <v>15115</v>
      </c>
      <c r="F18" s="0" t="n">
        <f aca="false">b!F22</f>
        <v>29484</v>
      </c>
      <c r="G18" s="0" t="n">
        <f aca="false">b!G22</f>
        <v>0</v>
      </c>
      <c r="H18" s="0" t="n">
        <f aca="false">b!H22</f>
        <v>4597</v>
      </c>
      <c r="I18" s="0" t="n">
        <f aca="false">b!I22</f>
        <v>3173</v>
      </c>
      <c r="J18" s="0" t="n">
        <f aca="false">b!J22</f>
        <v>4385</v>
      </c>
      <c r="K18" s="0" t="n">
        <f aca="false">b!K22</f>
        <v>62352</v>
      </c>
      <c r="L18" s="191"/>
    </row>
    <row r="19" customFormat="false" ht="12.75" hidden="false" customHeight="false" outlineLevel="0" collapsed="false">
      <c r="A19" s="162" t="s">
        <v>479</v>
      </c>
      <c r="B19" s="0" t="n">
        <f aca="false">b!B23</f>
        <v>0</v>
      </c>
      <c r="C19" s="0" t="n">
        <f aca="false">b!C23</f>
        <v>0</v>
      </c>
      <c r="D19" s="0" t="n">
        <f aca="false">b!D23</f>
        <v>80</v>
      </c>
      <c r="E19" s="0" t="n">
        <f aca="false">b!E23</f>
        <v>0</v>
      </c>
      <c r="F19" s="0" t="n">
        <f aca="false">b!F23</f>
        <v>651</v>
      </c>
      <c r="G19" s="0" t="n">
        <f aca="false">b!G23</f>
        <v>1672</v>
      </c>
      <c r="H19" s="0" t="n">
        <f aca="false">b!H23</f>
        <v>0</v>
      </c>
      <c r="I19" s="0" t="n">
        <f aca="false">b!I23</f>
        <v>782</v>
      </c>
      <c r="J19" s="0" t="n">
        <f aca="false">b!J23</f>
        <v>344</v>
      </c>
      <c r="K19" s="0" t="n">
        <f aca="false">b!K23</f>
        <v>3529</v>
      </c>
      <c r="L19" s="191"/>
    </row>
    <row r="20" customFormat="false" ht="12.75" hidden="false" customHeight="false" outlineLevel="0" collapsed="false">
      <c r="A20" s="162" t="s">
        <v>480</v>
      </c>
      <c r="B20" s="183" t="n">
        <f aca="false">B77</f>
        <v>0</v>
      </c>
      <c r="C20" s="183" t="n">
        <f aca="false">C77</f>
        <v>409129</v>
      </c>
      <c r="D20" s="183" t="n">
        <f aca="false">D77</f>
        <v>0</v>
      </c>
      <c r="E20" s="183" t="n">
        <f aca="false">E77</f>
        <v>17111248</v>
      </c>
      <c r="F20" s="183" t="n">
        <f aca="false">F77</f>
        <v>0</v>
      </c>
      <c r="G20" s="183" t="n">
        <f aca="false">G77</f>
        <v>1244919</v>
      </c>
      <c r="H20" s="183" t="n">
        <f aca="false">H77</f>
        <v>190777</v>
      </c>
      <c r="I20" s="183" t="n">
        <f aca="false">I77</f>
        <v>0</v>
      </c>
      <c r="J20" s="183" t="n">
        <f aca="false">J77</f>
        <v>0</v>
      </c>
      <c r="K20" s="183" t="n">
        <f aca="false">K77</f>
        <v>18956073</v>
      </c>
      <c r="L20" s="191"/>
      <c r="M20" s="0" t="s">
        <v>481</v>
      </c>
    </row>
    <row r="21" customFormat="false" ht="12.75" hidden="false" customHeight="false" outlineLevel="0" collapsed="false">
      <c r="A21" s="162" t="s">
        <v>482</v>
      </c>
      <c r="B21" s="183" t="n">
        <f aca="false">SUM(B22,B23)</f>
        <v>290157</v>
      </c>
      <c r="C21" s="183" t="n">
        <f aca="false">SUM(C22,C23)</f>
        <v>484425</v>
      </c>
      <c r="D21" s="183" t="n">
        <f aca="false">SUM(D22,D23)</f>
        <v>564730</v>
      </c>
      <c r="E21" s="183" t="n">
        <f aca="false">SUM(E22,E23)</f>
        <v>17831245</v>
      </c>
      <c r="F21" s="183" t="n">
        <f aca="false">SUM(F22,F23)</f>
        <v>483031</v>
      </c>
      <c r="G21" s="183" t="n">
        <f aca="false">SUM(G22,G23)</f>
        <v>2168488</v>
      </c>
      <c r="H21" s="183" t="n">
        <f aca="false">SUM(H22,H23)</f>
        <v>1435145</v>
      </c>
      <c r="I21" s="183" t="n">
        <f aca="false">SUM(I22,I23)</f>
        <v>286227</v>
      </c>
      <c r="J21" s="183" t="n">
        <f aca="false">SUM(J22,J23)</f>
        <v>1652207</v>
      </c>
      <c r="K21" s="183" t="n">
        <f aca="false">SUM(K22,K23)</f>
        <v>25195655</v>
      </c>
      <c r="L21" s="191"/>
      <c r="M21" s="0" t="s">
        <v>481</v>
      </c>
    </row>
    <row r="22" customFormat="false" ht="12.75" hidden="false" customHeight="false" outlineLevel="0" collapsed="false">
      <c r="A22" s="162" t="s">
        <v>483</v>
      </c>
      <c r="B22" s="183" t="n">
        <f aca="false">SUM(B15:B19)</f>
        <v>290157</v>
      </c>
      <c r="C22" s="183" t="n">
        <f aca="false">SUM(C15:C19)</f>
        <v>0</v>
      </c>
      <c r="D22" s="183" t="n">
        <f aca="false">SUM(D15:D19)</f>
        <v>564730</v>
      </c>
      <c r="E22" s="183" t="n">
        <f aca="false">SUM(E15:E19)</f>
        <v>663081</v>
      </c>
      <c r="F22" s="183" t="n">
        <f aca="false">SUM(F15:F19)</f>
        <v>483031</v>
      </c>
      <c r="G22" s="183" t="n">
        <f aca="false">SUM(G15:G19)</f>
        <v>492343</v>
      </c>
      <c r="H22" s="183" t="n">
        <f aca="false">SUM(H15:H19)</f>
        <v>1188884</v>
      </c>
      <c r="I22" s="183" t="n">
        <f aca="false">SUM(I15:I19)</f>
        <v>286227</v>
      </c>
      <c r="J22" s="183" t="n">
        <f aca="false">SUM(J15:J19)</f>
        <v>1652207</v>
      </c>
      <c r="K22" s="183" t="n">
        <f aca="false">SUM(K15:K19)</f>
        <v>5620660</v>
      </c>
      <c r="L22" s="191"/>
    </row>
    <row r="23" customFormat="false" ht="12.75" hidden="false" customHeight="false" outlineLevel="0" collapsed="false">
      <c r="A23" s="162" t="s">
        <v>484</v>
      </c>
      <c r="B23" s="183" t="n">
        <f aca="false">SUM(B14,B20)</f>
        <v>0</v>
      </c>
      <c r="C23" s="183" t="n">
        <f aca="false">SUM(C14,C20)</f>
        <v>484425</v>
      </c>
      <c r="D23" s="183" t="n">
        <f aca="false">SUM(D14,D20)</f>
        <v>0</v>
      </c>
      <c r="E23" s="183" t="n">
        <f aca="false">SUM(E14,E20)</f>
        <v>17168164</v>
      </c>
      <c r="F23" s="183" t="n">
        <f aca="false">SUM(F14,F20)</f>
        <v>0</v>
      </c>
      <c r="G23" s="183" t="n">
        <f aca="false">SUM(G14,G20)</f>
        <v>1676145</v>
      </c>
      <c r="H23" s="183" t="n">
        <f aca="false">SUM(H14,H20)</f>
        <v>246261</v>
      </c>
      <c r="I23" s="183" t="n">
        <f aca="false">SUM(I14,I20)</f>
        <v>0</v>
      </c>
      <c r="J23" s="183" t="n">
        <f aca="false">SUM(J14,J20)</f>
        <v>0</v>
      </c>
      <c r="K23" s="183" t="n">
        <f aca="false">SUM(K14,K20)</f>
        <v>19574995</v>
      </c>
      <c r="L23" s="191"/>
    </row>
    <row r="24" customFormat="false" ht="12.75" hidden="false" customHeight="false" outlineLevel="0" collapsed="false">
      <c r="A24" s="189" t="s">
        <v>485</v>
      </c>
    </row>
    <row r="25" customFormat="false" ht="12.75" hidden="false" customHeight="false" outlineLevel="0" collapsed="false">
      <c r="A25" s="189" t="s">
        <v>486</v>
      </c>
      <c r="K25" s="188" t="n">
        <v>0</v>
      </c>
    </row>
    <row r="26" customFormat="false" ht="12.75" hidden="false" customHeight="false" outlineLevel="0" collapsed="false">
      <c r="A26" s="162" t="s">
        <v>110</v>
      </c>
      <c r="B26" s="0" t="n">
        <f aca="false">b!B63</f>
        <v>0</v>
      </c>
      <c r="C26" s="89" t="n">
        <f aca="false">b!C63</f>
        <v>218065</v>
      </c>
      <c r="D26" s="0" t="n">
        <f aca="false">b!D63</f>
        <v>0</v>
      </c>
      <c r="E26" s="0" t="n">
        <f aca="false">b!E63</f>
        <v>1163465</v>
      </c>
      <c r="F26" s="0" t="n">
        <f aca="false">b!F63</f>
        <v>0</v>
      </c>
      <c r="G26" s="0" t="n">
        <f aca="false">b!G63</f>
        <v>834878</v>
      </c>
      <c r="H26" s="0" t="n">
        <f aca="false">b!H63</f>
        <v>172678</v>
      </c>
      <c r="I26" s="0" t="n">
        <f aca="false">b!I63</f>
        <v>0</v>
      </c>
      <c r="J26" s="0" t="n">
        <f aca="false">b!J63</f>
        <v>0</v>
      </c>
      <c r="K26" s="0" t="n">
        <f aca="false">b!K63</f>
        <v>2389086</v>
      </c>
      <c r="L26" s="191"/>
    </row>
    <row r="27" customFormat="false" ht="12.75" hidden="false" customHeight="false" outlineLevel="0" collapsed="false">
      <c r="A27" s="162" t="s">
        <v>111</v>
      </c>
      <c r="B27" s="0" t="n">
        <f aca="false">b!B64</f>
        <v>0</v>
      </c>
      <c r="C27" s="0" t="n">
        <f aca="false">b!C64</f>
        <v>4500720</v>
      </c>
      <c r="D27" s="0" t="n">
        <f aca="false">b!D64</f>
        <v>0</v>
      </c>
      <c r="E27" s="0" t="n">
        <f aca="false">b!E64</f>
        <v>4082953</v>
      </c>
      <c r="F27" s="0" t="n">
        <f aca="false">b!F64</f>
        <v>0</v>
      </c>
      <c r="G27" s="0" t="n">
        <f aca="false">b!G64</f>
        <v>1107646</v>
      </c>
      <c r="H27" s="0" t="n">
        <f aca="false">b!H64</f>
        <v>573578</v>
      </c>
      <c r="I27" s="0" t="n">
        <f aca="false">b!I64</f>
        <v>0</v>
      </c>
      <c r="J27" s="0" t="n">
        <f aca="false">b!J64</f>
        <v>0</v>
      </c>
      <c r="K27" s="0" t="n">
        <f aca="false">b!K64</f>
        <v>10264897</v>
      </c>
      <c r="L27" s="192"/>
    </row>
    <row r="28" customFormat="false" ht="12.75" hidden="false" customHeight="false" outlineLevel="0" collapsed="false">
      <c r="A28" s="162" t="s">
        <v>112</v>
      </c>
      <c r="B28" s="193" t="n">
        <f aca="false">c!B88</f>
        <v>0</v>
      </c>
      <c r="C28" s="193" t="n">
        <f aca="false">c!C88</f>
        <v>4412489</v>
      </c>
      <c r="D28" s="193" t="n">
        <f aca="false">c!D88</f>
        <v>0</v>
      </c>
      <c r="E28" s="193" t="n">
        <f aca="false">c!E88</f>
        <v>3802679</v>
      </c>
      <c r="F28" s="193" t="n">
        <f aca="false">c!F88</f>
        <v>0</v>
      </c>
      <c r="G28" s="193" t="n">
        <f aca="false">c!G88</f>
        <v>1019696</v>
      </c>
      <c r="H28" s="193" t="n">
        <f aca="false">c!H88</f>
        <v>525469</v>
      </c>
      <c r="I28" s="193" t="n">
        <f aca="false">c!I88</f>
        <v>0</v>
      </c>
      <c r="J28" s="193" t="n">
        <f aca="false">c!J88</f>
        <v>0</v>
      </c>
      <c r="K28" s="193" t="n">
        <f aca="false">c!K88</f>
        <v>9760333</v>
      </c>
      <c r="L28" s="191"/>
    </row>
    <row r="29" customFormat="false" ht="12.75" hidden="false" customHeight="false" outlineLevel="0" collapsed="false">
      <c r="A29" s="162" t="s">
        <v>113</v>
      </c>
      <c r="B29" s="89" t="n">
        <f aca="false">b!B65</f>
        <v>6200</v>
      </c>
      <c r="C29" s="89" t="n">
        <f aca="false">b!C65</f>
        <v>0</v>
      </c>
      <c r="D29" s="89" t="n">
        <f aca="false">b!D65</f>
        <v>513</v>
      </c>
      <c r="E29" s="89" t="n">
        <f aca="false">b!E65</f>
        <v>6302178</v>
      </c>
      <c r="F29" s="89" t="n">
        <f aca="false">b!F65</f>
        <v>1451</v>
      </c>
      <c r="G29" s="89" t="n">
        <f aca="false">b!G65</f>
        <v>2667</v>
      </c>
      <c r="H29" s="89" t="n">
        <f aca="false">b!H65</f>
        <v>2711</v>
      </c>
      <c r="I29" s="89" t="n">
        <f aca="false">b!I65</f>
        <v>529</v>
      </c>
      <c r="J29" s="89" t="n">
        <f aca="false">b!J65</f>
        <v>0</v>
      </c>
      <c r="K29" s="89" t="n">
        <f aca="false">b!K65</f>
        <v>6316249</v>
      </c>
      <c r="L29" s="191"/>
    </row>
    <row r="30" customFormat="false" ht="12.75" hidden="false" customHeight="false" outlineLevel="0" collapsed="false">
      <c r="A30" s="162" t="s">
        <v>114</v>
      </c>
      <c r="B30" s="89" t="n">
        <f aca="false">b!B66</f>
        <v>44132</v>
      </c>
      <c r="C30" s="89" t="n">
        <f aca="false">b!C66</f>
        <v>0</v>
      </c>
      <c r="D30" s="89" t="n">
        <f aca="false">b!D66</f>
        <v>1625885</v>
      </c>
      <c r="E30" s="89" t="n">
        <f aca="false">b!E66</f>
        <v>6321857</v>
      </c>
      <c r="F30" s="89" t="n">
        <f aca="false">b!F66</f>
        <v>772744</v>
      </c>
      <c r="G30" s="89" t="n">
        <f aca="false">b!G66</f>
        <v>2587372</v>
      </c>
      <c r="H30" s="89" t="n">
        <f aca="false">b!H66</f>
        <v>2711</v>
      </c>
      <c r="I30" s="89" t="n">
        <f aca="false">b!I66</f>
        <v>4175</v>
      </c>
      <c r="J30" s="89" t="n">
        <f aca="false">b!J66</f>
        <v>0</v>
      </c>
      <c r="K30" s="89" t="n">
        <f aca="false">b!K66</f>
        <v>11358876</v>
      </c>
      <c r="L30" s="191"/>
    </row>
    <row r="31" customFormat="false" ht="12.75" hidden="false" customHeight="false" outlineLevel="0" collapsed="false">
      <c r="A31" s="162" t="s">
        <v>487</v>
      </c>
      <c r="B31" s="194" t="n">
        <f aca="false">c!B89</f>
        <v>42501</v>
      </c>
      <c r="C31" s="194" t="n">
        <f aca="false">c!C89</f>
        <v>0</v>
      </c>
      <c r="D31" s="194" t="n">
        <f aca="false">c!D89</f>
        <v>1625885</v>
      </c>
      <c r="E31" s="194" t="n">
        <f aca="false">c!E89</f>
        <v>4526400</v>
      </c>
      <c r="F31" s="194" t="n">
        <f aca="false">c!F89</f>
        <v>763049</v>
      </c>
      <c r="G31" s="194" t="n">
        <f aca="false">c!G89</f>
        <v>2506025</v>
      </c>
      <c r="H31" s="194" t="n">
        <f aca="false">c!H89</f>
        <v>2679</v>
      </c>
      <c r="I31" s="194" t="n">
        <f aca="false">c!I89</f>
        <v>4175</v>
      </c>
      <c r="J31" s="194" t="n">
        <f aca="false">c!J89</f>
        <v>0</v>
      </c>
      <c r="K31" s="194" t="n">
        <f aca="false">c!K89</f>
        <v>9470714</v>
      </c>
      <c r="L31" s="191"/>
    </row>
    <row r="32" customFormat="false" ht="12.75" hidden="false" customHeight="false" outlineLevel="0" collapsed="false">
      <c r="B32" s="195"/>
      <c r="C32" s="195"/>
      <c r="D32" s="195"/>
      <c r="E32" s="195"/>
      <c r="F32" s="195"/>
      <c r="G32" s="195"/>
      <c r="H32" s="195"/>
      <c r="I32" s="195"/>
      <c r="J32" s="195"/>
      <c r="K32" s="195"/>
    </row>
    <row r="33" customFormat="false" ht="12.75" hidden="false" customHeight="false" outlineLevel="0" collapsed="false">
      <c r="A33" s="181" t="s">
        <v>488</v>
      </c>
      <c r="B33" s="195" t="n">
        <v>21216</v>
      </c>
      <c r="C33" s="195" t="n">
        <v>2219</v>
      </c>
      <c r="D33" s="195" t="n">
        <v>1342917</v>
      </c>
      <c r="E33" s="195" t="n">
        <v>3725260</v>
      </c>
      <c r="F33" s="195" t="n">
        <v>28597</v>
      </c>
      <c r="G33" s="195" t="n">
        <v>222728</v>
      </c>
      <c r="H33" s="195" t="n">
        <v>2040</v>
      </c>
      <c r="I33" s="195" t="n">
        <v>605</v>
      </c>
      <c r="J33" s="195" t="n">
        <v>0</v>
      </c>
      <c r="K33" s="195" t="n">
        <v>5345582</v>
      </c>
    </row>
    <row r="34" customFormat="false" ht="12.75" hidden="false" customHeight="false" outlineLevel="0" collapsed="false">
      <c r="A34" s="181" t="s">
        <v>489</v>
      </c>
      <c r="B34" s="195" t="n">
        <v>21216</v>
      </c>
      <c r="C34" s="195" t="n">
        <v>2219</v>
      </c>
      <c r="D34" s="195" t="n">
        <v>1358006</v>
      </c>
      <c r="E34" s="195" t="n">
        <v>3725468</v>
      </c>
      <c r="F34" s="195" t="n">
        <v>35677</v>
      </c>
      <c r="G34" s="195" t="n">
        <v>222728</v>
      </c>
      <c r="H34" s="195" t="n">
        <v>2040</v>
      </c>
      <c r="I34" s="195" t="n">
        <v>605</v>
      </c>
      <c r="J34" s="195" t="n">
        <v>0</v>
      </c>
      <c r="K34" s="195" t="n">
        <v>5367959</v>
      </c>
    </row>
    <row r="35" customFormat="false" ht="12.75" hidden="false" customHeight="false" outlineLevel="0" collapsed="false">
      <c r="A35" s="181" t="s">
        <v>490</v>
      </c>
      <c r="B35" s="195" t="n">
        <v>16225</v>
      </c>
      <c r="C35" s="195" t="n">
        <v>2163</v>
      </c>
      <c r="D35" s="195" t="n">
        <v>753057</v>
      </c>
      <c r="E35" s="195" t="n">
        <v>2762623</v>
      </c>
      <c r="F35" s="195" t="n">
        <v>35717</v>
      </c>
      <c r="G35" s="195" t="n">
        <v>216892</v>
      </c>
      <c r="H35" s="195" t="n">
        <v>1950</v>
      </c>
      <c r="I35" s="195" t="n">
        <v>542</v>
      </c>
      <c r="J35" s="195" t="n">
        <v>0</v>
      </c>
      <c r="K35" s="195" t="n">
        <v>3789169</v>
      </c>
      <c r="L35" s="180"/>
    </row>
    <row r="36" customFormat="false" ht="12.75" hidden="false" customHeight="false" outlineLevel="0" collapsed="false">
      <c r="A36" s="181" t="s">
        <v>491</v>
      </c>
      <c r="B36" s="195" t="n">
        <v>4514</v>
      </c>
      <c r="C36" s="195" t="n">
        <v>402</v>
      </c>
      <c r="D36" s="195" t="n">
        <v>1</v>
      </c>
      <c r="E36" s="195" t="n">
        <v>38547</v>
      </c>
      <c r="F36" s="195" t="n">
        <v>49</v>
      </c>
      <c r="G36" s="195" t="n">
        <v>5837</v>
      </c>
      <c r="H36" s="195" t="n">
        <v>91</v>
      </c>
      <c r="I36" s="195" t="n">
        <v>64</v>
      </c>
      <c r="J36" s="195" t="n">
        <v>0</v>
      </c>
      <c r="K36" s="195" t="n">
        <v>49505</v>
      </c>
    </row>
    <row r="37" s="6" customFormat="true" ht="12.75" hidden="false" customHeight="false" outlineLevel="0" collapsed="false">
      <c r="A37" s="189" t="s">
        <v>492</v>
      </c>
      <c r="B37" s="162" t="n">
        <v>0</v>
      </c>
      <c r="C37" s="162" t="n">
        <v>0</v>
      </c>
      <c r="D37" s="162" t="n">
        <v>0</v>
      </c>
      <c r="E37" s="162" t="n">
        <v>0</v>
      </c>
      <c r="F37" s="162" t="n">
        <v>0</v>
      </c>
      <c r="G37" s="162" t="n">
        <v>0</v>
      </c>
      <c r="H37" s="162" t="n">
        <v>0</v>
      </c>
      <c r="I37" s="162" t="n">
        <v>0</v>
      </c>
      <c r="J37" s="162" t="n">
        <v>0</v>
      </c>
      <c r="K37" s="162" t="n">
        <v>0</v>
      </c>
    </row>
    <row r="38" s="6" customFormat="true" ht="12.75" hidden="false" customHeight="false" outlineLevel="0" collapsed="false">
      <c r="A38" s="196" t="s">
        <v>119</v>
      </c>
      <c r="B38" s="162" t="n">
        <f aca="false">d!B169</f>
        <v>367</v>
      </c>
      <c r="C38" s="162" t="n">
        <f aca="false">d!C169</f>
        <v>192</v>
      </c>
      <c r="D38" s="162" t="n">
        <f aca="false">d!D169</f>
        <v>16</v>
      </c>
      <c r="E38" s="162" t="n">
        <f aca="false">d!E169</f>
        <v>1194948</v>
      </c>
      <c r="F38" s="162" t="n">
        <f aca="false">d!F169</f>
        <v>868</v>
      </c>
      <c r="G38" s="162" t="n">
        <f aca="false">d!G169</f>
        <v>117</v>
      </c>
      <c r="H38" s="162" t="n">
        <f aca="false">d!H169</f>
        <v>0</v>
      </c>
      <c r="I38" s="162" t="n">
        <f aca="false">d!I169</f>
        <v>904</v>
      </c>
      <c r="J38" s="162" t="n">
        <f aca="false">d!J169</f>
        <v>0</v>
      </c>
      <c r="K38" s="162" t="n">
        <f aca="false">d!K169</f>
        <v>1197412</v>
      </c>
      <c r="L38" s="197"/>
    </row>
    <row r="39" s="6" customFormat="true" ht="12.75" hidden="false" customHeight="false" outlineLevel="0" collapsed="false">
      <c r="A39" s="196" t="s">
        <v>493</v>
      </c>
      <c r="B39" s="162" t="n">
        <f aca="false">d!B147</f>
        <v>1</v>
      </c>
      <c r="C39" s="162" t="n">
        <f aca="false">d!C147</f>
        <v>0</v>
      </c>
      <c r="D39" s="162" t="n">
        <f aca="false">d!D147</f>
        <v>1</v>
      </c>
      <c r="E39" s="162" t="n">
        <f aca="false">d!E147</f>
        <v>11</v>
      </c>
      <c r="F39" s="162" t="n">
        <f aca="false">d!F147</f>
        <v>0</v>
      </c>
      <c r="G39" s="162" t="n">
        <f aca="false">d!G147</f>
        <v>2</v>
      </c>
      <c r="H39" s="162" t="n">
        <f aca="false">d!H147</f>
        <v>0</v>
      </c>
      <c r="I39" s="162" t="n">
        <f aca="false">d!I147</f>
        <v>0</v>
      </c>
      <c r="J39" s="162" t="n">
        <f aca="false">d!J147</f>
        <v>0</v>
      </c>
      <c r="K39" s="162" t="n">
        <f aca="false">d!K147</f>
        <v>11</v>
      </c>
      <c r="L39" s="197"/>
    </row>
    <row r="40" s="6" customFormat="true" ht="12.75" hidden="false" customHeight="false" outlineLevel="0" collapsed="false">
      <c r="A40" s="196" t="s">
        <v>494</v>
      </c>
      <c r="B40" s="162" t="n">
        <f aca="false">d!B158</f>
        <v>22</v>
      </c>
      <c r="C40" s="162" t="n">
        <f aca="false">d!C158</f>
        <v>0</v>
      </c>
      <c r="D40" s="162" t="n">
        <f aca="false">d!D158</f>
        <v>1</v>
      </c>
      <c r="E40" s="162" t="n">
        <f aca="false">d!E158</f>
        <v>155</v>
      </c>
      <c r="F40" s="162" t="n">
        <f aca="false">d!F158</f>
        <v>4</v>
      </c>
      <c r="G40" s="162" t="n">
        <f aca="false">d!G158</f>
        <v>4</v>
      </c>
      <c r="H40" s="162" t="n">
        <f aca="false">d!H158</f>
        <v>0</v>
      </c>
      <c r="I40" s="162" t="n">
        <f aca="false">d!I158</f>
        <v>0</v>
      </c>
      <c r="J40" s="162" t="n">
        <f aca="false">d!J158</f>
        <v>0</v>
      </c>
      <c r="K40" s="162" t="n">
        <f aca="false">d!K158</f>
        <v>155</v>
      </c>
      <c r="L40" s="197"/>
    </row>
    <row r="41" customFormat="false" ht="12.75" hidden="false" customHeight="false" outlineLevel="0" collapsed="false">
      <c r="A41" s="181" t="s">
        <v>495</v>
      </c>
      <c r="B41" s="195" t="n">
        <v>0</v>
      </c>
      <c r="C41" s="195" t="n">
        <v>25</v>
      </c>
      <c r="D41" s="195" t="n">
        <v>0</v>
      </c>
      <c r="E41" s="195" t="n">
        <v>0</v>
      </c>
      <c r="F41" s="195" t="n">
        <v>350</v>
      </c>
      <c r="G41" s="195" t="n">
        <v>0</v>
      </c>
      <c r="H41" s="195" t="n">
        <v>0</v>
      </c>
      <c r="I41" s="195" t="n">
        <v>0</v>
      </c>
      <c r="J41" s="195" t="n">
        <v>0</v>
      </c>
      <c r="K41" s="195" t="n">
        <v>375</v>
      </c>
    </row>
    <row r="42" customFormat="false" ht="12.75" hidden="false" customHeight="false" outlineLevel="0" collapsed="false">
      <c r="A42" s="181" t="s">
        <v>174</v>
      </c>
      <c r="B42" s="195" t="n">
        <v>4</v>
      </c>
      <c r="C42" s="195" t="n">
        <v>4</v>
      </c>
      <c r="D42" s="195" t="n">
        <v>5</v>
      </c>
      <c r="E42" s="195" t="n">
        <v>7</v>
      </c>
      <c r="F42" s="195" t="n">
        <v>5</v>
      </c>
      <c r="G42" s="195" t="n">
        <v>6</v>
      </c>
      <c r="H42" s="195" t="n">
        <v>3</v>
      </c>
      <c r="I42" s="195" t="n">
        <v>0</v>
      </c>
      <c r="J42" s="195" t="n">
        <v>0</v>
      </c>
      <c r="K42" s="195" t="n">
        <v>7</v>
      </c>
    </row>
    <row r="43" customFormat="false" ht="12.75" hidden="false" customHeight="false" outlineLevel="0" collapsed="false">
      <c r="A43" s="181" t="s">
        <v>175</v>
      </c>
      <c r="B43" s="195" t="n">
        <v>618</v>
      </c>
      <c r="C43" s="195" t="n">
        <v>82</v>
      </c>
      <c r="D43" s="195" t="n">
        <v>40</v>
      </c>
      <c r="E43" s="195" t="n">
        <v>254</v>
      </c>
      <c r="F43" s="195" t="n">
        <v>368</v>
      </c>
      <c r="G43" s="195" t="n">
        <v>96</v>
      </c>
      <c r="H43" s="195" t="n">
        <v>97</v>
      </c>
      <c r="I43" s="195" t="n">
        <v>0</v>
      </c>
      <c r="J43" s="195" t="n">
        <v>0</v>
      </c>
      <c r="K43" s="195" t="n">
        <v>618</v>
      </c>
    </row>
    <row r="44" customFormat="false" ht="12.75" hidden="false" customHeight="false" outlineLevel="0" collapsed="false">
      <c r="A44" s="181" t="s">
        <v>496</v>
      </c>
      <c r="B44" s="195" t="n">
        <v>16225</v>
      </c>
      <c r="C44" s="195" t="n">
        <v>2064</v>
      </c>
      <c r="D44" s="195" t="n">
        <v>670834</v>
      </c>
      <c r="E44" s="195" t="n">
        <v>2762415</v>
      </c>
      <c r="F44" s="195" t="n">
        <v>19641</v>
      </c>
      <c r="G44" s="195" t="n">
        <v>216892</v>
      </c>
      <c r="H44" s="195" t="n">
        <v>1950</v>
      </c>
      <c r="I44" s="195" t="n">
        <v>542</v>
      </c>
      <c r="J44" s="195" t="n">
        <v>0</v>
      </c>
      <c r="K44" s="195" t="n">
        <v>3690563</v>
      </c>
    </row>
    <row r="45" customFormat="false" ht="12.75" hidden="false" customHeight="false" outlineLevel="0" collapsed="false">
      <c r="A45" s="181" t="s">
        <v>497</v>
      </c>
      <c r="B45" s="195" t="n">
        <v>615</v>
      </c>
      <c r="C45" s="195" t="n">
        <v>0</v>
      </c>
      <c r="D45" s="195" t="n">
        <v>672153</v>
      </c>
      <c r="E45" s="195" t="n">
        <v>947578</v>
      </c>
      <c r="F45" s="195" t="n">
        <v>0</v>
      </c>
      <c r="G45" s="195" t="n">
        <v>0</v>
      </c>
      <c r="H45" s="195" t="n">
        <v>0</v>
      </c>
      <c r="I45" s="195" t="n">
        <v>0</v>
      </c>
      <c r="J45" s="195" t="n">
        <v>0</v>
      </c>
      <c r="K45" s="195" t="n">
        <v>1620346</v>
      </c>
    </row>
    <row r="46" customFormat="false" ht="12.75" hidden="false" customHeight="false" outlineLevel="0" collapsed="false">
      <c r="A46" s="198" t="s">
        <v>498</v>
      </c>
      <c r="B46" s="195"/>
      <c r="C46" s="195"/>
      <c r="D46" s="195"/>
      <c r="E46" s="195"/>
      <c r="F46" s="195"/>
      <c r="G46" s="195"/>
      <c r="H46" s="195"/>
      <c r="I46" s="195"/>
      <c r="J46" s="195"/>
      <c r="K46" s="195" t="n">
        <v>0</v>
      </c>
      <c r="L46" s="199"/>
      <c r="M46" s="199"/>
      <c r="N46" s="199"/>
      <c r="O46" s="199"/>
    </row>
    <row r="47" customFormat="false" ht="12.75" hidden="false" customHeight="false" outlineLevel="0" collapsed="false">
      <c r="A47" s="195" t="s">
        <v>499</v>
      </c>
      <c r="B47" s="195" t="n">
        <v>4046</v>
      </c>
      <c r="C47" s="195" t="n">
        <v>150254</v>
      </c>
      <c r="D47" s="195" t="n">
        <v>2882466</v>
      </c>
      <c r="E47" s="195" t="n">
        <v>2302216</v>
      </c>
      <c r="F47" s="195" t="n">
        <v>5330373</v>
      </c>
      <c r="G47" s="195" t="n">
        <v>0</v>
      </c>
      <c r="H47" s="195" t="n">
        <v>358435</v>
      </c>
      <c r="I47" s="195" t="n">
        <v>60936</v>
      </c>
      <c r="J47" s="195" t="n">
        <v>178862</v>
      </c>
      <c r="K47" s="195" t="n">
        <v>11267588</v>
      </c>
      <c r="L47" s="199"/>
      <c r="M47" s="199"/>
      <c r="N47" s="199"/>
      <c r="O47" s="199"/>
    </row>
    <row r="48" customFormat="false" ht="12.75" hidden="false" customHeight="false" outlineLevel="0" collapsed="false">
      <c r="A48" s="195" t="s">
        <v>500</v>
      </c>
      <c r="B48" s="195" t="n">
        <v>62119</v>
      </c>
      <c r="C48" s="195" t="n">
        <v>183963</v>
      </c>
      <c r="D48" s="195" t="n">
        <v>789576</v>
      </c>
      <c r="E48" s="195" t="n">
        <v>1028992</v>
      </c>
      <c r="F48" s="195" t="n">
        <v>589755</v>
      </c>
      <c r="G48" s="195" t="n">
        <v>9960</v>
      </c>
      <c r="H48" s="195" t="n">
        <v>0</v>
      </c>
      <c r="I48" s="195" t="n">
        <v>21916</v>
      </c>
      <c r="J48" s="195" t="n">
        <v>44802</v>
      </c>
      <c r="K48" s="195" t="n">
        <v>2731083</v>
      </c>
      <c r="L48" s="199"/>
      <c r="M48" s="199"/>
      <c r="N48" s="199"/>
      <c r="O48" s="199"/>
    </row>
    <row r="49" customFormat="false" ht="12.75" hidden="false" customHeight="false" outlineLevel="0" collapsed="false">
      <c r="A49" s="195" t="s">
        <v>117</v>
      </c>
      <c r="B49" s="195"/>
      <c r="C49" s="195" t="n">
        <v>22425</v>
      </c>
      <c r="D49" s="195"/>
      <c r="E49" s="195" t="n">
        <v>719930</v>
      </c>
      <c r="F49" s="195"/>
      <c r="G49" s="195" t="n">
        <v>5422</v>
      </c>
      <c r="H49" s="195" t="n">
        <v>13040</v>
      </c>
      <c r="I49" s="195"/>
      <c r="J49" s="195"/>
      <c r="K49" s="195" t="n">
        <v>760817</v>
      </c>
      <c r="L49" s="199"/>
      <c r="M49" s="199"/>
      <c r="N49" s="199"/>
      <c r="O49" s="199"/>
    </row>
    <row r="50" customFormat="false" ht="12.75" hidden="false" customHeight="false" outlineLevel="0" collapsed="false">
      <c r="A50" s="183" t="s">
        <v>501</v>
      </c>
      <c r="B50" s="183" t="n">
        <f aca="false">B100</f>
        <v>57211</v>
      </c>
      <c r="C50" s="183" t="n">
        <f aca="false">C100</f>
        <v>4821618</v>
      </c>
      <c r="D50" s="183" t="n">
        <f aca="false">D100</f>
        <v>3584040</v>
      </c>
      <c r="E50" s="183" t="n">
        <f aca="false">E100</f>
        <v>31433741</v>
      </c>
      <c r="F50" s="183" t="n">
        <f aca="false">F100</f>
        <v>12850634</v>
      </c>
      <c r="G50" s="183" t="n">
        <f aca="false">G100</f>
        <v>4911502</v>
      </c>
      <c r="H50" s="183" t="n">
        <f aca="false">H100</f>
        <v>1190186</v>
      </c>
      <c r="I50" s="183" t="n">
        <f aca="false">I100</f>
        <v>491552</v>
      </c>
      <c r="J50" s="183" t="n">
        <f aca="false">J100</f>
        <v>256555</v>
      </c>
      <c r="K50" s="183" t="n">
        <f aca="false">K100</f>
        <v>59597039</v>
      </c>
      <c r="L50" s="199"/>
      <c r="M50" s="199" t="s">
        <v>502</v>
      </c>
      <c r="N50" s="199"/>
      <c r="O50" s="199"/>
    </row>
    <row r="51" customFormat="false" ht="12.75" hidden="false" customHeight="false" outlineLevel="0" collapsed="false">
      <c r="A51" s="198" t="s">
        <v>503</v>
      </c>
      <c r="B51" s="200" t="n">
        <v>0</v>
      </c>
      <c r="C51" s="200" t="n">
        <v>0</v>
      </c>
      <c r="D51" s="200" t="n">
        <v>0</v>
      </c>
      <c r="E51" s="200" t="n">
        <v>0</v>
      </c>
      <c r="F51" s="200" t="n">
        <v>0</v>
      </c>
      <c r="G51" s="200" t="n">
        <v>0</v>
      </c>
      <c r="H51" s="200" t="n">
        <v>0</v>
      </c>
      <c r="I51" s="200" t="n">
        <v>0</v>
      </c>
      <c r="J51" s="200" t="n">
        <v>0</v>
      </c>
      <c r="K51" s="200" t="n">
        <v>0</v>
      </c>
    </row>
    <row r="52" customFormat="false" ht="12.75" hidden="false" customHeight="false" outlineLevel="0" collapsed="false">
      <c r="A52" s="201" t="s">
        <v>504</v>
      </c>
      <c r="B52" s="149" t="n">
        <f aca="false">c!C4</f>
        <v>0</v>
      </c>
      <c r="C52" s="150" t="n">
        <f aca="false">c!D4</f>
        <v>1274647</v>
      </c>
      <c r="D52" s="149" t="n">
        <f aca="false">c!E4</f>
        <v>0</v>
      </c>
      <c r="E52" s="149" t="n">
        <f aca="false">c!F4</f>
        <v>0</v>
      </c>
      <c r="F52" s="149" t="n">
        <f aca="false">c!G4</f>
        <v>0</v>
      </c>
      <c r="G52" s="149" t="n">
        <f aca="false">c!H4</f>
        <v>11688</v>
      </c>
      <c r="H52" s="149" t="n">
        <f aca="false">c!I4</f>
        <v>48957</v>
      </c>
      <c r="I52" s="149" t="n">
        <f aca="false">c!J4</f>
        <v>0</v>
      </c>
      <c r="J52" s="149" t="n">
        <f aca="false">c!K4</f>
        <v>0</v>
      </c>
      <c r="K52" s="149" t="n">
        <f aca="false">c!L4</f>
        <v>1335292</v>
      </c>
      <c r="L52" s="197"/>
    </row>
    <row r="53" customFormat="false" ht="12.75" hidden="false" customHeight="false" outlineLevel="0" collapsed="false">
      <c r="A53" s="201" t="s">
        <v>505</v>
      </c>
      <c r="B53" s="149" t="n">
        <f aca="false">c!C28</f>
        <v>0</v>
      </c>
      <c r="C53" s="149" t="n">
        <f aca="false">c!D28</f>
        <v>4615450</v>
      </c>
      <c r="D53" s="149" t="n">
        <f aca="false">c!E28</f>
        <v>0</v>
      </c>
      <c r="E53" s="149" t="n">
        <f aca="false">c!F28</f>
        <v>56021273</v>
      </c>
      <c r="F53" s="149" t="n">
        <f aca="false">c!G28</f>
        <v>0</v>
      </c>
      <c r="G53" s="149" t="n">
        <f aca="false">c!H28</f>
        <v>1835571</v>
      </c>
      <c r="H53" s="149" t="n">
        <f aca="false">c!I28</f>
        <v>4014753</v>
      </c>
      <c r="I53" s="149" t="n">
        <f aca="false">c!J28</f>
        <v>0</v>
      </c>
      <c r="J53" s="149" t="n">
        <f aca="false">c!K28</f>
        <v>0</v>
      </c>
      <c r="K53" s="149" t="n">
        <f aca="false">c!L28</f>
        <v>66487047</v>
      </c>
      <c r="L53" s="197"/>
    </row>
    <row r="54" customFormat="false" ht="12.75" hidden="false" customHeight="false" outlineLevel="0" collapsed="false">
      <c r="A54" s="201" t="s">
        <v>506</v>
      </c>
      <c r="B54" s="149" t="n">
        <f aca="false">c!C5</f>
        <v>0</v>
      </c>
      <c r="C54" s="150" t="n">
        <f aca="false">c!D5</f>
        <v>17566696</v>
      </c>
      <c r="D54" s="149" t="n">
        <f aca="false">c!E5</f>
        <v>0</v>
      </c>
      <c r="E54" s="149" t="n">
        <f aca="false">c!F5</f>
        <v>3980332</v>
      </c>
      <c r="F54" s="149" t="n">
        <f aca="false">c!G5</f>
        <v>0</v>
      </c>
      <c r="G54" s="149" t="n">
        <f aca="false">c!H5</f>
        <v>17218</v>
      </c>
      <c r="H54" s="149" t="n">
        <f aca="false">c!I5</f>
        <v>70102</v>
      </c>
      <c r="I54" s="149" t="n">
        <f aca="false">c!J5</f>
        <v>0</v>
      </c>
      <c r="J54" s="149" t="n">
        <f aca="false">c!K5</f>
        <v>0</v>
      </c>
      <c r="K54" s="149" t="n">
        <f aca="false">c!L5</f>
        <v>21634347</v>
      </c>
      <c r="L54" s="197"/>
    </row>
    <row r="55" customFormat="false" ht="12.75" hidden="false" customHeight="false" outlineLevel="0" collapsed="false">
      <c r="A55" s="201" t="s">
        <v>507</v>
      </c>
      <c r="B55" s="149" t="n">
        <f aca="false">c!C6</f>
        <v>0</v>
      </c>
      <c r="C55" s="149" t="n">
        <f aca="false">c!D6</f>
        <v>27657254</v>
      </c>
      <c r="D55" s="149" t="n">
        <f aca="false">c!E6</f>
        <v>0</v>
      </c>
      <c r="E55" s="149" t="n">
        <f aca="false">c!F6</f>
        <v>6035513</v>
      </c>
      <c r="F55" s="149" t="n">
        <f aca="false">c!G6</f>
        <v>0</v>
      </c>
      <c r="G55" s="149" t="n">
        <f aca="false">c!H6</f>
        <v>821754</v>
      </c>
      <c r="H55" s="149" t="n">
        <f aca="false">c!I6</f>
        <v>3554514</v>
      </c>
      <c r="I55" s="149" t="n">
        <f aca="false">c!J6</f>
        <v>0</v>
      </c>
      <c r="J55" s="149" t="n">
        <f aca="false">c!K6</f>
        <v>0</v>
      </c>
      <c r="K55" s="149" t="n">
        <f aca="false">c!L6</f>
        <v>38069035</v>
      </c>
      <c r="L55" s="202"/>
    </row>
    <row r="56" customFormat="false" ht="12.75" hidden="false" customHeight="false" outlineLevel="0" collapsed="false">
      <c r="A56" s="201" t="s">
        <v>508</v>
      </c>
      <c r="B56" s="149" t="n">
        <f aca="false">c!C7</f>
        <v>0</v>
      </c>
      <c r="C56" s="149" t="n">
        <f aca="false">c!D7</f>
        <v>108807329</v>
      </c>
      <c r="D56" s="149" t="n">
        <f aca="false">c!E7</f>
        <v>0</v>
      </c>
      <c r="E56" s="149" t="n">
        <f aca="false">c!F7</f>
        <v>148696072</v>
      </c>
      <c r="F56" s="149" t="n">
        <f aca="false">c!G7</f>
        <v>0</v>
      </c>
      <c r="G56" s="149" t="n">
        <f aca="false">c!H7</f>
        <v>9280352</v>
      </c>
      <c r="H56" s="149" t="n">
        <f aca="false">c!I7</f>
        <v>13823764</v>
      </c>
      <c r="I56" s="149" t="n">
        <f aca="false">c!J7</f>
        <v>0</v>
      </c>
      <c r="J56" s="149" t="n">
        <f aca="false">c!K7</f>
        <v>0</v>
      </c>
      <c r="K56" s="149" t="n">
        <f aca="false">c!L7</f>
        <v>280607517</v>
      </c>
      <c r="L56" s="197"/>
    </row>
    <row r="57" customFormat="false" ht="12.75" hidden="false" customHeight="false" outlineLevel="0" collapsed="false">
      <c r="A57" s="201" t="s">
        <v>509</v>
      </c>
      <c r="B57" s="149" t="n">
        <f aca="false">c!C8</f>
        <v>0</v>
      </c>
      <c r="C57" s="149" t="n">
        <f aca="false">c!D8</f>
        <v>59856315</v>
      </c>
      <c r="D57" s="149" t="n">
        <f aca="false">c!E8</f>
        <v>0</v>
      </c>
      <c r="E57" s="149" t="n">
        <f aca="false">c!F8</f>
        <v>80275876</v>
      </c>
      <c r="F57" s="149" t="n">
        <f aca="false">c!G8</f>
        <v>0</v>
      </c>
      <c r="G57" s="149" t="n">
        <f aca="false">c!H8</f>
        <v>75999440</v>
      </c>
      <c r="H57" s="149" t="n">
        <f aca="false">c!I8</f>
        <v>2968093</v>
      </c>
      <c r="I57" s="149" t="n">
        <f aca="false">c!J8</f>
        <v>0</v>
      </c>
      <c r="J57" s="149" t="n">
        <f aca="false">c!K8</f>
        <v>0</v>
      </c>
      <c r="K57" s="149" t="n">
        <f aca="false">c!L8</f>
        <v>219099726</v>
      </c>
      <c r="L57" s="197"/>
    </row>
    <row r="58" customFormat="false" ht="12.75" hidden="false" customHeight="false" outlineLevel="0" collapsed="false">
      <c r="A58" s="201" t="s">
        <v>510</v>
      </c>
      <c r="B58" s="149" t="n">
        <f aca="false">c!C9</f>
        <v>0</v>
      </c>
      <c r="C58" s="149" t="n">
        <f aca="false">c!D9</f>
        <v>156</v>
      </c>
      <c r="D58" s="149" t="n">
        <f aca="false">c!E9</f>
        <v>0</v>
      </c>
      <c r="E58" s="149" t="n">
        <f aca="false">c!F9</f>
        <v>487117</v>
      </c>
      <c r="F58" s="149" t="n">
        <f aca="false">c!G9</f>
        <v>0</v>
      </c>
      <c r="G58" s="149" t="n">
        <f aca="false">c!H9</f>
        <v>11</v>
      </c>
      <c r="H58" s="149" t="n">
        <f aca="false">c!I9</f>
        <v>92193</v>
      </c>
      <c r="I58" s="149" t="n">
        <f aca="false">c!J9</f>
        <v>0</v>
      </c>
      <c r="J58" s="149" t="n">
        <f aca="false">c!K9</f>
        <v>0</v>
      </c>
      <c r="K58" s="149" t="n">
        <f aca="false">c!L9</f>
        <v>579477</v>
      </c>
      <c r="L58" s="197"/>
    </row>
    <row r="59" customFormat="false" ht="12.75" hidden="false" customHeight="false" outlineLevel="0" collapsed="false">
      <c r="A59" s="201" t="s">
        <v>511</v>
      </c>
      <c r="B59" s="150" t="n">
        <f aca="false">c!C29</f>
        <v>61131</v>
      </c>
      <c r="C59" s="150" t="n">
        <f aca="false">c!D29</f>
        <v>0</v>
      </c>
      <c r="D59" s="150" t="n">
        <f aca="false">c!E29</f>
        <v>842979</v>
      </c>
      <c r="E59" s="150" t="n">
        <f aca="false">c!F29</f>
        <v>4145886</v>
      </c>
      <c r="F59" s="150" t="n">
        <f aca="false">c!G29</f>
        <v>20951860</v>
      </c>
      <c r="G59" s="150" t="n">
        <f aca="false">c!H29</f>
        <v>0</v>
      </c>
      <c r="H59" s="150" t="n">
        <f aca="false">c!I29</f>
        <v>441404</v>
      </c>
      <c r="I59" s="150" t="n">
        <f aca="false">c!J29</f>
        <v>283296</v>
      </c>
      <c r="J59" s="150" t="n">
        <f aca="false">c!K29</f>
        <v>173184</v>
      </c>
      <c r="K59" s="150" t="n">
        <f aca="false">c!L29</f>
        <v>26899740</v>
      </c>
      <c r="L59" s="197"/>
    </row>
    <row r="60" customFormat="false" ht="12.75" hidden="false" customHeight="false" outlineLevel="0" collapsed="false">
      <c r="A60" s="201" t="s">
        <v>512</v>
      </c>
      <c r="B60" s="149" t="n">
        <f aca="false">c!C10</f>
        <v>0</v>
      </c>
      <c r="C60" s="149" t="n">
        <v>0</v>
      </c>
      <c r="D60" s="149" t="n">
        <v>0</v>
      </c>
      <c r="E60" s="149" t="n">
        <v>0</v>
      </c>
      <c r="F60" s="150" t="n">
        <v>50053</v>
      </c>
      <c r="G60" s="149" t="n">
        <v>0</v>
      </c>
      <c r="H60" s="149" t="n">
        <v>0</v>
      </c>
      <c r="I60" s="149" t="n">
        <v>0</v>
      </c>
      <c r="J60" s="149" t="n">
        <v>0</v>
      </c>
      <c r="K60" s="150" t="n">
        <v>50053</v>
      </c>
      <c r="L60" s="197"/>
    </row>
    <row r="61" customFormat="false" ht="12.75" hidden="false" customHeight="false" outlineLevel="0" collapsed="false">
      <c r="A61" s="201" t="s">
        <v>513</v>
      </c>
      <c r="B61" s="150" t="n">
        <f aca="false">c!C11</f>
        <v>277196</v>
      </c>
      <c r="C61" s="150" t="n">
        <f aca="false">c!D11</f>
        <v>0</v>
      </c>
      <c r="D61" s="150" t="n">
        <f aca="false">c!E11</f>
        <v>14</v>
      </c>
      <c r="E61" s="150" t="n">
        <f aca="false">c!F11</f>
        <v>567910</v>
      </c>
      <c r="F61" s="150" t="n">
        <f aca="false">c!G11</f>
        <v>35755</v>
      </c>
      <c r="G61" s="150" t="n">
        <f aca="false">c!H11</f>
        <v>22742</v>
      </c>
      <c r="H61" s="150" t="n">
        <f aca="false">c!I11</f>
        <v>0</v>
      </c>
      <c r="I61" s="150" t="n">
        <f aca="false">c!J11</f>
        <v>1706132</v>
      </c>
      <c r="J61" s="150" t="n">
        <f aca="false">c!K11</f>
        <v>0</v>
      </c>
      <c r="K61" s="150" t="n">
        <f aca="false">c!L11</f>
        <v>2609749</v>
      </c>
      <c r="L61" s="197"/>
    </row>
    <row r="62" customFormat="false" ht="12.75" hidden="false" customHeight="false" outlineLevel="0" collapsed="false">
      <c r="A62" s="201" t="s">
        <v>514</v>
      </c>
      <c r="B62" s="149" t="n">
        <f aca="false">c!C12</f>
        <v>0</v>
      </c>
      <c r="C62" s="149" t="n">
        <f aca="false">c!D12</f>
        <v>0</v>
      </c>
      <c r="D62" s="149" t="n">
        <f aca="false">c!E12</f>
        <v>0</v>
      </c>
      <c r="E62" s="149" t="n">
        <f aca="false">c!F12</f>
        <v>10854140</v>
      </c>
      <c r="F62" s="149" t="n">
        <f aca="false">c!G12</f>
        <v>7182746</v>
      </c>
      <c r="G62" s="149" t="n">
        <f aca="false">c!H12</f>
        <v>143868</v>
      </c>
      <c r="H62" s="149" t="n">
        <f aca="false">c!I12</f>
        <v>0</v>
      </c>
      <c r="I62" s="149" t="n">
        <f aca="false">c!J12</f>
        <v>0</v>
      </c>
      <c r="J62" s="149" t="n">
        <f aca="false">c!K12</f>
        <v>0</v>
      </c>
      <c r="K62" s="149" t="n">
        <f aca="false">c!L12</f>
        <v>18180754</v>
      </c>
      <c r="L62" s="197"/>
    </row>
    <row r="63" customFormat="false" ht="12.75" hidden="false" customHeight="false" outlineLevel="0" collapsed="false">
      <c r="A63" s="203" t="s">
        <v>515</v>
      </c>
      <c r="B63" s="150" t="n">
        <f aca="false">c!C13</f>
        <v>202299</v>
      </c>
      <c r="C63" s="150" t="n">
        <f aca="false">c!D13</f>
        <v>0</v>
      </c>
      <c r="D63" s="150" t="n">
        <f aca="false">c!E13</f>
        <v>0</v>
      </c>
      <c r="E63" s="150" t="n">
        <f aca="false">c!F13</f>
        <v>0</v>
      </c>
      <c r="F63" s="150" t="n">
        <f aca="false">c!G13</f>
        <v>3162179</v>
      </c>
      <c r="G63" s="150" t="n">
        <f aca="false">c!H13</f>
        <v>0</v>
      </c>
      <c r="H63" s="150" t="n">
        <f aca="false">c!I13</f>
        <v>0</v>
      </c>
      <c r="I63" s="150" t="n">
        <f aca="false">c!J13</f>
        <v>0</v>
      </c>
      <c r="J63" s="150" t="n">
        <f aca="false">c!K13</f>
        <v>0</v>
      </c>
      <c r="K63" s="150" t="n">
        <f aca="false">c!L13</f>
        <v>3364478</v>
      </c>
      <c r="L63" s="197"/>
    </row>
    <row r="64" customFormat="false" ht="12.75" hidden="false" customHeight="false" outlineLevel="0" collapsed="false">
      <c r="A64" s="203" t="s">
        <v>516</v>
      </c>
      <c r="B64" s="150" t="n">
        <f aca="false">c!C14</f>
        <v>0</v>
      </c>
      <c r="C64" s="150" t="n">
        <f aca="false">c!D14</f>
        <v>0</v>
      </c>
      <c r="D64" s="150" t="n">
        <f aca="false">c!E14</f>
        <v>0</v>
      </c>
      <c r="E64" s="150" t="n">
        <f aca="false">c!F14</f>
        <v>0</v>
      </c>
      <c r="F64" s="150" t="n">
        <f aca="false">c!G14</f>
        <v>0</v>
      </c>
      <c r="G64" s="150" t="n">
        <f aca="false">c!H14</f>
        <v>0</v>
      </c>
      <c r="H64" s="150" t="n">
        <f aca="false">c!I14</f>
        <v>0</v>
      </c>
      <c r="I64" s="150" t="n">
        <f aca="false">c!J14</f>
        <v>0</v>
      </c>
      <c r="J64" s="150" t="n">
        <f aca="false">c!K14</f>
        <v>0</v>
      </c>
      <c r="K64" s="150" t="n">
        <f aca="false">c!L14</f>
        <v>0</v>
      </c>
      <c r="L64" s="197"/>
    </row>
    <row r="65" customFormat="false" ht="12.75" hidden="false" customHeight="false" outlineLevel="0" collapsed="false">
      <c r="A65" s="203" t="s">
        <v>517</v>
      </c>
      <c r="B65" s="150" t="n">
        <f aca="false">c!C15</f>
        <v>1289431</v>
      </c>
      <c r="C65" s="150" t="n">
        <f aca="false">c!D15</f>
        <v>0</v>
      </c>
      <c r="D65" s="150" t="n">
        <f aca="false">c!E15</f>
        <v>0</v>
      </c>
      <c r="E65" s="150" t="n">
        <f aca="false">c!F15</f>
        <v>34986215</v>
      </c>
      <c r="F65" s="150" t="n">
        <f aca="false">c!G15</f>
        <v>0</v>
      </c>
      <c r="G65" s="150" t="n">
        <f aca="false">c!H15</f>
        <v>0</v>
      </c>
      <c r="H65" s="150" t="n">
        <f aca="false">c!I15</f>
        <v>0</v>
      </c>
      <c r="I65" s="150" t="n">
        <f aca="false">c!J15</f>
        <v>0</v>
      </c>
      <c r="J65" s="150" t="n">
        <f aca="false">c!K15</f>
        <v>0</v>
      </c>
      <c r="K65" s="150" t="n">
        <f aca="false">c!L15</f>
        <v>36275646</v>
      </c>
      <c r="L65" s="197"/>
    </row>
    <row r="66" customFormat="false" ht="12.75" hidden="false" customHeight="false" outlineLevel="0" collapsed="false">
      <c r="A66" s="201" t="s">
        <v>518</v>
      </c>
      <c r="B66" s="150" t="n">
        <f aca="false">c!C16</f>
        <v>0</v>
      </c>
      <c r="C66" s="150" t="n">
        <f aca="false">c!D16</f>
        <v>0</v>
      </c>
      <c r="D66" s="150" t="n">
        <f aca="false">c!E16</f>
        <v>6268220</v>
      </c>
      <c r="E66" s="150" t="n">
        <f aca="false">c!F16</f>
        <v>0</v>
      </c>
      <c r="F66" s="150" t="n">
        <f aca="false">c!G16</f>
        <v>0</v>
      </c>
      <c r="G66" s="150" t="n">
        <f aca="false">c!H16</f>
        <v>18948864</v>
      </c>
      <c r="H66" s="150" t="n">
        <f aca="false">c!I16</f>
        <v>0</v>
      </c>
      <c r="I66" s="150" t="n">
        <f aca="false">c!J16</f>
        <v>0</v>
      </c>
      <c r="J66" s="150" t="n">
        <f aca="false">c!K16</f>
        <v>0</v>
      </c>
      <c r="K66" s="150" t="n">
        <f aca="false">c!L16</f>
        <v>25217084</v>
      </c>
      <c r="L66" s="197"/>
    </row>
    <row r="67" customFormat="false" ht="12.75" hidden="false" customHeight="false" outlineLevel="0" collapsed="false">
      <c r="A67" s="201" t="s">
        <v>519</v>
      </c>
      <c r="B67" s="150" t="n">
        <f aca="false">c!C17</f>
        <v>0</v>
      </c>
      <c r="C67" s="150" t="n">
        <f aca="false">c!D17</f>
        <v>0</v>
      </c>
      <c r="D67" s="150" t="n">
        <f aca="false">c!E17</f>
        <v>76</v>
      </c>
      <c r="E67" s="150" t="n">
        <f aca="false">c!F17</f>
        <v>0</v>
      </c>
      <c r="F67" s="150" t="n">
        <f aca="false">c!G17</f>
        <v>0</v>
      </c>
      <c r="G67" s="150" t="n">
        <f aca="false">c!H17</f>
        <v>0</v>
      </c>
      <c r="H67" s="150" t="n">
        <f aca="false">c!I17</f>
        <v>0</v>
      </c>
      <c r="I67" s="150" t="n">
        <f aca="false">c!J17</f>
        <v>0</v>
      </c>
      <c r="J67" s="150" t="n">
        <f aca="false">c!K17</f>
        <v>0</v>
      </c>
      <c r="K67" s="150" t="n">
        <f aca="false">c!L17</f>
        <v>76</v>
      </c>
      <c r="L67" s="197"/>
    </row>
    <row r="68" customFormat="false" ht="12.75" hidden="false" customHeight="false" outlineLevel="0" collapsed="false">
      <c r="A68" s="201" t="s">
        <v>520</v>
      </c>
      <c r="B68" s="150" t="n">
        <f aca="false">c!C18</f>
        <v>0</v>
      </c>
      <c r="C68" s="150" t="n">
        <f aca="false">c!D18</f>
        <v>0</v>
      </c>
      <c r="D68" s="150" t="n">
        <f aca="false">c!E18</f>
        <v>0</v>
      </c>
      <c r="E68" s="150" t="n">
        <f aca="false">c!F18</f>
        <v>873592</v>
      </c>
      <c r="F68" s="150" t="n">
        <f aca="false">c!G18</f>
        <v>0</v>
      </c>
      <c r="G68" s="150" t="n">
        <f aca="false">c!H18</f>
        <v>0</v>
      </c>
      <c r="H68" s="150" t="n">
        <f aca="false">c!I18</f>
        <v>0</v>
      </c>
      <c r="I68" s="150" t="n">
        <f aca="false">c!J18</f>
        <v>0</v>
      </c>
      <c r="J68" s="150" t="n">
        <f aca="false">c!K18</f>
        <v>0</v>
      </c>
      <c r="K68" s="150" t="n">
        <f aca="false">c!L18</f>
        <v>873592</v>
      </c>
      <c r="L68" s="197"/>
    </row>
    <row r="69" customFormat="false" ht="12.75" hidden="false" customHeight="false" outlineLevel="0" collapsed="false">
      <c r="A69" s="201" t="s">
        <v>521</v>
      </c>
      <c r="B69" s="150" t="n">
        <f aca="false">c!C19</f>
        <v>14644</v>
      </c>
      <c r="C69" s="150" t="n">
        <f aca="false">c!D19</f>
        <v>0</v>
      </c>
      <c r="D69" s="150" t="n">
        <f aca="false">c!E19</f>
        <v>35014</v>
      </c>
      <c r="E69" s="150" t="n">
        <f aca="false">c!F19</f>
        <v>12283398</v>
      </c>
      <c r="F69" s="150" t="n">
        <f aca="false">c!G19</f>
        <v>1377569</v>
      </c>
      <c r="G69" s="150" t="n">
        <f aca="false">c!H19</f>
        <v>29182</v>
      </c>
      <c r="H69" s="150" t="n">
        <f aca="false">c!I19</f>
        <v>0</v>
      </c>
      <c r="I69" s="150" t="n">
        <f aca="false">c!J19</f>
        <v>0</v>
      </c>
      <c r="J69" s="150" t="n">
        <f aca="false">c!K19</f>
        <v>0</v>
      </c>
      <c r="K69" s="150" t="n">
        <f aca="false">c!L19</f>
        <v>13739807</v>
      </c>
      <c r="L69" s="197"/>
    </row>
    <row r="70" customFormat="false" ht="12.75" hidden="false" customHeight="false" outlineLevel="0" collapsed="false">
      <c r="A70" s="201" t="s">
        <v>522</v>
      </c>
      <c r="B70" s="150" t="n">
        <f aca="false">c!C20</f>
        <v>573048</v>
      </c>
      <c r="C70" s="150" t="n">
        <f aca="false">c!D20</f>
        <v>0</v>
      </c>
      <c r="D70" s="150" t="n">
        <f aca="false">c!E20</f>
        <v>0</v>
      </c>
      <c r="E70" s="150" t="n">
        <f aca="false">c!F20</f>
        <v>2057</v>
      </c>
      <c r="F70" s="150" t="n">
        <f aca="false">c!G20</f>
        <v>0</v>
      </c>
      <c r="G70" s="150" t="n">
        <f aca="false">c!H20</f>
        <v>0</v>
      </c>
      <c r="H70" s="150" t="n">
        <f aca="false">c!I20</f>
        <v>0</v>
      </c>
      <c r="I70" s="150" t="n">
        <f aca="false">c!J20</f>
        <v>0</v>
      </c>
      <c r="J70" s="150" t="n">
        <f aca="false">c!K20</f>
        <v>0</v>
      </c>
      <c r="K70" s="150" t="n">
        <f aca="false">c!L20</f>
        <v>575105</v>
      </c>
      <c r="L70" s="197"/>
    </row>
    <row r="71" customFormat="false" ht="12.75" hidden="false" customHeight="false" outlineLevel="0" collapsed="false">
      <c r="A71" s="204" t="s">
        <v>523</v>
      </c>
      <c r="B71" s="150" t="n">
        <f aca="false">c!C30</f>
        <v>1564</v>
      </c>
      <c r="C71" s="150" t="n">
        <f aca="false">c!D30</f>
        <v>0</v>
      </c>
      <c r="D71" s="150" t="n">
        <f aca="false">c!E30</f>
        <v>777527</v>
      </c>
      <c r="E71" s="150" t="n">
        <f aca="false">c!F30</f>
        <v>42465</v>
      </c>
      <c r="F71" s="150" t="n">
        <f aca="false">c!G30</f>
        <v>89627</v>
      </c>
      <c r="G71" s="150" t="n">
        <f aca="false">c!H30</f>
        <v>1486</v>
      </c>
      <c r="H71" s="150" t="n">
        <f aca="false">c!I30</f>
        <v>0</v>
      </c>
      <c r="I71" s="150" t="n">
        <f aca="false">c!J30</f>
        <v>714</v>
      </c>
      <c r="J71" s="150" t="n">
        <f aca="false">c!K30</f>
        <v>2810</v>
      </c>
      <c r="K71" s="150" t="n">
        <f aca="false">c!L30</f>
        <v>916192</v>
      </c>
      <c r="L71" s="197"/>
    </row>
    <row r="72" customFormat="false" ht="12.75" hidden="false" customHeight="false" outlineLevel="0" collapsed="false">
      <c r="A72" s="204" t="s">
        <v>524</v>
      </c>
      <c r="B72" s="205" t="n">
        <f aca="false">SUM(B52:B58)</f>
        <v>0</v>
      </c>
      <c r="C72" s="205" t="n">
        <f aca="false">SUM(C52:C58)</f>
        <v>219777847</v>
      </c>
      <c r="D72" s="205" t="n">
        <f aca="false">SUM(D52:D58)</f>
        <v>0</v>
      </c>
      <c r="E72" s="205" t="n">
        <f aca="false">SUM(E52:E58)</f>
        <v>295496183</v>
      </c>
      <c r="F72" s="205" t="n">
        <f aca="false">SUM(F52:F58)</f>
        <v>0</v>
      </c>
      <c r="G72" s="205" t="n">
        <f aca="false">SUM(G52:G58)</f>
        <v>87966034</v>
      </c>
      <c r="H72" s="205" t="n">
        <f aca="false">SUM(H52:H58)</f>
        <v>24572376</v>
      </c>
      <c r="I72" s="205" t="n">
        <f aca="false">SUM(I52:I58)</f>
        <v>0</v>
      </c>
      <c r="J72" s="205" t="n">
        <f aca="false">SUM(J52:J58)</f>
        <v>0</v>
      </c>
      <c r="K72" s="205" t="n">
        <f aca="false">SUM(K52:K58)</f>
        <v>627812441</v>
      </c>
      <c r="L72" s="197"/>
    </row>
    <row r="73" customFormat="false" ht="12.75" hidden="false" customHeight="false" outlineLevel="0" collapsed="false">
      <c r="A73" s="204" t="s">
        <v>525</v>
      </c>
      <c r="B73" s="205" t="n">
        <f aca="false">SUM(B59:B71)</f>
        <v>2419313</v>
      </c>
      <c r="C73" s="205" t="n">
        <f aca="false">SUM(C59:C71)</f>
        <v>0</v>
      </c>
      <c r="D73" s="205" t="n">
        <f aca="false">SUM(D59:D71)</f>
        <v>7923830</v>
      </c>
      <c r="E73" s="205" t="n">
        <f aca="false">SUM(E59:E71)</f>
        <v>63755663</v>
      </c>
      <c r="F73" s="205" t="n">
        <f aca="false">SUM(F59:F71)</f>
        <v>32849789</v>
      </c>
      <c r="G73" s="205" t="n">
        <f aca="false">SUM(G59:G71)</f>
        <v>19146142</v>
      </c>
      <c r="H73" s="205" t="n">
        <f aca="false">SUM(H59:H71)</f>
        <v>441404</v>
      </c>
      <c r="I73" s="205" t="n">
        <f aca="false">SUM(I59:I71)</f>
        <v>1990142</v>
      </c>
      <c r="J73" s="205" t="n">
        <f aca="false">SUM(J59:J71)</f>
        <v>175994</v>
      </c>
      <c r="K73" s="205" t="n">
        <f aca="false">SUM(K59:K71)</f>
        <v>128702276</v>
      </c>
      <c r="L73" s="197"/>
    </row>
    <row r="74" customFormat="false" ht="12.75" hidden="false" customHeight="false" outlineLevel="0" collapsed="false">
      <c r="A74" s="183" t="s">
        <v>526</v>
      </c>
      <c r="B74" s="206" t="n">
        <f aca="false">SUM(B52:B71)</f>
        <v>2419313</v>
      </c>
      <c r="C74" s="206" t="n">
        <f aca="false">SUM(C52:C71)</f>
        <v>219777847</v>
      </c>
      <c r="D74" s="206" t="n">
        <f aca="false">SUM(D52:D71)</f>
        <v>7923830</v>
      </c>
      <c r="E74" s="206" t="n">
        <f aca="false">SUM(E52:E71)</f>
        <v>359251846</v>
      </c>
      <c r="F74" s="206" t="n">
        <f aca="false">SUM(F52:F71)</f>
        <v>32849789</v>
      </c>
      <c r="G74" s="206" t="n">
        <f aca="false">SUM(G52:G71)</f>
        <v>107112176</v>
      </c>
      <c r="H74" s="206" t="n">
        <f aca="false">SUM(H52:H71)</f>
        <v>25013780</v>
      </c>
      <c r="I74" s="206" t="n">
        <f aca="false">SUM(I52:I71)</f>
        <v>1990142</v>
      </c>
      <c r="J74" s="206" t="n">
        <f aca="false">SUM(J52:J71)</f>
        <v>175994</v>
      </c>
      <c r="K74" s="206" t="n">
        <f aca="false">SUM(K52:K71)</f>
        <v>756514717</v>
      </c>
      <c r="L74" s="197"/>
    </row>
    <row r="75" customFormat="false" ht="12.75" hidden="false" customHeight="false" outlineLevel="0" collapsed="false">
      <c r="A75" s="198" t="s">
        <v>527</v>
      </c>
    </row>
    <row r="76" customFormat="false" ht="12.75" hidden="false" customHeight="false" outlineLevel="0" collapsed="false">
      <c r="A76" s="203" t="s">
        <v>528</v>
      </c>
      <c r="B76" s="149" t="n">
        <f aca="false">c!C38</f>
        <v>0</v>
      </c>
      <c r="C76" s="150" t="n">
        <f aca="false">c!D38</f>
        <v>19492</v>
      </c>
      <c r="D76" s="149" t="n">
        <f aca="false">c!E38</f>
        <v>0</v>
      </c>
      <c r="E76" s="149" t="n">
        <f aca="false">c!F38</f>
        <v>0</v>
      </c>
      <c r="F76" s="149" t="n">
        <f aca="false">c!G38</f>
        <v>0</v>
      </c>
      <c r="G76" s="149" t="n">
        <f aca="false">c!H38</f>
        <v>122</v>
      </c>
      <c r="H76" s="149" t="n">
        <f aca="false">c!I38</f>
        <v>2475</v>
      </c>
      <c r="I76" s="149" t="n">
        <f aca="false">c!J38</f>
        <v>0</v>
      </c>
      <c r="J76" s="149" t="n">
        <f aca="false">c!K38</f>
        <v>0</v>
      </c>
      <c r="K76" s="149" t="n">
        <f aca="false">c!L38</f>
        <v>22089</v>
      </c>
      <c r="L76" s="197"/>
    </row>
    <row r="77" customFormat="false" ht="12.75" hidden="false" customHeight="false" outlineLevel="0" collapsed="false">
      <c r="A77" s="203" t="s">
        <v>529</v>
      </c>
      <c r="B77" s="149" t="n">
        <f aca="false">c!C64</f>
        <v>0</v>
      </c>
      <c r="C77" s="149" t="n">
        <f aca="false">c!D64</f>
        <v>409129</v>
      </c>
      <c r="D77" s="149" t="n">
        <f aca="false">c!E64</f>
        <v>0</v>
      </c>
      <c r="E77" s="149" t="n">
        <f aca="false">c!F64</f>
        <v>17111248</v>
      </c>
      <c r="F77" s="149" t="n">
        <f aca="false">c!G64</f>
        <v>0</v>
      </c>
      <c r="G77" s="149" t="n">
        <f aca="false">c!H64</f>
        <v>1244919</v>
      </c>
      <c r="H77" s="149" t="n">
        <f aca="false">c!I64</f>
        <v>190777</v>
      </c>
      <c r="I77" s="149" t="n">
        <f aca="false">c!J64</f>
        <v>0</v>
      </c>
      <c r="J77" s="149" t="n">
        <f aca="false">c!K64</f>
        <v>0</v>
      </c>
      <c r="K77" s="149" t="n">
        <f aca="false">c!L64</f>
        <v>18956073</v>
      </c>
      <c r="L77" s="197"/>
    </row>
    <row r="78" customFormat="false" ht="12.75" hidden="false" customHeight="false" outlineLevel="0" collapsed="false">
      <c r="A78" s="203" t="s">
        <v>530</v>
      </c>
      <c r="B78" s="149" t="n">
        <f aca="false">c!C39</f>
        <v>0</v>
      </c>
      <c r="C78" s="150" t="n">
        <f aca="false">c!D39</f>
        <v>201489</v>
      </c>
      <c r="D78" s="149" t="n">
        <f aca="false">c!E39</f>
        <v>0</v>
      </c>
      <c r="E78" s="149" t="n">
        <f aca="false">c!F39</f>
        <v>70690</v>
      </c>
      <c r="F78" s="149" t="n">
        <f aca="false">c!G39</f>
        <v>0</v>
      </c>
      <c r="G78" s="149" t="n">
        <f aca="false">c!H39</f>
        <v>257</v>
      </c>
      <c r="H78" s="149" t="n">
        <f aca="false">c!I39</f>
        <v>2308</v>
      </c>
      <c r="I78" s="149" t="n">
        <f aca="false">c!J39</f>
        <v>0</v>
      </c>
      <c r="J78" s="149" t="n">
        <f aca="false">c!K39</f>
        <v>0</v>
      </c>
      <c r="K78" s="149" t="n">
        <f aca="false">c!L39</f>
        <v>274744</v>
      </c>
      <c r="L78" s="197"/>
    </row>
    <row r="79" customFormat="false" ht="12.75" hidden="false" customHeight="false" outlineLevel="0" collapsed="false">
      <c r="A79" s="203" t="s">
        <v>531</v>
      </c>
      <c r="B79" s="149" t="n">
        <f aca="false">c!C40</f>
        <v>0</v>
      </c>
      <c r="C79" s="149" t="n">
        <f aca="false">c!D40</f>
        <v>373544</v>
      </c>
      <c r="D79" s="149" t="n">
        <f aca="false">c!E40</f>
        <v>0</v>
      </c>
      <c r="E79" s="149" t="n">
        <f aca="false">c!F40</f>
        <v>116442</v>
      </c>
      <c r="F79" s="149" t="n">
        <f aca="false">c!G40</f>
        <v>0</v>
      </c>
      <c r="G79" s="149" t="n">
        <f aca="false">c!H40</f>
        <v>15008</v>
      </c>
      <c r="H79" s="149" t="n">
        <f aca="false">c!I40</f>
        <v>57336</v>
      </c>
      <c r="I79" s="149" t="n">
        <f aca="false">c!J40</f>
        <v>0</v>
      </c>
      <c r="J79" s="149" t="n">
        <f aca="false">c!K40</f>
        <v>0</v>
      </c>
      <c r="K79" s="149" t="n">
        <f aca="false">c!L40</f>
        <v>562330</v>
      </c>
      <c r="L79" s="197"/>
    </row>
    <row r="80" customFormat="false" ht="12.75" hidden="false" customHeight="false" outlineLevel="0" collapsed="false">
      <c r="A80" s="203" t="s">
        <v>532</v>
      </c>
      <c r="B80" s="149" t="n">
        <f aca="false">c!C41</f>
        <v>0</v>
      </c>
      <c r="C80" s="149" t="n">
        <f aca="false">c!D41</f>
        <v>2624715</v>
      </c>
      <c r="D80" s="149" t="n">
        <f aca="false">c!E41</f>
        <v>0</v>
      </c>
      <c r="E80" s="149" t="n">
        <f aca="false">c!F41</f>
        <v>2583923</v>
      </c>
      <c r="F80" s="149" t="n">
        <f aca="false">c!G41</f>
        <v>0</v>
      </c>
      <c r="G80" s="149" t="n">
        <f aca="false">c!H41</f>
        <v>143692</v>
      </c>
      <c r="H80" s="149" t="n">
        <f aca="false">c!I41</f>
        <v>360258</v>
      </c>
      <c r="I80" s="149" t="n">
        <f aca="false">c!J41</f>
        <v>0</v>
      </c>
      <c r="J80" s="149" t="n">
        <f aca="false">c!K41</f>
        <v>0</v>
      </c>
      <c r="K80" s="149" t="n">
        <f aca="false">c!L41</f>
        <v>5712588</v>
      </c>
      <c r="L80" s="197"/>
    </row>
    <row r="81" customFormat="false" ht="12.75" hidden="false" customHeight="false" outlineLevel="0" collapsed="false">
      <c r="A81" s="203" t="s">
        <v>533</v>
      </c>
      <c r="B81" s="149" t="n">
        <f aca="false">c!C42</f>
        <v>0</v>
      </c>
      <c r="C81" s="149" t="n">
        <f aca="false">c!D42</f>
        <v>1193175</v>
      </c>
      <c r="D81" s="149" t="n">
        <f aca="false">c!E42</f>
        <v>0</v>
      </c>
      <c r="E81" s="149" t="n">
        <f aca="false">c!F42</f>
        <v>1027082</v>
      </c>
      <c r="F81" s="149" t="n">
        <f aca="false">c!G42</f>
        <v>0</v>
      </c>
      <c r="G81" s="149" t="n">
        <f aca="false">c!H42</f>
        <v>860614</v>
      </c>
      <c r="H81" s="149" t="n">
        <f aca="false">c!I42</f>
        <v>96324</v>
      </c>
      <c r="I81" s="149" t="n">
        <f aca="false">c!J42</f>
        <v>0</v>
      </c>
      <c r="J81" s="149" t="n">
        <f aca="false">c!K42</f>
        <v>0</v>
      </c>
      <c r="K81" s="149" t="n">
        <f aca="false">c!L42</f>
        <v>3177195</v>
      </c>
      <c r="L81" s="197"/>
    </row>
    <row r="82" customFormat="false" ht="12.75" hidden="false" customHeight="false" outlineLevel="0" collapsed="false">
      <c r="A82" s="203" t="s">
        <v>534</v>
      </c>
      <c r="B82" s="149" t="n">
        <f aca="false">c!C43</f>
        <v>0</v>
      </c>
      <c r="C82" s="149" t="n">
        <f aca="false">c!D43</f>
        <v>74</v>
      </c>
      <c r="D82" s="149" t="n">
        <f aca="false">c!E43</f>
        <v>0</v>
      </c>
      <c r="E82" s="149" t="n">
        <f aca="false">c!F43</f>
        <v>4542</v>
      </c>
      <c r="F82" s="149" t="n">
        <f aca="false">c!G43</f>
        <v>0</v>
      </c>
      <c r="G82" s="149" t="n">
        <f aca="false">c!H43</f>
        <v>3</v>
      </c>
      <c r="H82" s="149" t="n">
        <f aca="false">c!I43</f>
        <v>6768</v>
      </c>
      <c r="I82" s="149" t="n">
        <f aca="false">c!J43</f>
        <v>0</v>
      </c>
      <c r="J82" s="149" t="n">
        <f aca="false">c!K43</f>
        <v>0</v>
      </c>
      <c r="K82" s="149" t="n">
        <f aca="false">c!L43</f>
        <v>11387</v>
      </c>
      <c r="L82" s="197"/>
    </row>
    <row r="83" customFormat="false" ht="12.75" hidden="false" customHeight="false" outlineLevel="0" collapsed="false">
      <c r="A83" s="203" t="s">
        <v>535</v>
      </c>
      <c r="B83" s="149" t="n">
        <f aca="false">c!C65</f>
        <v>2034</v>
      </c>
      <c r="C83" s="149" t="n">
        <f aca="false">c!D65</f>
        <v>0</v>
      </c>
      <c r="D83" s="149" t="n">
        <f aca="false">c!E65</f>
        <v>1244780</v>
      </c>
      <c r="E83" s="149" t="n">
        <f aca="false">c!F65</f>
        <v>5524058</v>
      </c>
      <c r="F83" s="149" t="n">
        <f aca="false">c!G65</f>
        <v>10849163</v>
      </c>
      <c r="G83" s="149" t="n">
        <f aca="false">c!H65</f>
        <v>0</v>
      </c>
      <c r="H83" s="149" t="n">
        <f aca="false">c!I65</f>
        <v>471261</v>
      </c>
      <c r="I83" s="149" t="n">
        <f aca="false">c!J65</f>
        <v>424817</v>
      </c>
      <c r="J83" s="149" t="n">
        <f aca="false">c!K65</f>
        <v>213493</v>
      </c>
      <c r="K83" s="149" t="n">
        <f aca="false">c!L65</f>
        <v>18729606</v>
      </c>
      <c r="L83" s="197"/>
    </row>
    <row r="84" customFormat="false" ht="12.75" hidden="false" customHeight="false" outlineLevel="0" collapsed="false">
      <c r="A84" s="203" t="s">
        <v>536</v>
      </c>
      <c r="B84" s="149" t="n">
        <f aca="false">c!C44</f>
        <v>0</v>
      </c>
      <c r="C84" s="149" t="n">
        <f aca="false">c!D44</f>
        <v>0</v>
      </c>
      <c r="D84" s="149" t="n">
        <f aca="false">c!E44</f>
        <v>0</v>
      </c>
      <c r="E84" s="149" t="n">
        <f aca="false">c!F44</f>
        <v>0</v>
      </c>
      <c r="F84" s="149" t="n">
        <f aca="false">c!G44</f>
        <v>22680</v>
      </c>
      <c r="G84" s="149" t="n">
        <f aca="false">c!H44</f>
        <v>0</v>
      </c>
      <c r="H84" s="149" t="n">
        <f aca="false">c!I44</f>
        <v>2</v>
      </c>
      <c r="I84" s="149" t="n">
        <f aca="false">c!J44</f>
        <v>0</v>
      </c>
      <c r="J84" s="149" t="n">
        <f aca="false">c!K44</f>
        <v>0</v>
      </c>
      <c r="K84" s="149" t="n">
        <f aca="false">c!L44</f>
        <v>22682</v>
      </c>
      <c r="L84" s="197"/>
    </row>
    <row r="85" customFormat="false" ht="12.75" hidden="false" customHeight="false" outlineLevel="0" collapsed="false">
      <c r="A85" s="203" t="s">
        <v>537</v>
      </c>
      <c r="B85" s="149" t="n">
        <f aca="false">c!C45</f>
        <v>562</v>
      </c>
      <c r="C85" s="149" t="n">
        <f aca="false">c!D45</f>
        <v>0</v>
      </c>
      <c r="D85" s="149" t="n">
        <f aca="false">c!E45</f>
        <v>1</v>
      </c>
      <c r="E85" s="149" t="n">
        <f aca="false">c!F45</f>
        <v>321196</v>
      </c>
      <c r="F85" s="149" t="n">
        <f aca="false">c!G45</f>
        <v>55445</v>
      </c>
      <c r="G85" s="149" t="n">
        <f aca="false">c!H45</f>
        <v>43697</v>
      </c>
      <c r="H85" s="149" t="n">
        <f aca="false">c!I45</f>
        <v>610</v>
      </c>
      <c r="I85" s="149" t="n">
        <f aca="false">c!J45</f>
        <v>4175</v>
      </c>
      <c r="J85" s="149" t="n">
        <f aca="false">c!K45</f>
        <v>0</v>
      </c>
      <c r="K85" s="149" t="n">
        <f aca="false">c!L45</f>
        <v>425686</v>
      </c>
      <c r="L85" s="197"/>
    </row>
    <row r="86" customFormat="false" ht="12.75" hidden="false" customHeight="false" outlineLevel="0" collapsed="false">
      <c r="A86" s="203" t="s">
        <v>538</v>
      </c>
      <c r="B86" s="149" t="n">
        <f aca="false">c!C46</f>
        <v>0</v>
      </c>
      <c r="C86" s="149" t="n">
        <f aca="false">c!D46</f>
        <v>0</v>
      </c>
      <c r="D86" s="149" t="n">
        <f aca="false">c!E46</f>
        <v>0</v>
      </c>
      <c r="E86" s="149" t="n">
        <f aca="false">c!F46</f>
        <v>510388</v>
      </c>
      <c r="F86" s="149" t="n">
        <f aca="false">c!G46</f>
        <v>138129</v>
      </c>
      <c r="G86" s="149" t="n">
        <f aca="false">c!H46</f>
        <v>63256</v>
      </c>
      <c r="H86" s="149" t="n">
        <f aca="false">c!I46</f>
        <v>0</v>
      </c>
      <c r="I86" s="149" t="n">
        <f aca="false">c!J46</f>
        <v>0</v>
      </c>
      <c r="J86" s="149" t="n">
        <f aca="false">c!K46</f>
        <v>0</v>
      </c>
      <c r="K86" s="149" t="n">
        <f aca="false">c!L46</f>
        <v>711773</v>
      </c>
      <c r="L86" s="197"/>
    </row>
    <row r="87" customFormat="false" ht="12.75" hidden="false" customHeight="false" outlineLevel="0" collapsed="false">
      <c r="A87" s="203" t="s">
        <v>539</v>
      </c>
      <c r="B87" s="149" t="n">
        <f aca="false">c!C47</f>
        <v>34</v>
      </c>
      <c r="C87" s="149" t="n">
        <f aca="false">c!D47</f>
        <v>0</v>
      </c>
      <c r="D87" s="149" t="n">
        <f aca="false">c!E47</f>
        <v>0</v>
      </c>
      <c r="E87" s="149" t="n">
        <f aca="false">c!F47</f>
        <v>0</v>
      </c>
      <c r="F87" s="149" t="n">
        <f aca="false">c!G47</f>
        <v>331572</v>
      </c>
      <c r="G87" s="149" t="n">
        <f aca="false">c!H47</f>
        <v>0</v>
      </c>
      <c r="H87" s="149" t="n">
        <f aca="false">c!I47</f>
        <v>25</v>
      </c>
      <c r="I87" s="149" t="n">
        <f aca="false">c!J47</f>
        <v>0</v>
      </c>
      <c r="J87" s="149" t="n">
        <f aca="false">c!K47</f>
        <v>0</v>
      </c>
      <c r="K87" s="149" t="n">
        <f aca="false">c!L47</f>
        <v>331631</v>
      </c>
      <c r="L87" s="197"/>
    </row>
    <row r="88" customFormat="false" ht="12.75" hidden="false" customHeight="false" outlineLevel="0" collapsed="false">
      <c r="A88" s="203" t="s">
        <v>540</v>
      </c>
      <c r="B88" s="149" t="n">
        <f aca="false">c!C48</f>
        <v>0</v>
      </c>
      <c r="C88" s="149" t="n">
        <f aca="false">c!D48</f>
        <v>0</v>
      </c>
      <c r="D88" s="149" t="n">
        <f aca="false">c!E48</f>
        <v>0</v>
      </c>
      <c r="E88" s="149" t="n">
        <f aca="false">c!F48</f>
        <v>0</v>
      </c>
      <c r="F88" s="149" t="n">
        <f aca="false">c!G48</f>
        <v>0</v>
      </c>
      <c r="G88" s="149" t="n">
        <f aca="false">c!H48</f>
        <v>0</v>
      </c>
      <c r="H88" s="149" t="n">
        <f aca="false">c!I48</f>
        <v>6</v>
      </c>
      <c r="I88" s="149" t="n">
        <f aca="false">c!J48</f>
        <v>0</v>
      </c>
      <c r="J88" s="149" t="n">
        <f aca="false">c!K48</f>
        <v>0</v>
      </c>
      <c r="K88" s="149" t="n">
        <f aca="false">c!L48</f>
        <v>6</v>
      </c>
      <c r="L88" s="197"/>
    </row>
    <row r="89" customFormat="false" ht="12.75" hidden="false" customHeight="false" outlineLevel="0" collapsed="false">
      <c r="A89" s="203" t="s">
        <v>541</v>
      </c>
      <c r="B89" s="150" t="n">
        <f aca="false">c!C49</f>
        <v>25966</v>
      </c>
      <c r="C89" s="150" t="n">
        <f aca="false">c!D49</f>
        <v>0</v>
      </c>
      <c r="D89" s="150" t="n">
        <f aca="false">c!E49</f>
        <v>0</v>
      </c>
      <c r="E89" s="150" t="n">
        <f aca="false">c!F49</f>
        <v>2736933</v>
      </c>
      <c r="F89" s="150" t="n">
        <f aca="false">c!G49</f>
        <v>0</v>
      </c>
      <c r="G89" s="150" t="n">
        <f aca="false">c!H49</f>
        <v>0</v>
      </c>
      <c r="H89" s="150" t="n">
        <f aca="false">c!I49</f>
        <v>1970</v>
      </c>
      <c r="I89" s="150" t="n">
        <f aca="false">c!J49</f>
        <v>0</v>
      </c>
      <c r="J89" s="150" t="n">
        <f aca="false">c!K49</f>
        <v>0</v>
      </c>
      <c r="K89" s="150" t="n">
        <f aca="false">c!L49</f>
        <v>2764869</v>
      </c>
      <c r="L89" s="197"/>
    </row>
    <row r="90" customFormat="false" ht="12.75" hidden="false" customHeight="false" outlineLevel="0" collapsed="false">
      <c r="A90" s="203" t="s">
        <v>542</v>
      </c>
      <c r="B90" s="150" t="n">
        <f aca="false">c!C50</f>
        <v>0</v>
      </c>
      <c r="C90" s="150" t="n">
        <f aca="false">c!D50</f>
        <v>0</v>
      </c>
      <c r="D90" s="150" t="n">
        <f aca="false">c!E50</f>
        <v>1609096</v>
      </c>
      <c r="E90" s="150" t="n">
        <f aca="false">c!F50</f>
        <v>0</v>
      </c>
      <c r="F90" s="150" t="n">
        <f aca="false">c!G50</f>
        <v>0</v>
      </c>
      <c r="G90" s="150" t="n">
        <f aca="false">c!H50</f>
        <v>2398471</v>
      </c>
      <c r="H90" s="150" t="n">
        <f aca="false">c!I50</f>
        <v>0</v>
      </c>
      <c r="I90" s="150" t="n">
        <f aca="false">c!J50</f>
        <v>0</v>
      </c>
      <c r="J90" s="150" t="n">
        <f aca="false">c!K50</f>
        <v>0</v>
      </c>
      <c r="K90" s="150" t="n">
        <f aca="false">c!L50</f>
        <v>4007567</v>
      </c>
      <c r="L90" s="197"/>
    </row>
    <row r="91" customFormat="false" ht="12.75" hidden="false" customHeight="false" outlineLevel="0" collapsed="false">
      <c r="A91" s="203" t="s">
        <v>543</v>
      </c>
      <c r="B91" s="150" t="n">
        <f aca="false">c!C51</f>
        <v>0</v>
      </c>
      <c r="C91" s="150" t="n">
        <f aca="false">c!D51</f>
        <v>0</v>
      </c>
      <c r="D91" s="150" t="n">
        <f aca="false">c!E51</f>
        <v>18</v>
      </c>
      <c r="E91" s="150" t="n">
        <f aca="false">c!F51</f>
        <v>0</v>
      </c>
      <c r="F91" s="150" t="n">
        <f aca="false">c!G51</f>
        <v>0</v>
      </c>
      <c r="G91" s="150" t="n">
        <f aca="false">c!H51</f>
        <v>0</v>
      </c>
      <c r="H91" s="150" t="n">
        <f aca="false">c!I51</f>
        <v>0</v>
      </c>
      <c r="I91" s="150" t="n">
        <f aca="false">c!J51</f>
        <v>0</v>
      </c>
      <c r="J91" s="150" t="n">
        <f aca="false">c!K51</f>
        <v>0</v>
      </c>
      <c r="K91" s="150" t="n">
        <f aca="false">c!L51</f>
        <v>18</v>
      </c>
      <c r="L91" s="197"/>
    </row>
    <row r="92" customFormat="false" ht="12.75" hidden="false" customHeight="false" outlineLevel="0" collapsed="false">
      <c r="A92" s="203" t="s">
        <v>544</v>
      </c>
      <c r="B92" s="150" t="n">
        <f aca="false">c!C52</f>
        <v>0</v>
      </c>
      <c r="C92" s="150" t="n">
        <f aca="false">c!D52</f>
        <v>0</v>
      </c>
      <c r="D92" s="150" t="n">
        <f aca="false">c!E52</f>
        <v>0</v>
      </c>
      <c r="E92" s="150" t="n">
        <f aca="false">c!F52</f>
        <v>0</v>
      </c>
      <c r="F92" s="150" t="n">
        <f aca="false">c!G52</f>
        <v>35</v>
      </c>
      <c r="G92" s="150" t="n">
        <f aca="false">c!H52</f>
        <v>0</v>
      </c>
      <c r="H92" s="150" t="n">
        <f aca="false">c!I52</f>
        <v>62</v>
      </c>
      <c r="I92" s="150" t="n">
        <f aca="false">c!J52</f>
        <v>0</v>
      </c>
      <c r="J92" s="150" t="n">
        <f aca="false">c!K52</f>
        <v>0</v>
      </c>
      <c r="K92" s="150" t="n">
        <f aca="false">c!L52</f>
        <v>97</v>
      </c>
      <c r="L92" s="197"/>
    </row>
    <row r="93" customFormat="false" ht="12.75" hidden="false" customHeight="false" outlineLevel="0" collapsed="false">
      <c r="A93" s="203" t="s">
        <v>545</v>
      </c>
      <c r="B93" s="150" t="n">
        <f aca="false">c!C53</f>
        <v>0</v>
      </c>
      <c r="C93" s="150" t="n">
        <f aca="false">c!D53</f>
        <v>0</v>
      </c>
      <c r="D93" s="150" t="n">
        <f aca="false">c!E53</f>
        <v>0</v>
      </c>
      <c r="E93" s="150" t="n">
        <f aca="false">c!F53</f>
        <v>267466</v>
      </c>
      <c r="F93" s="150" t="n">
        <f aca="false">c!G53</f>
        <v>0</v>
      </c>
      <c r="G93" s="150" t="n">
        <f aca="false">c!H53</f>
        <v>0</v>
      </c>
      <c r="H93" s="150" t="n">
        <f aca="false">c!I53</f>
        <v>0</v>
      </c>
      <c r="I93" s="150" t="n">
        <f aca="false">c!J53</f>
        <v>0</v>
      </c>
      <c r="J93" s="150" t="n">
        <f aca="false">c!K53</f>
        <v>0</v>
      </c>
      <c r="K93" s="150" t="n">
        <f aca="false">c!L53</f>
        <v>267466</v>
      </c>
      <c r="L93" s="197"/>
    </row>
    <row r="94" customFormat="false" ht="12.75" hidden="false" customHeight="false" outlineLevel="0" collapsed="false">
      <c r="A94" s="203" t="s">
        <v>546</v>
      </c>
      <c r="B94" s="150" t="n">
        <f aca="false">c!C54</f>
        <v>6409</v>
      </c>
      <c r="C94" s="150" t="n">
        <f aca="false">c!D54</f>
        <v>0</v>
      </c>
      <c r="D94" s="150" t="n">
        <f aca="false">c!E54</f>
        <v>16770</v>
      </c>
      <c r="E94" s="150" t="n">
        <f aca="false">c!F54</f>
        <v>690230</v>
      </c>
      <c r="F94" s="150" t="n">
        <f aca="false">c!G54</f>
        <v>215188</v>
      </c>
      <c r="G94" s="150" t="n">
        <f aca="false">c!H54</f>
        <v>600</v>
      </c>
      <c r="H94" s="150" t="n">
        <f aca="false">c!I54</f>
        <v>3</v>
      </c>
      <c r="I94" s="150" t="n">
        <f aca="false">c!J54</f>
        <v>0</v>
      </c>
      <c r="J94" s="150" t="n">
        <f aca="false">c!K54</f>
        <v>0</v>
      </c>
      <c r="K94" s="150" t="n">
        <f aca="false">c!L54</f>
        <v>929200</v>
      </c>
      <c r="L94" s="197"/>
    </row>
    <row r="95" customFormat="false" ht="12.75" hidden="false" customHeight="false" outlineLevel="0" collapsed="false">
      <c r="A95" s="203" t="s">
        <v>547</v>
      </c>
      <c r="B95" s="150" t="n">
        <f aca="false">c!C55</f>
        <v>9530</v>
      </c>
      <c r="C95" s="150" t="n">
        <f aca="false">c!D55</f>
        <v>0</v>
      </c>
      <c r="D95" s="150" t="n">
        <f aca="false">c!E55</f>
        <v>0</v>
      </c>
      <c r="E95" s="150" t="n">
        <f aca="false">c!F55</f>
        <v>187</v>
      </c>
      <c r="F95" s="150" t="n">
        <f aca="false">c!G55</f>
        <v>0</v>
      </c>
      <c r="G95" s="150" t="n">
        <f aca="false">c!H55</f>
        <v>0</v>
      </c>
      <c r="H95" s="150" t="n">
        <f aca="false">c!I55</f>
        <v>1</v>
      </c>
      <c r="I95" s="150" t="n">
        <f aca="false">c!J55</f>
        <v>0</v>
      </c>
      <c r="J95" s="150" t="n">
        <f aca="false">c!K55</f>
        <v>0</v>
      </c>
      <c r="K95" s="150" t="n">
        <f aca="false">c!L55</f>
        <v>9718</v>
      </c>
      <c r="L95" s="197"/>
    </row>
    <row r="96" customFormat="false" ht="12.75" hidden="false" customHeight="false" outlineLevel="0" collapsed="false">
      <c r="A96" s="203" t="s">
        <v>548</v>
      </c>
      <c r="B96" s="150" t="n">
        <f aca="false">c!C56</f>
        <v>0</v>
      </c>
      <c r="C96" s="150" t="n">
        <f aca="false">c!D56</f>
        <v>0</v>
      </c>
      <c r="D96" s="150" t="n">
        <f aca="false">c!E56</f>
        <v>0</v>
      </c>
      <c r="E96" s="150" t="n">
        <f aca="false">c!F56</f>
        <v>0</v>
      </c>
      <c r="F96" s="150" t="n">
        <f aca="false">c!G56</f>
        <v>0</v>
      </c>
      <c r="G96" s="150" t="n">
        <f aca="false">c!H56</f>
        <v>1</v>
      </c>
      <c r="H96" s="150" t="n">
        <f aca="false">c!I56</f>
        <v>0</v>
      </c>
      <c r="I96" s="150" t="n">
        <f aca="false">c!J56</f>
        <v>0</v>
      </c>
      <c r="J96" s="150" t="n">
        <f aca="false">c!K56</f>
        <v>0</v>
      </c>
      <c r="K96" s="150" t="n">
        <f aca="false">c!L56</f>
        <v>1</v>
      </c>
      <c r="L96" s="197"/>
    </row>
    <row r="97" customFormat="false" ht="12.75" hidden="false" customHeight="false" outlineLevel="0" collapsed="false">
      <c r="A97" s="207" t="s">
        <v>549</v>
      </c>
      <c r="B97" s="150" t="n">
        <f aca="false">c!C66</f>
        <v>12676</v>
      </c>
      <c r="C97" s="150" t="n">
        <f aca="false">c!D66</f>
        <v>0</v>
      </c>
      <c r="D97" s="150" t="n">
        <f aca="false">c!E66</f>
        <v>713375</v>
      </c>
      <c r="E97" s="150" t="n">
        <f aca="false">c!F66</f>
        <v>469356</v>
      </c>
      <c r="F97" s="150" t="n">
        <f aca="false">c!G66</f>
        <v>1238422</v>
      </c>
      <c r="G97" s="150" t="n">
        <f aca="false">c!H66</f>
        <v>140862</v>
      </c>
      <c r="H97" s="150" t="n">
        <f aca="false">c!I66</f>
        <v>0</v>
      </c>
      <c r="I97" s="150" t="n">
        <f aca="false">c!J66</f>
        <v>62560</v>
      </c>
      <c r="J97" s="150" t="n">
        <f aca="false">c!K66</f>
        <v>43062</v>
      </c>
      <c r="K97" s="150" t="n">
        <f aca="false">c!L66</f>
        <v>2680313</v>
      </c>
      <c r="L97" s="197"/>
    </row>
    <row r="98" customFormat="false" ht="12.75" hidden="false" customHeight="false" outlineLevel="0" collapsed="false">
      <c r="A98" s="207" t="s">
        <v>550</v>
      </c>
      <c r="B98" s="205" t="n">
        <f aca="false">SUM(B76:B82)</f>
        <v>0</v>
      </c>
      <c r="C98" s="205" t="n">
        <f aca="false">SUM(C76:C82)</f>
        <v>4821618</v>
      </c>
      <c r="D98" s="205" t="n">
        <f aca="false">SUM(D76:D82)</f>
        <v>0</v>
      </c>
      <c r="E98" s="205" t="n">
        <f aca="false">SUM(E76:E82)</f>
        <v>20913927</v>
      </c>
      <c r="F98" s="205" t="n">
        <f aca="false">SUM(F76:F82)</f>
        <v>0</v>
      </c>
      <c r="G98" s="205" t="n">
        <f aca="false">SUM(G76:G82)</f>
        <v>2264615</v>
      </c>
      <c r="H98" s="205" t="n">
        <f aca="false">SUM(H76:H82)</f>
        <v>716246</v>
      </c>
      <c r="I98" s="205" t="n">
        <f aca="false">SUM(I76:I82)</f>
        <v>0</v>
      </c>
      <c r="J98" s="205" t="n">
        <f aca="false">SUM(J76:J82)</f>
        <v>0</v>
      </c>
      <c r="K98" s="205" t="n">
        <f aca="false">SUM(K76:K82)</f>
        <v>28716406</v>
      </c>
      <c r="L98" s="197"/>
    </row>
    <row r="99" customFormat="false" ht="12.75" hidden="false" customHeight="false" outlineLevel="0" collapsed="false">
      <c r="A99" s="207" t="s">
        <v>551</v>
      </c>
      <c r="B99" s="205" t="n">
        <f aca="false">SUM(B83:B97)</f>
        <v>57211</v>
      </c>
      <c r="C99" s="205" t="n">
        <f aca="false">SUM(C83:C97)</f>
        <v>0</v>
      </c>
      <c r="D99" s="205" t="n">
        <f aca="false">SUM(D83:D97)</f>
        <v>3584040</v>
      </c>
      <c r="E99" s="205" t="n">
        <f aca="false">SUM(E83:E97)</f>
        <v>10519814</v>
      </c>
      <c r="F99" s="205" t="n">
        <f aca="false">SUM(F83:F97)</f>
        <v>12850634</v>
      </c>
      <c r="G99" s="205" t="n">
        <f aca="false">SUM(G83:G97)</f>
        <v>2646887</v>
      </c>
      <c r="H99" s="205" t="n">
        <f aca="false">SUM(H83:H97)</f>
        <v>473940</v>
      </c>
      <c r="I99" s="205" t="n">
        <f aca="false">SUM(I83:I97)</f>
        <v>491552</v>
      </c>
      <c r="J99" s="205" t="n">
        <f aca="false">SUM(J83:J97)</f>
        <v>256555</v>
      </c>
      <c r="K99" s="205" t="n">
        <f aca="false">SUM(K83:K97)</f>
        <v>30880633</v>
      </c>
      <c r="L99" s="197"/>
    </row>
    <row r="100" customFormat="false" ht="12.75" hidden="false" customHeight="false" outlineLevel="0" collapsed="false">
      <c r="A100" s="208" t="s">
        <v>501</v>
      </c>
      <c r="B100" s="209" t="n">
        <f aca="false">SUM(B76:B97)</f>
        <v>57211</v>
      </c>
      <c r="C100" s="209" t="n">
        <f aca="false">SUM(C76:C97)</f>
        <v>4821618</v>
      </c>
      <c r="D100" s="209" t="n">
        <f aca="false">SUM(D76:D97)</f>
        <v>3584040</v>
      </c>
      <c r="E100" s="209" t="n">
        <f aca="false">SUM(E76:E97)</f>
        <v>31433741</v>
      </c>
      <c r="F100" s="209" t="n">
        <f aca="false">SUM(F76:F97)</f>
        <v>12850634</v>
      </c>
      <c r="G100" s="209" t="n">
        <f aca="false">SUM(G76:G97)</f>
        <v>4911502</v>
      </c>
      <c r="H100" s="209" t="n">
        <f aca="false">SUM(H76:H97)</f>
        <v>1190186</v>
      </c>
      <c r="I100" s="209" t="n">
        <f aca="false">SUM(I76:I97)</f>
        <v>491552</v>
      </c>
      <c r="J100" s="209" t="n">
        <f aca="false">SUM(J76:J97)</f>
        <v>256555</v>
      </c>
      <c r="K100" s="209" t="n">
        <f aca="false">SUM(K76:K97)</f>
        <v>59597039</v>
      </c>
      <c r="L100" s="197"/>
    </row>
    <row r="101" s="6" customFormat="true" ht="12.75" hidden="false" customHeight="false" outlineLevel="0" collapsed="false">
      <c r="A101" s="210" t="s">
        <v>552</v>
      </c>
      <c r="B101" s="200" t="n">
        <v>0</v>
      </c>
      <c r="C101" s="200" t="n">
        <v>0</v>
      </c>
      <c r="D101" s="200" t="n">
        <v>0</v>
      </c>
      <c r="E101" s="200" t="n">
        <v>0</v>
      </c>
      <c r="F101" s="200" t="n">
        <v>0</v>
      </c>
      <c r="G101" s="200" t="n">
        <v>0</v>
      </c>
      <c r="H101" s="200" t="n">
        <v>0</v>
      </c>
      <c r="I101" s="200" t="n">
        <v>0</v>
      </c>
      <c r="J101" s="200" t="n">
        <v>0</v>
      </c>
      <c r="K101" s="200" t="n">
        <v>0</v>
      </c>
    </row>
    <row r="102" s="6" customFormat="true" ht="12.75" hidden="false" customHeight="false" outlineLevel="0" collapsed="false">
      <c r="A102" s="181" t="s">
        <v>553</v>
      </c>
      <c r="B102" s="183" t="n">
        <f aca="false">B92</f>
        <v>0</v>
      </c>
      <c r="C102" s="183" t="n">
        <f aca="false">C92</f>
        <v>0</v>
      </c>
      <c r="D102" s="183" t="n">
        <f aca="false">D92</f>
        <v>0</v>
      </c>
      <c r="E102" s="183" t="n">
        <f aca="false">E92</f>
        <v>0</v>
      </c>
      <c r="F102" s="183" t="n">
        <f aca="false">F92</f>
        <v>35</v>
      </c>
      <c r="G102" s="183" t="n">
        <f aca="false">G92</f>
        <v>0</v>
      </c>
      <c r="H102" s="183" t="n">
        <f aca="false">H92</f>
        <v>62</v>
      </c>
      <c r="I102" s="183" t="n">
        <f aca="false">I92</f>
        <v>0</v>
      </c>
      <c r="J102" s="183" t="n">
        <f aca="false">J92</f>
        <v>0</v>
      </c>
      <c r="K102" s="183" t="n">
        <f aca="false">K92</f>
        <v>97</v>
      </c>
      <c r="L102" s="197"/>
    </row>
    <row r="103" s="6" customFormat="true" ht="12.75" hidden="false" customHeight="false" outlineLevel="0" collapsed="false">
      <c r="A103" s="181" t="s">
        <v>554</v>
      </c>
      <c r="B103" s="183" t="n">
        <v>0</v>
      </c>
      <c r="C103" s="183" t="n">
        <v>0</v>
      </c>
      <c r="D103" s="183" t="n">
        <v>0</v>
      </c>
      <c r="E103" s="183" t="n">
        <v>0</v>
      </c>
      <c r="F103" s="183" t="n">
        <v>0</v>
      </c>
      <c r="G103" s="183" t="n">
        <v>0</v>
      </c>
      <c r="H103" s="183" t="n">
        <v>0</v>
      </c>
      <c r="I103" s="183" t="n">
        <v>0</v>
      </c>
      <c r="J103" s="183" t="n">
        <v>0</v>
      </c>
      <c r="K103" s="183" t="n">
        <v>0</v>
      </c>
      <c r="L103" s="197"/>
    </row>
    <row r="104" s="6" customFormat="true" ht="12.75" hidden="false" customHeight="false" outlineLevel="0" collapsed="false">
      <c r="A104" s="181" t="s">
        <v>555</v>
      </c>
      <c r="B104" s="183" t="n">
        <f aca="false">B96</f>
        <v>0</v>
      </c>
      <c r="C104" s="183" t="n">
        <f aca="false">C96</f>
        <v>0</v>
      </c>
      <c r="D104" s="183" t="n">
        <f aca="false">D96</f>
        <v>0</v>
      </c>
      <c r="E104" s="183" t="n">
        <f aca="false">E96</f>
        <v>0</v>
      </c>
      <c r="F104" s="183" t="n">
        <f aca="false">F96</f>
        <v>0</v>
      </c>
      <c r="G104" s="183" t="n">
        <f aca="false">G96</f>
        <v>1</v>
      </c>
      <c r="H104" s="183" t="n">
        <f aca="false">H96</f>
        <v>0</v>
      </c>
      <c r="I104" s="183" t="n">
        <f aca="false">I96</f>
        <v>0</v>
      </c>
      <c r="J104" s="183" t="n">
        <f aca="false">J96</f>
        <v>0</v>
      </c>
      <c r="K104" s="183" t="n">
        <f aca="false">K96</f>
        <v>1</v>
      </c>
      <c r="L104" s="197"/>
      <c r="M104" s="180"/>
    </row>
    <row r="105" customFormat="false" ht="12.75" hidden="false" customHeight="false" outlineLevel="0" collapsed="false">
      <c r="A105" s="189" t="s">
        <v>556</v>
      </c>
    </row>
    <row r="106" customFormat="false" ht="12.75" hidden="false" customHeight="false" outlineLevel="0" collapsed="false">
      <c r="A106" s="196" t="s">
        <v>557</v>
      </c>
      <c r="B106" s="211" t="n">
        <f aca="false">c!B74</f>
        <v>0</v>
      </c>
      <c r="C106" s="212" t="n">
        <f aca="false">c!C74</f>
        <v>4615450</v>
      </c>
      <c r="D106" s="211" t="n">
        <f aca="false">c!D74</f>
        <v>0</v>
      </c>
      <c r="E106" s="211" t="n">
        <f aca="false">c!E74</f>
        <v>56021273</v>
      </c>
      <c r="F106" s="211" t="n">
        <f aca="false">c!F74</f>
        <v>0</v>
      </c>
      <c r="G106" s="211" t="n">
        <f aca="false">c!G74</f>
        <v>1835571</v>
      </c>
      <c r="H106" s="211" t="n">
        <f aca="false">c!H74</f>
        <v>4014753</v>
      </c>
      <c r="I106" s="211" t="n">
        <f aca="false">c!I74</f>
        <v>0</v>
      </c>
      <c r="J106" s="211" t="n">
        <f aca="false">c!J74</f>
        <v>0</v>
      </c>
      <c r="K106" s="211" t="n">
        <f aca="false">c!K74</f>
        <v>66487047</v>
      </c>
      <c r="L106" s="197"/>
    </row>
    <row r="107" customFormat="false" ht="12.75" hidden="false" customHeight="false" outlineLevel="0" collapsed="false">
      <c r="A107" s="196" t="s">
        <v>466</v>
      </c>
      <c r="B107" s="211" t="n">
        <f aca="false">c!B75</f>
        <v>0</v>
      </c>
      <c r="C107" s="212" t="n">
        <f aca="false">c!C75</f>
        <v>215162399</v>
      </c>
      <c r="D107" s="211" t="n">
        <f aca="false">c!D75</f>
        <v>0</v>
      </c>
      <c r="E107" s="211" t="n">
        <f aca="false">c!E75</f>
        <v>239474910</v>
      </c>
      <c r="F107" s="211" t="n">
        <f aca="false">c!F75</f>
        <v>0</v>
      </c>
      <c r="G107" s="211" t="n">
        <f aca="false">c!G75</f>
        <v>86130462</v>
      </c>
      <c r="H107" s="211" t="n">
        <f aca="false">c!H75</f>
        <v>20557623</v>
      </c>
      <c r="I107" s="211" t="n">
        <f aca="false">c!I75</f>
        <v>0</v>
      </c>
      <c r="J107" s="211" t="n">
        <f aca="false">c!J75</f>
        <v>0</v>
      </c>
      <c r="K107" s="211" t="n">
        <f aca="false">c!K75</f>
        <v>561325393</v>
      </c>
      <c r="L107" s="197"/>
    </row>
    <row r="108" customFormat="false" ht="12.75" hidden="false" customHeight="false" outlineLevel="0" collapsed="false">
      <c r="A108" s="196" t="s">
        <v>121</v>
      </c>
      <c r="B108" s="149" t="n">
        <f aca="false">SUM(B106:B107)</f>
        <v>0</v>
      </c>
      <c r="C108" s="150" t="n">
        <f aca="false">SUM(C106:C107)</f>
        <v>219777849</v>
      </c>
      <c r="D108" s="149" t="n">
        <f aca="false">SUM(D106:D107)</f>
        <v>0</v>
      </c>
      <c r="E108" s="150" t="n">
        <f aca="false">SUM(E106:E107)</f>
        <v>295496183</v>
      </c>
      <c r="F108" s="150" t="n">
        <f aca="false">SUM(F106:F107)</f>
        <v>0</v>
      </c>
      <c r="G108" s="150" t="n">
        <f aca="false">SUM(G106:G107)</f>
        <v>87966033</v>
      </c>
      <c r="H108" s="150" t="n">
        <f aca="false">SUM(H106:H107)</f>
        <v>24572376</v>
      </c>
      <c r="I108" s="150" t="n">
        <f aca="false">SUM(I106:I107)</f>
        <v>0</v>
      </c>
      <c r="J108" s="150" t="n">
        <f aca="false">SUM(J106:J107)</f>
        <v>0</v>
      </c>
      <c r="K108" s="150" t="n">
        <f aca="false">SUM(K106:K107)</f>
        <v>627812440</v>
      </c>
      <c r="L108" s="197"/>
    </row>
    <row r="109" customFormat="false" ht="12.75" hidden="false" customHeight="false" outlineLevel="0" collapsed="false">
      <c r="A109" s="162" t="s">
        <v>467</v>
      </c>
      <c r="B109" s="212" t="n">
        <f aca="false">c!B76</f>
        <v>2356618</v>
      </c>
      <c r="C109" s="212" t="n">
        <f aca="false">c!C76</f>
        <v>0</v>
      </c>
      <c r="D109" s="212" t="n">
        <f aca="false">c!D76</f>
        <v>6303323</v>
      </c>
      <c r="E109" s="212" t="n">
        <f aca="false">c!E76</f>
        <v>59567313</v>
      </c>
      <c r="F109" s="212" t="n">
        <f aca="false">c!F76</f>
        <v>11785972</v>
      </c>
      <c r="G109" s="212" t="n">
        <f aca="false">c!G76</f>
        <v>19144656</v>
      </c>
      <c r="H109" s="212" t="n">
        <f aca="false">c!H76</f>
        <v>0</v>
      </c>
      <c r="I109" s="212" t="n">
        <f aca="false">c!I76</f>
        <v>1706132</v>
      </c>
      <c r="J109" s="212" t="n">
        <f aca="false">c!J76</f>
        <v>0</v>
      </c>
      <c r="K109" s="212" t="n">
        <f aca="false">c!K76</f>
        <v>100864014</v>
      </c>
      <c r="L109" s="197"/>
    </row>
    <row r="110" customFormat="false" ht="12.75" hidden="false" customHeight="false" outlineLevel="0" collapsed="false">
      <c r="A110" s="162" t="s">
        <v>558</v>
      </c>
      <c r="B110" s="212" t="n">
        <f aca="false">c!B77</f>
        <v>61131</v>
      </c>
      <c r="C110" s="212" t="n">
        <f aca="false">c!C77</f>
        <v>0</v>
      </c>
      <c r="D110" s="212" t="n">
        <f aca="false">c!D77</f>
        <v>842979</v>
      </c>
      <c r="E110" s="212" t="n">
        <f aca="false">c!E77</f>
        <v>4145886</v>
      </c>
      <c r="F110" s="212" t="n">
        <f aca="false">c!F77</f>
        <v>20951860</v>
      </c>
      <c r="G110" s="212" t="n">
        <f aca="false">c!G77</f>
        <v>0</v>
      </c>
      <c r="H110" s="212" t="n">
        <f aca="false">c!H77</f>
        <v>441404</v>
      </c>
      <c r="I110" s="212" t="n">
        <f aca="false">c!I77</f>
        <v>283296</v>
      </c>
      <c r="J110" s="212" t="n">
        <f aca="false">c!J77</f>
        <v>173184</v>
      </c>
      <c r="K110" s="212" t="n">
        <f aca="false">c!K77</f>
        <v>26904357</v>
      </c>
      <c r="L110" s="197"/>
    </row>
    <row r="111" customFormat="false" ht="12.75" hidden="false" customHeight="false" outlineLevel="0" collapsed="false">
      <c r="A111" s="162" t="s">
        <v>559</v>
      </c>
      <c r="B111" s="212" t="n">
        <f aca="false">c!B78</f>
        <v>1564</v>
      </c>
      <c r="C111" s="212" t="n">
        <f aca="false">c!C78</f>
        <v>0</v>
      </c>
      <c r="D111" s="212" t="n">
        <f aca="false">c!D78</f>
        <v>777527</v>
      </c>
      <c r="E111" s="212" t="n">
        <f aca="false">c!E78</f>
        <v>42465</v>
      </c>
      <c r="F111" s="212" t="n">
        <f aca="false">c!F78</f>
        <v>89627</v>
      </c>
      <c r="G111" s="212" t="n">
        <f aca="false">c!G78</f>
        <v>1486</v>
      </c>
      <c r="H111" s="212" t="n">
        <f aca="false">c!H78</f>
        <v>0</v>
      </c>
      <c r="I111" s="212" t="n">
        <f aca="false">c!I78</f>
        <v>714</v>
      </c>
      <c r="J111" s="212" t="n">
        <f aca="false">c!J78</f>
        <v>2810</v>
      </c>
      <c r="K111" s="212" t="n">
        <f aca="false">c!K78</f>
        <v>921027</v>
      </c>
      <c r="L111" s="197"/>
    </row>
    <row r="112" customFormat="false" ht="12.75" hidden="false" customHeight="false" outlineLevel="0" collapsed="false">
      <c r="A112" s="162" t="s">
        <v>560</v>
      </c>
      <c r="B112" s="150" t="n">
        <f aca="false">SUM(B109:B111)</f>
        <v>2419313</v>
      </c>
      <c r="C112" s="150" t="n">
        <f aca="false">SUM(C109:C111)</f>
        <v>0</v>
      </c>
      <c r="D112" s="150" t="n">
        <f aca="false">SUM(D109:D111)</f>
        <v>7923829</v>
      </c>
      <c r="E112" s="150" t="n">
        <f aca="false">SUM(E109:E111)</f>
        <v>63755664</v>
      </c>
      <c r="F112" s="150" t="n">
        <f aca="false">SUM(F109:F111)</f>
        <v>32827459</v>
      </c>
      <c r="G112" s="150" t="n">
        <f aca="false">SUM(G109:G111)</f>
        <v>19146142</v>
      </c>
      <c r="H112" s="150" t="n">
        <f aca="false">SUM(H109:H111)</f>
        <v>441404</v>
      </c>
      <c r="I112" s="150" t="n">
        <f aca="false">SUM(I109:I111)</f>
        <v>1990142</v>
      </c>
      <c r="J112" s="150" t="n">
        <f aca="false">SUM(J109:J111)</f>
        <v>175994</v>
      </c>
      <c r="K112" s="150" t="n">
        <f aca="false">SUM(K109:K111)</f>
        <v>128689398</v>
      </c>
      <c r="L112" s="197"/>
    </row>
    <row r="113" customFormat="false" ht="12.75" hidden="false" customHeight="false" outlineLevel="0" collapsed="false">
      <c r="A113" s="183" t="s">
        <v>123</v>
      </c>
      <c r="B113" s="212" t="n">
        <f aca="false">c!B79</f>
        <v>2419312</v>
      </c>
      <c r="C113" s="212" t="n">
        <f aca="false">c!C79</f>
        <v>219777848</v>
      </c>
      <c r="D113" s="212" t="n">
        <f aca="false">c!D79</f>
        <v>7923829</v>
      </c>
      <c r="E113" s="212" t="n">
        <f aca="false">c!E79</f>
        <v>359251848</v>
      </c>
      <c r="F113" s="212" t="n">
        <f aca="false">c!F79</f>
        <v>32827458</v>
      </c>
      <c r="G113" s="212" t="n">
        <f aca="false">c!G79</f>
        <v>107112175</v>
      </c>
      <c r="H113" s="212" t="n">
        <f aca="false">c!H79</f>
        <v>25013780</v>
      </c>
      <c r="I113" s="212" t="n">
        <f aca="false">c!I79</f>
        <v>1990142</v>
      </c>
      <c r="J113" s="212" t="n">
        <f aca="false">c!J79</f>
        <v>175994</v>
      </c>
      <c r="K113" s="212" t="n">
        <f aca="false">c!K79</f>
        <v>756501837</v>
      </c>
      <c r="L113" s="197"/>
    </row>
    <row r="114" s="6" customFormat="true" ht="12.75" hidden="false" customHeight="false" outlineLevel="0" collapsed="false">
      <c r="A114" s="189" t="s">
        <v>561</v>
      </c>
      <c r="B114" s="163" t="n">
        <v>0</v>
      </c>
      <c r="C114" s="163" t="n">
        <v>0</v>
      </c>
      <c r="D114" s="163" t="n">
        <v>0</v>
      </c>
      <c r="E114" s="163" t="n">
        <v>0</v>
      </c>
      <c r="F114" s="163" t="n">
        <v>0</v>
      </c>
      <c r="G114" s="163" t="n">
        <v>0</v>
      </c>
      <c r="H114" s="163" t="n">
        <v>0</v>
      </c>
      <c r="I114" s="163" t="n">
        <v>0</v>
      </c>
      <c r="J114" s="163" t="n">
        <v>0</v>
      </c>
      <c r="K114" s="163" t="n">
        <v>0</v>
      </c>
    </row>
    <row r="115" s="6" customFormat="true" ht="12.75" hidden="false" customHeight="false" outlineLevel="0" collapsed="false">
      <c r="A115" s="196" t="s">
        <v>562</v>
      </c>
      <c r="B115" s="211" t="n">
        <f aca="false">c!B87</f>
        <v>0</v>
      </c>
      <c r="C115" s="212" t="n">
        <f aca="false">c!C87</f>
        <v>409129</v>
      </c>
      <c r="D115" s="211" t="n">
        <f aca="false">c!D87</f>
        <v>0</v>
      </c>
      <c r="E115" s="211" t="n">
        <f aca="false">c!E87</f>
        <v>17111248</v>
      </c>
      <c r="F115" s="211" t="n">
        <f aca="false">c!F87</f>
        <v>0</v>
      </c>
      <c r="G115" s="211" t="n">
        <f aca="false">c!G87</f>
        <v>1244919</v>
      </c>
      <c r="H115" s="211" t="n">
        <f aca="false">c!H87</f>
        <v>190777</v>
      </c>
      <c r="I115" s="211" t="n">
        <f aca="false">c!I87</f>
        <v>0</v>
      </c>
      <c r="J115" s="211" t="n">
        <f aca="false">c!J87</f>
        <v>0</v>
      </c>
      <c r="K115" s="211" t="n">
        <f aca="false">c!K87</f>
        <v>18956073</v>
      </c>
      <c r="L115" s="197"/>
    </row>
    <row r="116" s="6" customFormat="true" ht="12.75" hidden="false" customHeight="false" outlineLevel="0" collapsed="false">
      <c r="A116" s="196" t="s">
        <v>466</v>
      </c>
      <c r="B116" s="211" t="n">
        <f aca="false">c!B88</f>
        <v>0</v>
      </c>
      <c r="C116" s="212" t="n">
        <f aca="false">c!C88</f>
        <v>4412489</v>
      </c>
      <c r="D116" s="211" t="n">
        <f aca="false">c!D88</f>
        <v>0</v>
      </c>
      <c r="E116" s="211" t="n">
        <f aca="false">c!E88</f>
        <v>3802679</v>
      </c>
      <c r="F116" s="211" t="n">
        <f aca="false">c!F88</f>
        <v>0</v>
      </c>
      <c r="G116" s="211" t="n">
        <f aca="false">c!G88</f>
        <v>1019696</v>
      </c>
      <c r="H116" s="211" t="n">
        <f aca="false">c!H88</f>
        <v>525469</v>
      </c>
      <c r="I116" s="211" t="n">
        <f aca="false">c!I88</f>
        <v>0</v>
      </c>
      <c r="J116" s="211" t="n">
        <f aca="false">c!J88</f>
        <v>0</v>
      </c>
      <c r="K116" s="211" t="n">
        <f aca="false">c!K88</f>
        <v>9760333</v>
      </c>
      <c r="L116" s="197"/>
    </row>
    <row r="117" s="6" customFormat="true" ht="12.75" hidden="false" customHeight="false" outlineLevel="0" collapsed="false">
      <c r="A117" s="196" t="s">
        <v>563</v>
      </c>
      <c r="B117" s="149" t="n">
        <f aca="false">SUM(B115:B116)</f>
        <v>0</v>
      </c>
      <c r="C117" s="150" t="n">
        <f aca="false">SUM(C115:C116)</f>
        <v>4821618</v>
      </c>
      <c r="D117" s="149" t="n">
        <f aca="false">SUM(D115:D116)</f>
        <v>0</v>
      </c>
      <c r="E117" s="150" t="n">
        <f aca="false">SUM(E115:E116)</f>
        <v>20913927</v>
      </c>
      <c r="F117" s="150" t="n">
        <f aca="false">SUM(F115:F116)</f>
        <v>0</v>
      </c>
      <c r="G117" s="150" t="n">
        <f aca="false">SUM(G115:G116)</f>
        <v>2264615</v>
      </c>
      <c r="H117" s="150" t="n">
        <f aca="false">SUM(H115:H116)</f>
        <v>716246</v>
      </c>
      <c r="I117" s="150" t="n">
        <f aca="false">SUM(I115:I116)</f>
        <v>0</v>
      </c>
      <c r="J117" s="150" t="n">
        <f aca="false">SUM(J115:J116)</f>
        <v>0</v>
      </c>
      <c r="K117" s="150" t="n">
        <f aca="false">SUM(K115:K116)</f>
        <v>28716406</v>
      </c>
      <c r="L117" s="197"/>
    </row>
    <row r="118" s="6" customFormat="true" ht="12.75" hidden="false" customHeight="false" outlineLevel="0" collapsed="false">
      <c r="A118" s="162" t="s">
        <v>467</v>
      </c>
      <c r="B118" s="212" t="n">
        <f aca="false">c!B89</f>
        <v>42501</v>
      </c>
      <c r="C118" s="212" t="n">
        <f aca="false">c!C89</f>
        <v>0</v>
      </c>
      <c r="D118" s="212" t="n">
        <f aca="false">c!D89</f>
        <v>1625885</v>
      </c>
      <c r="E118" s="212" t="n">
        <f aca="false">c!E89</f>
        <v>4526400</v>
      </c>
      <c r="F118" s="212" t="n">
        <f aca="false">c!F89</f>
        <v>763049</v>
      </c>
      <c r="G118" s="212" t="n">
        <f aca="false">c!G89</f>
        <v>2506025</v>
      </c>
      <c r="H118" s="212" t="n">
        <f aca="false">c!H89</f>
        <v>2679</v>
      </c>
      <c r="I118" s="212" t="n">
        <f aca="false">c!I89</f>
        <v>4175</v>
      </c>
      <c r="J118" s="212" t="n">
        <f aca="false">c!J89</f>
        <v>0</v>
      </c>
      <c r="K118" s="212" t="n">
        <f aca="false">c!K89</f>
        <v>9470714</v>
      </c>
      <c r="L118" s="197"/>
    </row>
    <row r="119" s="6" customFormat="true" ht="12.75" hidden="false" customHeight="false" outlineLevel="0" collapsed="false">
      <c r="A119" s="162" t="s">
        <v>564</v>
      </c>
      <c r="B119" s="212" t="n">
        <f aca="false">c!B90</f>
        <v>2034</v>
      </c>
      <c r="C119" s="212" t="n">
        <f aca="false">c!C90</f>
        <v>0</v>
      </c>
      <c r="D119" s="212" t="n">
        <f aca="false">c!D90</f>
        <v>1244780</v>
      </c>
      <c r="E119" s="212" t="n">
        <f aca="false">c!E90</f>
        <v>5524058</v>
      </c>
      <c r="F119" s="212" t="n">
        <f aca="false">c!F90</f>
        <v>10849163</v>
      </c>
      <c r="G119" s="212" t="n">
        <f aca="false">c!G90</f>
        <v>0</v>
      </c>
      <c r="H119" s="212" t="n">
        <f aca="false">c!H90</f>
        <v>471261</v>
      </c>
      <c r="I119" s="212" t="n">
        <f aca="false">c!I90</f>
        <v>424817</v>
      </c>
      <c r="J119" s="212" t="n">
        <f aca="false">c!J90</f>
        <v>213493</v>
      </c>
      <c r="K119" s="212" t="n">
        <f aca="false">c!K90</f>
        <v>18729606</v>
      </c>
      <c r="L119" s="197"/>
    </row>
    <row r="120" s="6" customFormat="true" ht="12.75" hidden="false" customHeight="false" outlineLevel="0" collapsed="false">
      <c r="A120" s="162" t="s">
        <v>565</v>
      </c>
      <c r="B120" s="212" t="n">
        <f aca="false">c!B91</f>
        <v>12676</v>
      </c>
      <c r="C120" s="212" t="n">
        <f aca="false">c!C91</f>
        <v>0</v>
      </c>
      <c r="D120" s="212" t="n">
        <f aca="false">c!D91</f>
        <v>713375</v>
      </c>
      <c r="E120" s="212" t="n">
        <f aca="false">c!E91</f>
        <v>469356</v>
      </c>
      <c r="F120" s="212" t="n">
        <f aca="false">c!F91</f>
        <v>1238422</v>
      </c>
      <c r="G120" s="212" t="n">
        <f aca="false">c!G91</f>
        <v>140915</v>
      </c>
      <c r="H120" s="212" t="n">
        <f aca="false">c!H91</f>
        <v>0</v>
      </c>
      <c r="I120" s="212" t="n">
        <f aca="false">c!I91</f>
        <v>62560</v>
      </c>
      <c r="J120" s="212" t="n">
        <f aca="false">c!J91</f>
        <v>43062</v>
      </c>
      <c r="K120" s="212" t="n">
        <f aca="false">c!K91</f>
        <v>2680366</v>
      </c>
      <c r="L120" s="197"/>
    </row>
    <row r="121" s="6" customFormat="true" ht="12.75" hidden="false" customHeight="false" outlineLevel="0" collapsed="false">
      <c r="A121" s="162" t="s">
        <v>566</v>
      </c>
      <c r="B121" s="150" t="n">
        <f aca="false">SUM(B118:B120)</f>
        <v>57211</v>
      </c>
      <c r="C121" s="150" t="n">
        <f aca="false">SUM(C118:C120)</f>
        <v>0</v>
      </c>
      <c r="D121" s="150" t="n">
        <f aca="false">SUM(D118:D120)</f>
        <v>3584040</v>
      </c>
      <c r="E121" s="150" t="n">
        <f aca="false">SUM(E118:E120)</f>
        <v>10519814</v>
      </c>
      <c r="F121" s="150" t="n">
        <f aca="false">SUM(F118:F120)</f>
        <v>12850634</v>
      </c>
      <c r="G121" s="150" t="n">
        <f aca="false">SUM(G118:G120)</f>
        <v>2646940</v>
      </c>
      <c r="H121" s="150" t="n">
        <f aca="false">SUM(H118:H120)</f>
        <v>473940</v>
      </c>
      <c r="I121" s="150" t="n">
        <f aca="false">SUM(I118:I120)</f>
        <v>491552</v>
      </c>
      <c r="J121" s="150" t="n">
        <f aca="false">SUM(J118:J120)</f>
        <v>256555</v>
      </c>
      <c r="K121" s="150" t="n">
        <f aca="false">SUM(K118:K120)</f>
        <v>30880686</v>
      </c>
      <c r="L121" s="197"/>
    </row>
    <row r="122" s="6" customFormat="true" ht="12.75" hidden="false" customHeight="false" outlineLevel="0" collapsed="false">
      <c r="A122" s="183" t="s">
        <v>501</v>
      </c>
      <c r="B122" s="212" t="n">
        <f aca="false">c!B92</f>
        <v>57211</v>
      </c>
      <c r="C122" s="212" t="n">
        <f aca="false">c!C92</f>
        <v>4821618</v>
      </c>
      <c r="D122" s="212" t="n">
        <f aca="false">c!D92</f>
        <v>3584040</v>
      </c>
      <c r="E122" s="212" t="n">
        <f aca="false">c!E92</f>
        <v>31433741</v>
      </c>
      <c r="F122" s="212" t="n">
        <f aca="false">c!F92</f>
        <v>12850634</v>
      </c>
      <c r="G122" s="212" t="n">
        <f aca="false">c!G92</f>
        <v>4911555</v>
      </c>
      <c r="H122" s="212" t="n">
        <f aca="false">c!H92</f>
        <v>1190186</v>
      </c>
      <c r="I122" s="212" t="n">
        <f aca="false">c!I92</f>
        <v>491552</v>
      </c>
      <c r="J122" s="212" t="n">
        <f aca="false">c!J92</f>
        <v>256555</v>
      </c>
      <c r="K122" s="212" t="n">
        <f aca="false">c!K92</f>
        <v>59597092</v>
      </c>
      <c r="L122" s="197"/>
    </row>
    <row r="123" s="6" customFormat="true" ht="12.75" hidden="false" customHeight="false" outlineLevel="0" collapsed="false">
      <c r="A123" s="162"/>
      <c r="B123" s="162"/>
      <c r="C123" s="162"/>
      <c r="D123" s="162"/>
      <c r="E123" s="162"/>
      <c r="F123" s="162"/>
      <c r="G123" s="162"/>
      <c r="H123" s="162"/>
      <c r="I123" s="162"/>
      <c r="J123" s="162"/>
      <c r="K123" s="162"/>
    </row>
    <row r="124" s="6" customFormat="true" ht="12.75" hidden="false" customHeight="false" outlineLevel="0" collapsed="false">
      <c r="A124" s="162"/>
      <c r="B124" s="163"/>
      <c r="C124" s="163"/>
      <c r="D124" s="163"/>
      <c r="E124" s="163"/>
      <c r="F124" s="163"/>
      <c r="G124" s="163"/>
      <c r="H124" s="163"/>
      <c r="I124" s="163"/>
      <c r="J124" s="163"/>
      <c r="K124" s="163"/>
    </row>
    <row r="125" s="6" customFormat="true" ht="12.75" hidden="false" customHeight="false" outlineLevel="0" collapsed="false">
      <c r="A125" s="162"/>
      <c r="B125" s="163"/>
      <c r="C125" s="163"/>
      <c r="D125" s="163"/>
      <c r="E125" s="163"/>
      <c r="F125" s="163"/>
      <c r="G125" s="163"/>
      <c r="H125" s="163"/>
      <c r="I125" s="163"/>
      <c r="J125" s="163"/>
      <c r="K125" s="163"/>
    </row>
    <row r="126" s="6" customFormat="true" ht="12.75" hidden="false" customHeight="false" outlineLevel="0" collapsed="false">
      <c r="A126" s="162"/>
      <c r="B126" s="163"/>
      <c r="C126" s="163"/>
      <c r="D126" s="163"/>
      <c r="E126" s="163"/>
      <c r="F126" s="163"/>
      <c r="G126" s="163"/>
      <c r="H126" s="163"/>
      <c r="I126" s="163"/>
      <c r="J126" s="163"/>
      <c r="K126" s="163"/>
    </row>
    <row r="127" s="6" customFormat="true" ht="12.75" hidden="false" customHeight="false" outlineLevel="0" collapsed="false">
      <c r="A127" s="162"/>
      <c r="B127" s="163"/>
      <c r="C127" s="163"/>
      <c r="D127" s="163"/>
      <c r="E127" s="163"/>
      <c r="F127" s="163"/>
      <c r="G127" s="163"/>
      <c r="H127" s="163"/>
      <c r="I127" s="163"/>
      <c r="J127" s="163"/>
      <c r="K127" s="163"/>
    </row>
    <row r="128" customFormat="false" ht="12.75" hidden="false" customHeight="false" outlineLevel="0" collapsed="false">
      <c r="A128" s="189" t="s">
        <v>567</v>
      </c>
      <c r="B128" s="0"/>
      <c r="C128" s="0"/>
      <c r="D128" s="0"/>
      <c r="E128" s="0"/>
      <c r="F128" s="0"/>
      <c r="G128" s="0"/>
      <c r="H128" s="0"/>
      <c r="I128" s="0"/>
      <c r="J128" s="0"/>
      <c r="K128" s="163" t="n">
        <v>0</v>
      </c>
    </row>
    <row r="129" customFormat="false" ht="12.75" hidden="false" customHeight="false" outlineLevel="0" collapsed="false">
      <c r="A129" s="189" t="s">
        <v>568</v>
      </c>
      <c r="B129" s="0"/>
      <c r="C129" s="0"/>
      <c r="D129" s="0"/>
      <c r="E129" s="0"/>
      <c r="F129" s="0"/>
      <c r="G129" s="0"/>
      <c r="H129" s="0"/>
      <c r="I129" s="0"/>
      <c r="J129" s="0"/>
      <c r="K129" s="163" t="n">
        <v>0</v>
      </c>
    </row>
    <row r="130" s="6" customFormat="true" ht="12.75" hidden="false" customHeight="false" outlineLevel="0" collapsed="false">
      <c r="A130" s="162" t="s">
        <v>143</v>
      </c>
      <c r="B130" s="180" t="n">
        <f aca="false">d!C4</f>
        <v>37</v>
      </c>
      <c r="C130" s="180" t="n">
        <f aca="false">d!D4</f>
        <v>158</v>
      </c>
      <c r="D130" s="180" t="n">
        <f aca="false">d!E4</f>
        <v>20</v>
      </c>
      <c r="E130" s="180" t="n">
        <f aca="false">d!F4</f>
        <v>478</v>
      </c>
      <c r="F130" s="180" t="n">
        <f aca="false">d!G4</f>
        <v>884</v>
      </c>
      <c r="G130" s="180" t="n">
        <f aca="false">d!H4</f>
        <v>162</v>
      </c>
      <c r="H130" s="180" t="n">
        <f aca="false">d!I4</f>
        <v>95</v>
      </c>
      <c r="I130" s="180" t="n">
        <f aca="false">d!J4</f>
        <v>52</v>
      </c>
      <c r="J130" s="180" t="n">
        <f aca="false">d!K4</f>
        <v>73</v>
      </c>
      <c r="K130" s="180" t="n">
        <f aca="false">d!L4</f>
        <v>1959</v>
      </c>
      <c r="L130" s="197"/>
    </row>
    <row r="131" s="6" customFormat="true" ht="12.75" hidden="false" customHeight="false" outlineLevel="0" collapsed="false">
      <c r="A131" s="162" t="s">
        <v>144</v>
      </c>
      <c r="B131" s="180" t="n">
        <f aca="false">d!C5</f>
        <v>199</v>
      </c>
      <c r="C131" s="180" t="n">
        <f aca="false">d!D5</f>
        <v>433</v>
      </c>
      <c r="D131" s="180" t="n">
        <f aca="false">d!E5</f>
        <v>36</v>
      </c>
      <c r="E131" s="180" t="n">
        <f aca="false">d!F5</f>
        <v>2580</v>
      </c>
      <c r="F131" s="180" t="n">
        <f aca="false">d!G5</f>
        <v>2440</v>
      </c>
      <c r="G131" s="180" t="n">
        <f aca="false">d!H5</f>
        <v>237</v>
      </c>
      <c r="H131" s="180" t="n">
        <f aca="false">d!I5</f>
        <v>304</v>
      </c>
      <c r="I131" s="180" t="n">
        <f aca="false">d!J5</f>
        <v>243</v>
      </c>
      <c r="J131" s="180" t="n">
        <f aca="false">d!K5</f>
        <v>1121</v>
      </c>
      <c r="K131" s="180" t="n">
        <f aca="false">d!L5</f>
        <v>7593</v>
      </c>
      <c r="L131" s="197"/>
    </row>
    <row r="132" s="6" customFormat="true" ht="12.75" hidden="false" customHeight="false" outlineLevel="0" collapsed="false">
      <c r="A132" s="162" t="s">
        <v>145</v>
      </c>
      <c r="B132" s="180" t="n">
        <f aca="false">d!C6</f>
        <v>752</v>
      </c>
      <c r="C132" s="180" t="n">
        <f aca="false">d!D6</f>
        <v>1344</v>
      </c>
      <c r="D132" s="180" t="n">
        <f aca="false">d!E6</f>
        <v>68</v>
      </c>
      <c r="E132" s="180" t="n">
        <f aca="false">d!F6</f>
        <v>18804</v>
      </c>
      <c r="F132" s="180" t="n">
        <f aca="false">d!G6</f>
        <v>26562</v>
      </c>
      <c r="G132" s="180" t="n">
        <f aca="false">d!H6</f>
        <v>848</v>
      </c>
      <c r="H132" s="180" t="n">
        <f aca="false">d!I6</f>
        <v>300</v>
      </c>
      <c r="I132" s="180" t="n">
        <f aca="false">d!J6</f>
        <v>1311</v>
      </c>
      <c r="J132" s="180" t="n">
        <f aca="false">d!K6</f>
        <v>5801</v>
      </c>
      <c r="K132" s="180" t="n">
        <f aca="false">d!L6</f>
        <v>55790</v>
      </c>
      <c r="L132" s="197"/>
    </row>
    <row r="133" s="6" customFormat="true" ht="12.75" hidden="false" customHeight="false" outlineLevel="0" collapsed="false">
      <c r="A133" s="162" t="s">
        <v>146</v>
      </c>
      <c r="B133" s="180" t="n">
        <f aca="false">d!C7</f>
        <v>8</v>
      </c>
      <c r="C133" s="180" t="n">
        <f aca="false">d!D7</f>
        <v>84</v>
      </c>
      <c r="D133" s="180" t="n">
        <f aca="false">d!E7</f>
        <v>2</v>
      </c>
      <c r="E133" s="180" t="n">
        <f aca="false">d!F7</f>
        <v>207</v>
      </c>
      <c r="F133" s="180" t="n">
        <f aca="false">d!G7</f>
        <v>229</v>
      </c>
      <c r="G133" s="180" t="n">
        <f aca="false">d!H7</f>
        <v>24</v>
      </c>
      <c r="H133" s="180" t="n">
        <f aca="false">d!I7</f>
        <v>54</v>
      </c>
      <c r="I133" s="180" t="n">
        <f aca="false">d!J7</f>
        <v>26</v>
      </c>
      <c r="J133" s="180" t="n">
        <f aca="false">d!K7</f>
        <v>94</v>
      </c>
      <c r="K133" s="180" t="n">
        <f aca="false">d!L7</f>
        <v>728</v>
      </c>
      <c r="L133" s="197"/>
    </row>
    <row r="134" s="6" customFormat="true" ht="12.75" hidden="false" customHeight="false" outlineLevel="0" collapsed="false">
      <c r="A134" s="162" t="s">
        <v>569</v>
      </c>
      <c r="B134" s="180" t="n">
        <f aca="false">d!C8</f>
        <v>9</v>
      </c>
      <c r="C134" s="180" t="n">
        <f aca="false">d!D8</f>
        <v>17</v>
      </c>
      <c r="D134" s="180" t="n">
        <f aca="false">d!E8</f>
        <v>4</v>
      </c>
      <c r="E134" s="180" t="n">
        <f aca="false">d!F8</f>
        <v>77</v>
      </c>
      <c r="F134" s="180" t="n">
        <f aca="false">d!G8</f>
        <v>136</v>
      </c>
      <c r="G134" s="180" t="n">
        <f aca="false">d!H8</f>
        <v>8</v>
      </c>
      <c r="H134" s="180" t="n">
        <f aca="false">d!I8</f>
        <v>8</v>
      </c>
      <c r="I134" s="180" t="n">
        <f aca="false">d!J8</f>
        <v>1085</v>
      </c>
      <c r="J134" s="180" t="n">
        <f aca="false">d!K8</f>
        <v>37</v>
      </c>
      <c r="K134" s="180" t="n">
        <f aca="false">d!L8</f>
        <v>1381</v>
      </c>
      <c r="L134" s="197"/>
    </row>
    <row r="135" s="6" customFormat="true" ht="12.75" hidden="false" customHeight="false" outlineLevel="0" collapsed="false">
      <c r="A135" s="162" t="s">
        <v>570</v>
      </c>
      <c r="B135" s="180" t="n">
        <f aca="false">SUM(B130:B134)</f>
        <v>1005</v>
      </c>
      <c r="C135" s="180" t="n">
        <f aca="false">SUM(C130:C134)</f>
        <v>2036</v>
      </c>
      <c r="D135" s="180" t="n">
        <f aca="false">SUM(D130:D134)</f>
        <v>130</v>
      </c>
      <c r="E135" s="180" t="n">
        <f aca="false">SUM(E130:E134)</f>
        <v>22146</v>
      </c>
      <c r="F135" s="180" t="n">
        <f aca="false">SUM(F130:F134)</f>
        <v>30251</v>
      </c>
      <c r="G135" s="180" t="n">
        <f aca="false">SUM(G130:G134)</f>
        <v>1279</v>
      </c>
      <c r="H135" s="180" t="n">
        <f aca="false">SUM(H130:H134)</f>
        <v>761</v>
      </c>
      <c r="I135" s="180" t="n">
        <f aca="false">SUM(I130:I134)</f>
        <v>2717</v>
      </c>
      <c r="J135" s="180" t="n">
        <f aca="false">SUM(J130:J134)</f>
        <v>7126</v>
      </c>
      <c r="K135" s="180" t="n">
        <f aca="false">SUM(B135:J135)</f>
        <v>67451</v>
      </c>
      <c r="L135" s="197"/>
    </row>
    <row r="136" s="6" customFormat="true" ht="12.75" hidden="false" customHeight="false" outlineLevel="0" collapsed="false">
      <c r="A136" s="162" t="s">
        <v>149</v>
      </c>
      <c r="B136" s="180" t="n">
        <f aca="false">SUM(d!C9:d!C13)</f>
        <v>471</v>
      </c>
      <c r="C136" s="180" t="n">
        <f aca="false">SUM(d!D9:d!D13)</f>
        <v>1833</v>
      </c>
      <c r="D136" s="180" t="n">
        <f aca="false">SUM(d!E9:d!E13)</f>
        <v>94</v>
      </c>
      <c r="E136" s="180" t="n">
        <f aca="false">SUM(d!F9:d!F13)</f>
        <v>13381</v>
      </c>
      <c r="F136" s="180" t="n">
        <f aca="false">SUM(d!G9:d!G13)</f>
        <v>15951</v>
      </c>
      <c r="G136" s="180" t="n">
        <f aca="false">SUM(d!H9:d!H13)</f>
        <v>1163</v>
      </c>
      <c r="H136" s="180" t="n">
        <f aca="false">SUM(d!I9:d!I13)</f>
        <v>450</v>
      </c>
      <c r="I136" s="180" t="n">
        <f aca="false">SUM(d!J9:d!J13)</f>
        <v>612</v>
      </c>
      <c r="J136" s="180" t="n">
        <f aca="false">SUM(d!K9:d!K13)</f>
        <v>1576</v>
      </c>
      <c r="K136" s="180" t="n">
        <f aca="false">SUM(d!L9:d!L13)</f>
        <v>35531</v>
      </c>
      <c r="L136" s="197"/>
    </row>
    <row r="137" s="6" customFormat="true" ht="12.75" hidden="false" customHeight="false" outlineLevel="0" collapsed="false">
      <c r="A137" s="162" t="s">
        <v>150</v>
      </c>
      <c r="B137" s="180" t="n">
        <f aca="false">d!C3</f>
        <v>405</v>
      </c>
      <c r="C137" s="180" t="n">
        <f aca="false">d!D3</f>
        <v>20</v>
      </c>
      <c r="D137" s="180" t="n">
        <f aca="false">d!E3</f>
        <v>401</v>
      </c>
      <c r="E137" s="180" t="n">
        <f aca="false">d!F3</f>
        <v>7844</v>
      </c>
      <c r="F137" s="180" t="n">
        <f aca="false">d!G3</f>
        <v>9835</v>
      </c>
      <c r="G137" s="180" t="n">
        <f aca="false">d!H3</f>
        <v>441</v>
      </c>
      <c r="H137" s="180" t="n">
        <f aca="false">d!I3</f>
        <v>81</v>
      </c>
      <c r="I137" s="180" t="n">
        <f aca="false">d!J3</f>
        <v>242</v>
      </c>
      <c r="J137" s="180" t="n">
        <f aca="false">d!K3</f>
        <v>2680</v>
      </c>
      <c r="K137" s="180" t="n">
        <f aca="false">d!L3</f>
        <v>21949</v>
      </c>
      <c r="L137" s="197"/>
    </row>
    <row r="138" s="6" customFormat="true" ht="12.75" hidden="false" customHeight="false" outlineLevel="0" collapsed="false">
      <c r="A138" s="162" t="s">
        <v>151</v>
      </c>
      <c r="B138" s="180" t="n">
        <f aca="false">d!C14</f>
        <v>1881</v>
      </c>
      <c r="C138" s="180" t="n">
        <f aca="false">d!D14</f>
        <v>3889</v>
      </c>
      <c r="D138" s="180" t="n">
        <f aca="false">d!E14</f>
        <v>625</v>
      </c>
      <c r="E138" s="180" t="n">
        <f aca="false">d!F14</f>
        <v>43371</v>
      </c>
      <c r="F138" s="180" t="n">
        <f aca="false">d!G14</f>
        <v>56037</v>
      </c>
      <c r="G138" s="180" t="n">
        <f aca="false">d!H14</f>
        <v>2883</v>
      </c>
      <c r="H138" s="180" t="n">
        <f aca="false">d!I14</f>
        <v>1292</v>
      </c>
      <c r="I138" s="180" t="n">
        <f aca="false">d!J14</f>
        <v>3571</v>
      </c>
      <c r="J138" s="180" t="n">
        <f aca="false">d!K14</f>
        <v>11382</v>
      </c>
      <c r="K138" s="180" t="n">
        <f aca="false">d!L14</f>
        <v>124931</v>
      </c>
      <c r="L138" s="197"/>
    </row>
    <row r="139" s="6" customFormat="true" ht="12.75" hidden="false" customHeight="false" outlineLevel="0" collapsed="false">
      <c r="A139" s="162"/>
      <c r="B139" s="162"/>
      <c r="C139" s="162"/>
      <c r="D139" s="162"/>
      <c r="E139" s="162"/>
      <c r="F139" s="162"/>
      <c r="G139" s="162"/>
      <c r="H139" s="162"/>
      <c r="I139" s="162"/>
      <c r="J139" s="162"/>
      <c r="K139" s="163"/>
    </row>
    <row r="140" customFormat="false" ht="12.75" hidden="false" customHeight="false" outlineLevel="0" collapsed="false">
      <c r="A140" s="162"/>
      <c r="K140" s="163"/>
    </row>
    <row r="141" customFormat="false" ht="12.75" hidden="false" customHeight="false" outlineLevel="0" collapsed="false">
      <c r="A141" s="189" t="s">
        <v>571</v>
      </c>
    </row>
    <row r="142" customFormat="false" ht="12.75" hidden="false" customHeight="false" outlineLevel="0" collapsed="false">
      <c r="A142" s="162" t="s">
        <v>143</v>
      </c>
      <c r="B142" s="183" t="n">
        <v>40</v>
      </c>
      <c r="C142" s="183" t="n">
        <v>75</v>
      </c>
      <c r="D142" s="183" t="n">
        <v>3</v>
      </c>
      <c r="E142" s="183" t="n">
        <v>668</v>
      </c>
      <c r="F142" s="183" t="n">
        <v>391</v>
      </c>
      <c r="G142" s="183" t="n">
        <v>0</v>
      </c>
      <c r="H142" s="183" t="n">
        <v>0</v>
      </c>
      <c r="I142" s="183" t="n">
        <v>26</v>
      </c>
      <c r="J142" s="183" t="n">
        <v>62</v>
      </c>
      <c r="K142" s="183" t="n">
        <v>1265</v>
      </c>
    </row>
    <row r="143" customFormat="false" ht="12.75" hidden="false" customHeight="false" outlineLevel="0" collapsed="false">
      <c r="A143" s="162" t="s">
        <v>144</v>
      </c>
      <c r="B143" s="183" t="n">
        <v>434</v>
      </c>
      <c r="C143" s="183" t="n">
        <v>407</v>
      </c>
      <c r="D143" s="183" t="n">
        <v>21</v>
      </c>
      <c r="E143" s="183" t="n">
        <v>7166</v>
      </c>
      <c r="F143" s="183" t="n">
        <v>1315</v>
      </c>
      <c r="G143" s="183" t="n">
        <v>8</v>
      </c>
      <c r="H143" s="183" t="n">
        <v>0</v>
      </c>
      <c r="I143" s="183" t="n">
        <v>250</v>
      </c>
      <c r="J143" s="183" t="n">
        <v>1533</v>
      </c>
      <c r="K143" s="183" t="n">
        <v>11134</v>
      </c>
    </row>
    <row r="144" customFormat="false" ht="12.75" hidden="false" customHeight="false" outlineLevel="0" collapsed="false">
      <c r="A144" s="162" t="s">
        <v>145</v>
      </c>
      <c r="B144" s="183" t="n">
        <v>1929</v>
      </c>
      <c r="C144" s="183" t="n">
        <v>1161</v>
      </c>
      <c r="D144" s="183" t="n">
        <v>27</v>
      </c>
      <c r="E144" s="183" t="n">
        <v>56554</v>
      </c>
      <c r="F144" s="183" t="n">
        <v>7527</v>
      </c>
      <c r="G144" s="183" t="n">
        <v>164</v>
      </c>
      <c r="H144" s="183" t="n">
        <v>0</v>
      </c>
      <c r="I144" s="183" t="n">
        <v>967</v>
      </c>
      <c r="J144" s="183" t="n">
        <v>5480</v>
      </c>
      <c r="K144" s="183" t="n">
        <v>73809</v>
      </c>
    </row>
    <row r="145" customFormat="false" ht="12.75" hidden="false" customHeight="false" outlineLevel="0" collapsed="false">
      <c r="A145" s="162" t="s">
        <v>146</v>
      </c>
      <c r="B145" s="183" t="n">
        <v>27</v>
      </c>
      <c r="C145" s="183" t="n">
        <v>8</v>
      </c>
      <c r="D145" s="183" t="n">
        <v>1</v>
      </c>
      <c r="E145" s="183" t="n">
        <v>488</v>
      </c>
      <c r="F145" s="183" t="n">
        <v>106</v>
      </c>
      <c r="G145" s="183" t="n">
        <v>0</v>
      </c>
      <c r="H145" s="183" t="n">
        <v>0</v>
      </c>
      <c r="I145" s="183" t="n">
        <v>4</v>
      </c>
      <c r="J145" s="183" t="n">
        <v>78</v>
      </c>
      <c r="K145" s="183" t="n">
        <v>712</v>
      </c>
    </row>
    <row r="146" customFormat="false" ht="12.75" hidden="false" customHeight="false" outlineLevel="0" collapsed="false">
      <c r="A146" s="162" t="s">
        <v>569</v>
      </c>
      <c r="B146" s="183" t="n">
        <v>22</v>
      </c>
      <c r="C146" s="183" t="n">
        <v>6</v>
      </c>
      <c r="D146" s="183" t="n">
        <v>0</v>
      </c>
      <c r="E146" s="183" t="n">
        <v>295</v>
      </c>
      <c r="F146" s="183" t="n">
        <v>39</v>
      </c>
      <c r="G146" s="183" t="n">
        <v>1</v>
      </c>
      <c r="H146" s="183" t="n">
        <v>0</v>
      </c>
      <c r="I146" s="183" t="n">
        <v>5</v>
      </c>
      <c r="J146" s="183" t="n">
        <v>48</v>
      </c>
      <c r="K146" s="183" t="n">
        <v>416</v>
      </c>
    </row>
    <row r="147" customFormat="false" ht="12.75" hidden="false" customHeight="false" outlineLevel="0" collapsed="false">
      <c r="A147" s="162" t="s">
        <v>570</v>
      </c>
      <c r="B147" s="183" t="n">
        <v>2452</v>
      </c>
      <c r="C147" s="183" t="n">
        <v>1657</v>
      </c>
      <c r="D147" s="183" t="n">
        <v>52</v>
      </c>
      <c r="E147" s="183" t="n">
        <v>65171</v>
      </c>
      <c r="F147" s="183" t="n">
        <v>9378</v>
      </c>
      <c r="G147" s="183" t="n">
        <v>173</v>
      </c>
      <c r="H147" s="183" t="n">
        <v>0</v>
      </c>
      <c r="I147" s="183" t="n">
        <v>1252</v>
      </c>
      <c r="J147" s="183" t="n">
        <v>7201</v>
      </c>
      <c r="K147" s="183" t="n">
        <v>87336</v>
      </c>
    </row>
    <row r="148" customFormat="false" ht="12.75" hidden="false" customHeight="false" outlineLevel="0" collapsed="false">
      <c r="A148" s="162" t="s">
        <v>149</v>
      </c>
      <c r="B148" s="183" t="n">
        <v>853</v>
      </c>
      <c r="C148" s="183" t="n">
        <v>1292</v>
      </c>
      <c r="D148" s="183" t="n">
        <v>33</v>
      </c>
      <c r="E148" s="183" t="n">
        <v>23986</v>
      </c>
      <c r="F148" s="183" t="n">
        <v>5314</v>
      </c>
      <c r="G148" s="183" t="n">
        <v>158</v>
      </c>
      <c r="H148" s="183" t="n">
        <v>0</v>
      </c>
      <c r="I148" s="183" t="n">
        <v>658</v>
      </c>
      <c r="J148" s="183" t="n">
        <v>1330</v>
      </c>
      <c r="K148" s="183" t="n">
        <v>33624</v>
      </c>
    </row>
    <row r="149" customFormat="false" ht="12.75" hidden="false" customHeight="false" outlineLevel="0" collapsed="false">
      <c r="A149" s="162" t="s">
        <v>150</v>
      </c>
      <c r="B149" s="183" t="n">
        <v>847</v>
      </c>
      <c r="C149" s="183" t="n">
        <v>5264</v>
      </c>
      <c r="D149" s="183" t="n">
        <v>217</v>
      </c>
      <c r="E149" s="183" t="n">
        <v>23444</v>
      </c>
      <c r="F149" s="183" t="n">
        <v>3986</v>
      </c>
      <c r="G149" s="183" t="n">
        <v>133</v>
      </c>
      <c r="H149" s="183" t="n">
        <v>0</v>
      </c>
      <c r="I149" s="183" t="n">
        <v>462</v>
      </c>
      <c r="J149" s="183" t="n">
        <v>2659</v>
      </c>
      <c r="K149" s="183" t="n">
        <v>37012</v>
      </c>
    </row>
    <row r="150" customFormat="false" ht="12.75" hidden="false" customHeight="false" outlineLevel="0" collapsed="false">
      <c r="A150" s="162" t="s">
        <v>151</v>
      </c>
      <c r="B150" s="183" t="n">
        <v>4152</v>
      </c>
      <c r="C150" s="183" t="n">
        <v>8213</v>
      </c>
      <c r="D150" s="183" t="n">
        <v>302</v>
      </c>
      <c r="E150" s="183" t="n">
        <v>112601</v>
      </c>
      <c r="F150" s="183" t="n">
        <v>18678</v>
      </c>
      <c r="G150" s="183" t="n">
        <v>464</v>
      </c>
      <c r="H150" s="183" t="n">
        <v>0</v>
      </c>
      <c r="I150" s="183" t="n">
        <v>2372</v>
      </c>
      <c r="J150" s="183" t="n">
        <v>11190</v>
      </c>
      <c r="K150" s="183" t="n">
        <v>157972</v>
      </c>
    </row>
    <row r="151" customFormat="false" ht="12.75" hidden="false" customHeight="false" outlineLevel="0" collapsed="false">
      <c r="A151" s="162"/>
      <c r="B151" s="162"/>
      <c r="C151" s="162"/>
      <c r="D151" s="162"/>
      <c r="E151" s="162"/>
      <c r="F151" s="162"/>
      <c r="G151" s="162"/>
      <c r="H151" s="162"/>
      <c r="I151" s="162"/>
      <c r="J151" s="162"/>
      <c r="K151" s="162"/>
    </row>
    <row r="152" customFormat="false" ht="12.75" hidden="false" customHeight="false" outlineLevel="0" collapsed="false">
      <c r="A152" s="162"/>
      <c r="B152" s="162"/>
      <c r="C152" s="162"/>
      <c r="D152" s="162"/>
      <c r="E152" s="162"/>
      <c r="F152" s="162"/>
      <c r="G152" s="162"/>
      <c r="H152" s="162"/>
      <c r="I152" s="162"/>
      <c r="J152" s="162"/>
      <c r="K152" s="162"/>
    </row>
    <row r="153" customFormat="false" ht="12.75" hidden="false" customHeight="false" outlineLevel="0" collapsed="false">
      <c r="A153" s="162"/>
    </row>
    <row r="154" customFormat="false" ht="12.75" hidden="false" customHeight="false" outlineLevel="0" collapsed="false">
      <c r="A154" s="189" t="s">
        <v>572</v>
      </c>
    </row>
    <row r="155" customFormat="false" ht="12.75" hidden="false" customHeight="false" outlineLevel="0" collapsed="false">
      <c r="A155" s="162" t="s">
        <v>143</v>
      </c>
      <c r="B155" s="183" t="n">
        <f aca="false">d!C22</f>
        <v>0</v>
      </c>
      <c r="C155" s="183" t="n">
        <f aca="false">d!D22</f>
        <v>158</v>
      </c>
      <c r="D155" s="183" t="n">
        <f aca="false">d!E22</f>
        <v>0</v>
      </c>
      <c r="E155" s="183" t="n">
        <f aca="false">d!F22</f>
        <v>232</v>
      </c>
      <c r="F155" s="183" t="n">
        <f aca="false">d!G22</f>
        <v>0</v>
      </c>
      <c r="G155" s="183" t="n">
        <f aca="false">d!H22</f>
        <v>36</v>
      </c>
      <c r="H155" s="183" t="n">
        <f aca="false">d!I22</f>
        <v>27</v>
      </c>
      <c r="I155" s="183" t="n">
        <f aca="false">d!J22</f>
        <v>0</v>
      </c>
      <c r="J155" s="183" t="n">
        <f aca="false">d!K22</f>
        <v>0</v>
      </c>
      <c r="K155" s="183" t="n">
        <f aca="false">d!L22</f>
        <v>453</v>
      </c>
      <c r="L155" s="197"/>
    </row>
    <row r="156" customFormat="false" ht="12.75" hidden="false" customHeight="false" outlineLevel="0" collapsed="false">
      <c r="A156" s="162" t="s">
        <v>144</v>
      </c>
      <c r="B156" s="183" t="n">
        <f aca="false">d!C23</f>
        <v>0</v>
      </c>
      <c r="C156" s="183" t="n">
        <f aca="false">d!D23</f>
        <v>433</v>
      </c>
      <c r="D156" s="183" t="n">
        <f aca="false">d!E23</f>
        <v>0</v>
      </c>
      <c r="E156" s="183" t="n">
        <f aca="false">d!F23</f>
        <v>438</v>
      </c>
      <c r="F156" s="183" t="n">
        <f aca="false">d!G23</f>
        <v>0</v>
      </c>
      <c r="G156" s="183" t="n">
        <f aca="false">d!H23</f>
        <v>22</v>
      </c>
      <c r="H156" s="183" t="n">
        <f aca="false">d!I23</f>
        <v>78</v>
      </c>
      <c r="I156" s="183" t="n">
        <f aca="false">d!J23</f>
        <v>0</v>
      </c>
      <c r="J156" s="183" t="n">
        <f aca="false">d!K23</f>
        <v>0</v>
      </c>
      <c r="K156" s="183" t="n">
        <f aca="false">d!L23</f>
        <v>971</v>
      </c>
      <c r="L156" s="197"/>
    </row>
    <row r="157" customFormat="false" ht="12.75" hidden="false" customHeight="false" outlineLevel="0" collapsed="false">
      <c r="A157" s="162" t="s">
        <v>145</v>
      </c>
      <c r="B157" s="183" t="n">
        <f aca="false">d!C24</f>
        <v>0</v>
      </c>
      <c r="C157" s="183" t="n">
        <f aca="false">d!D24</f>
        <v>1344</v>
      </c>
      <c r="D157" s="183" t="n">
        <f aca="false">d!E24</f>
        <v>0</v>
      </c>
      <c r="E157" s="183" t="n">
        <f aca="false">d!F24</f>
        <v>719</v>
      </c>
      <c r="F157" s="183" t="n">
        <f aca="false">d!G24</f>
        <v>0</v>
      </c>
      <c r="G157" s="183" t="n">
        <f aca="false">d!H24</f>
        <v>27</v>
      </c>
      <c r="H157" s="183" t="n">
        <f aca="false">d!I24</f>
        <v>105</v>
      </c>
      <c r="I157" s="183" t="n">
        <f aca="false">d!J24</f>
        <v>0</v>
      </c>
      <c r="J157" s="183" t="n">
        <f aca="false">d!K24</f>
        <v>0</v>
      </c>
      <c r="K157" s="183" t="n">
        <f aca="false">d!L24</f>
        <v>2195</v>
      </c>
      <c r="L157" s="197"/>
    </row>
    <row r="158" customFormat="false" ht="12.75" hidden="false" customHeight="false" outlineLevel="0" collapsed="false">
      <c r="A158" s="162" t="s">
        <v>146</v>
      </c>
      <c r="B158" s="183" t="n">
        <f aca="false">d!C25</f>
        <v>0</v>
      </c>
      <c r="C158" s="183" t="n">
        <f aca="false">d!D25</f>
        <v>84</v>
      </c>
      <c r="D158" s="183" t="n">
        <f aca="false">d!E25</f>
        <v>0</v>
      </c>
      <c r="E158" s="183" t="n">
        <f aca="false">d!F25</f>
        <v>40</v>
      </c>
      <c r="F158" s="183" t="n">
        <f aca="false">d!G25</f>
        <v>0</v>
      </c>
      <c r="G158" s="183" t="n">
        <f aca="false">d!H25</f>
        <v>2</v>
      </c>
      <c r="H158" s="183" t="n">
        <f aca="false">d!I25</f>
        <v>23</v>
      </c>
      <c r="I158" s="183" t="n">
        <f aca="false">d!J25</f>
        <v>0</v>
      </c>
      <c r="J158" s="183" t="n">
        <f aca="false">d!K25</f>
        <v>0</v>
      </c>
      <c r="K158" s="183" t="n">
        <f aca="false">d!L25</f>
        <v>149</v>
      </c>
      <c r="L158" s="197"/>
    </row>
    <row r="159" customFormat="false" ht="12.75" hidden="false" customHeight="false" outlineLevel="0" collapsed="false">
      <c r="A159" s="162" t="s">
        <v>569</v>
      </c>
      <c r="B159" s="183" t="n">
        <f aca="false">d!C26</f>
        <v>0</v>
      </c>
      <c r="C159" s="183" t="n">
        <f aca="false">d!D26</f>
        <v>17</v>
      </c>
      <c r="D159" s="183" t="n">
        <f aca="false">d!E26</f>
        <v>0</v>
      </c>
      <c r="E159" s="183" t="n">
        <f aca="false">d!F26</f>
        <v>6</v>
      </c>
      <c r="F159" s="183" t="n">
        <f aca="false">d!G26</f>
        <v>0</v>
      </c>
      <c r="G159" s="183" t="n">
        <f aca="false">d!H26</f>
        <v>0</v>
      </c>
      <c r="H159" s="183" t="n">
        <f aca="false">d!I26</f>
        <v>4</v>
      </c>
      <c r="I159" s="183" t="n">
        <f aca="false">d!J26</f>
        <v>0</v>
      </c>
      <c r="J159" s="183" t="n">
        <f aca="false">d!K26</f>
        <v>0</v>
      </c>
      <c r="K159" s="183" t="n">
        <f aca="false">d!L26</f>
        <v>27</v>
      </c>
      <c r="L159" s="197"/>
    </row>
    <row r="160" customFormat="false" ht="12.75" hidden="false" customHeight="false" outlineLevel="0" collapsed="false">
      <c r="A160" s="162" t="s">
        <v>570</v>
      </c>
      <c r="B160" s="183" t="n">
        <f aca="false">SUM(B155:B159)</f>
        <v>0</v>
      </c>
      <c r="C160" s="183" t="n">
        <f aca="false">SUM(C155:C159)</f>
        <v>2036</v>
      </c>
      <c r="D160" s="183" t="n">
        <f aca="false">SUM(D155:D159)</f>
        <v>0</v>
      </c>
      <c r="E160" s="183" t="n">
        <f aca="false">SUM(E155:E159)</f>
        <v>1435</v>
      </c>
      <c r="F160" s="183" t="n">
        <f aca="false">SUM(F155:F159)</f>
        <v>0</v>
      </c>
      <c r="G160" s="183" t="n">
        <f aca="false">SUM(G155:G159)</f>
        <v>87</v>
      </c>
      <c r="H160" s="183" t="n">
        <f aca="false">SUM(H155:H159)</f>
        <v>237</v>
      </c>
      <c r="I160" s="183" t="n">
        <f aca="false">SUM(I155:I159)</f>
        <v>0</v>
      </c>
      <c r="J160" s="183" t="n">
        <f aca="false">SUM(J155:J159)</f>
        <v>0</v>
      </c>
      <c r="K160" s="183" t="n">
        <f aca="false">SUM(K155:K159)</f>
        <v>3795</v>
      </c>
      <c r="L160" s="197"/>
    </row>
    <row r="161" customFormat="false" ht="12.75" hidden="false" customHeight="false" outlineLevel="0" collapsed="false">
      <c r="A161" s="162" t="s">
        <v>149</v>
      </c>
      <c r="B161" s="183" t="n">
        <f aca="false">SUM(d!C27:d!C31)</f>
        <v>0</v>
      </c>
      <c r="C161" s="183" t="n">
        <f aca="false">SUM(d!D27:d!D31)</f>
        <v>1833</v>
      </c>
      <c r="D161" s="183" t="n">
        <f aca="false">SUM(d!E27:d!E31)</f>
        <v>0</v>
      </c>
      <c r="E161" s="183" t="n">
        <f aca="false">SUM(d!F27:d!F31)</f>
        <v>991</v>
      </c>
      <c r="F161" s="183" t="n">
        <f aca="false">SUM(d!G27:d!G31)</f>
        <v>0</v>
      </c>
      <c r="G161" s="183" t="n">
        <f aca="false">SUM(d!H27:d!H31)</f>
        <v>30</v>
      </c>
      <c r="H161" s="183" t="n">
        <f aca="false">SUM(d!I27:d!I31)</f>
        <v>151</v>
      </c>
      <c r="I161" s="183" t="n">
        <f aca="false">SUM(d!J27:d!J31)</f>
        <v>0</v>
      </c>
      <c r="J161" s="183" t="n">
        <f aca="false">SUM(d!K27:d!K31)</f>
        <v>0</v>
      </c>
      <c r="K161" s="183" t="n">
        <f aca="false">SUM(d!L27:d!L31)</f>
        <v>3005</v>
      </c>
      <c r="L161" s="197"/>
    </row>
    <row r="162" customFormat="false" ht="12.75" hidden="false" customHeight="false" outlineLevel="0" collapsed="false">
      <c r="A162" s="162" t="s">
        <v>150</v>
      </c>
      <c r="B162" s="183" t="n">
        <f aca="false">+d!C21</f>
        <v>0</v>
      </c>
      <c r="C162" s="183" t="n">
        <f aca="false">+d!D21</f>
        <v>20</v>
      </c>
      <c r="D162" s="183" t="n">
        <f aca="false">+d!E21</f>
        <v>0</v>
      </c>
      <c r="E162" s="183" t="n">
        <f aca="false">+d!F21</f>
        <v>12</v>
      </c>
      <c r="F162" s="183" t="n">
        <f aca="false">+d!G21</f>
        <v>0</v>
      </c>
      <c r="G162" s="183" t="n">
        <f aca="false">+d!H21</f>
        <v>1</v>
      </c>
      <c r="H162" s="183" t="n">
        <f aca="false">+d!I21</f>
        <v>19</v>
      </c>
      <c r="I162" s="183" t="n">
        <f aca="false">+d!J21</f>
        <v>0</v>
      </c>
      <c r="J162" s="183" t="n">
        <f aca="false">+d!K21</f>
        <v>0</v>
      </c>
      <c r="K162" s="183" t="n">
        <f aca="false">+d!L21</f>
        <v>52</v>
      </c>
      <c r="L162" s="197"/>
    </row>
    <row r="163" customFormat="false" ht="12.75" hidden="false" customHeight="false" outlineLevel="0" collapsed="false">
      <c r="A163" s="162" t="s">
        <v>151</v>
      </c>
      <c r="B163" s="183" t="n">
        <f aca="false">d!C32</f>
        <v>0</v>
      </c>
      <c r="C163" s="183" t="n">
        <f aca="false">d!D32</f>
        <v>3889</v>
      </c>
      <c r="D163" s="183" t="n">
        <f aca="false">d!E32</f>
        <v>0</v>
      </c>
      <c r="E163" s="183" t="n">
        <f aca="false">d!F32</f>
        <v>2438</v>
      </c>
      <c r="F163" s="183" t="n">
        <f aca="false">d!G32</f>
        <v>0</v>
      </c>
      <c r="G163" s="183" t="n">
        <f aca="false">d!H32</f>
        <v>118</v>
      </c>
      <c r="H163" s="183" t="n">
        <f aca="false">d!I32</f>
        <v>407</v>
      </c>
      <c r="I163" s="183" t="n">
        <f aca="false">d!J32</f>
        <v>0</v>
      </c>
      <c r="J163" s="183" t="n">
        <f aca="false">d!K32</f>
        <v>0</v>
      </c>
      <c r="K163" s="183" t="n">
        <f aca="false">d!L32</f>
        <v>6852</v>
      </c>
      <c r="L163" s="197"/>
    </row>
    <row r="164" customFormat="false" ht="12.75" hidden="false" customHeight="false" outlineLevel="0" collapsed="false">
      <c r="A164" s="162"/>
    </row>
    <row r="165" customFormat="false" ht="12.75" hidden="false" customHeight="false" outlineLevel="0" collapsed="false">
      <c r="A165" s="162"/>
    </row>
    <row r="166" customFormat="false" ht="12.75" hidden="false" customHeight="false" outlineLevel="0" collapsed="false">
      <c r="A166" s="189" t="s">
        <v>573</v>
      </c>
    </row>
    <row r="167" customFormat="false" ht="12.75" hidden="false" customHeight="false" outlineLevel="0" collapsed="false">
      <c r="A167" s="162" t="s">
        <v>574</v>
      </c>
      <c r="B167" s="183" t="n">
        <f aca="false">d!C198</f>
        <v>405</v>
      </c>
      <c r="C167" s="183" t="n">
        <f aca="false">d!D198</f>
        <v>0</v>
      </c>
      <c r="D167" s="183" t="n">
        <f aca="false">d!E198</f>
        <v>401</v>
      </c>
      <c r="E167" s="183" t="n">
        <f aca="false">d!F198</f>
        <v>7832</v>
      </c>
      <c r="F167" s="183" t="n">
        <f aca="false">d!G198</f>
        <v>9835</v>
      </c>
      <c r="G167" s="183" t="n">
        <f aca="false">d!H198</f>
        <v>440</v>
      </c>
      <c r="H167" s="183" t="n">
        <f aca="false">d!I198</f>
        <v>62</v>
      </c>
      <c r="I167" s="183" t="n">
        <f aca="false">d!J198</f>
        <v>242</v>
      </c>
      <c r="J167" s="183" t="n">
        <f aca="false">d!K198</f>
        <v>2680</v>
      </c>
      <c r="K167" s="183" t="n">
        <f aca="false">d!L198</f>
        <v>21897</v>
      </c>
      <c r="L167" s="180"/>
    </row>
    <row r="168" customFormat="false" ht="12.75" hidden="false" customHeight="false" outlineLevel="0" collapsed="false">
      <c r="A168" s="162" t="s">
        <v>575</v>
      </c>
      <c r="B168" s="183" t="n">
        <f aca="false">d!C199</f>
        <v>37</v>
      </c>
      <c r="C168" s="183" t="n">
        <f aca="false">d!D199</f>
        <v>0</v>
      </c>
      <c r="D168" s="183" t="n">
        <f aca="false">d!E199</f>
        <v>20</v>
      </c>
      <c r="E168" s="183" t="n">
        <f aca="false">d!F199</f>
        <v>246</v>
      </c>
      <c r="F168" s="183" t="n">
        <f aca="false">d!G199</f>
        <v>884</v>
      </c>
      <c r="G168" s="183" t="n">
        <f aca="false">d!H199</f>
        <v>126</v>
      </c>
      <c r="H168" s="183" t="n">
        <f aca="false">d!I199</f>
        <v>68</v>
      </c>
      <c r="I168" s="183" t="n">
        <f aca="false">d!J199</f>
        <v>52</v>
      </c>
      <c r="J168" s="183" t="n">
        <f aca="false">d!K199</f>
        <v>73</v>
      </c>
      <c r="K168" s="183" t="n">
        <f aca="false">d!L199</f>
        <v>1506</v>
      </c>
      <c r="L168" s="180"/>
    </row>
    <row r="169" customFormat="false" ht="12.75" hidden="false" customHeight="false" outlineLevel="0" collapsed="false">
      <c r="A169" s="162" t="s">
        <v>576</v>
      </c>
      <c r="B169" s="183" t="n">
        <f aca="false">d!C200</f>
        <v>199</v>
      </c>
      <c r="C169" s="183" t="n">
        <f aca="false">d!D200</f>
        <v>0</v>
      </c>
      <c r="D169" s="183" t="n">
        <f aca="false">d!E200</f>
        <v>36</v>
      </c>
      <c r="E169" s="183" t="n">
        <f aca="false">d!F200</f>
        <v>2142</v>
      </c>
      <c r="F169" s="183" t="n">
        <f aca="false">d!G200</f>
        <v>2440</v>
      </c>
      <c r="G169" s="183" t="n">
        <f aca="false">d!H200</f>
        <v>215</v>
      </c>
      <c r="H169" s="183" t="n">
        <f aca="false">d!I200</f>
        <v>226</v>
      </c>
      <c r="I169" s="183" t="n">
        <f aca="false">d!J200</f>
        <v>243</v>
      </c>
      <c r="J169" s="183" t="n">
        <f aca="false">d!K200</f>
        <v>1121</v>
      </c>
      <c r="K169" s="183" t="n">
        <f aca="false">d!L200</f>
        <v>6622</v>
      </c>
      <c r="L169" s="180"/>
    </row>
    <row r="170" customFormat="false" ht="12.75" hidden="false" customHeight="false" outlineLevel="0" collapsed="false">
      <c r="A170" s="162" t="s">
        <v>577</v>
      </c>
      <c r="B170" s="183" t="n">
        <f aca="false">d!C201</f>
        <v>752</v>
      </c>
      <c r="C170" s="183" t="n">
        <f aca="false">d!D201</f>
        <v>0</v>
      </c>
      <c r="D170" s="183" t="n">
        <f aca="false">d!E201</f>
        <v>68</v>
      </c>
      <c r="E170" s="183" t="n">
        <f aca="false">d!F201</f>
        <v>18085</v>
      </c>
      <c r="F170" s="183" t="n">
        <f aca="false">d!G201</f>
        <v>26562</v>
      </c>
      <c r="G170" s="183" t="n">
        <f aca="false">d!H201</f>
        <v>821</v>
      </c>
      <c r="H170" s="183" t="n">
        <f aca="false">d!I201</f>
        <v>195</v>
      </c>
      <c r="I170" s="183" t="n">
        <f aca="false">d!J201</f>
        <v>1311</v>
      </c>
      <c r="J170" s="183" t="n">
        <f aca="false">d!K201</f>
        <v>5801</v>
      </c>
      <c r="K170" s="183" t="n">
        <f aca="false">d!L201</f>
        <v>53595</v>
      </c>
      <c r="L170" s="180"/>
    </row>
    <row r="171" customFormat="false" ht="12.75" hidden="false" customHeight="false" outlineLevel="0" collapsed="false">
      <c r="A171" s="162" t="s">
        <v>578</v>
      </c>
      <c r="B171" s="183" t="n">
        <f aca="false">d!C202</f>
        <v>8</v>
      </c>
      <c r="C171" s="183" t="n">
        <f aca="false">d!D202</f>
        <v>0</v>
      </c>
      <c r="D171" s="183" t="n">
        <f aca="false">d!E202</f>
        <v>2</v>
      </c>
      <c r="E171" s="183" t="n">
        <f aca="false">d!F202</f>
        <v>167</v>
      </c>
      <c r="F171" s="183" t="n">
        <f aca="false">d!G202</f>
        <v>229</v>
      </c>
      <c r="G171" s="183" t="n">
        <f aca="false">d!H202</f>
        <v>22</v>
      </c>
      <c r="H171" s="183" t="n">
        <f aca="false">d!I202</f>
        <v>31</v>
      </c>
      <c r="I171" s="183" t="n">
        <f aca="false">d!J202</f>
        <v>26</v>
      </c>
      <c r="J171" s="183" t="n">
        <f aca="false">d!K202</f>
        <v>94</v>
      </c>
      <c r="K171" s="183" t="n">
        <f aca="false">d!L202</f>
        <v>579</v>
      </c>
      <c r="L171" s="180"/>
    </row>
    <row r="172" customFormat="false" ht="12.75" hidden="false" customHeight="false" outlineLevel="0" collapsed="false">
      <c r="A172" s="162" t="s">
        <v>574</v>
      </c>
      <c r="B172" s="183" t="n">
        <f aca="false">d!C203</f>
        <v>9</v>
      </c>
      <c r="C172" s="183" t="n">
        <f aca="false">d!D203</f>
        <v>0</v>
      </c>
      <c r="D172" s="183" t="n">
        <f aca="false">d!E203</f>
        <v>4</v>
      </c>
      <c r="E172" s="183" t="n">
        <f aca="false">d!F203</f>
        <v>71</v>
      </c>
      <c r="F172" s="183" t="n">
        <f aca="false">d!G203</f>
        <v>136</v>
      </c>
      <c r="G172" s="183" t="n">
        <f aca="false">d!H203</f>
        <v>8</v>
      </c>
      <c r="H172" s="183" t="n">
        <f aca="false">d!I203</f>
        <v>4</v>
      </c>
      <c r="I172" s="183" t="n">
        <f aca="false">d!J203</f>
        <v>1085</v>
      </c>
      <c r="J172" s="183" t="n">
        <f aca="false">d!K203</f>
        <v>37</v>
      </c>
      <c r="K172" s="183" t="n">
        <f aca="false">d!L203</f>
        <v>1354</v>
      </c>
      <c r="L172" s="180"/>
    </row>
    <row r="173" customFormat="false" ht="12.75" hidden="false" customHeight="false" outlineLevel="0" collapsed="false">
      <c r="A173" s="162" t="s">
        <v>579</v>
      </c>
      <c r="B173" s="183" t="n">
        <f aca="false">d!C204</f>
        <v>0</v>
      </c>
      <c r="C173" s="183" t="n">
        <f aca="false">d!D204</f>
        <v>0</v>
      </c>
      <c r="D173" s="183" t="n">
        <f aca="false">d!E204</f>
        <v>3</v>
      </c>
      <c r="E173" s="183" t="n">
        <f aca="false">d!F204</f>
        <v>43</v>
      </c>
      <c r="F173" s="183" t="n">
        <f aca="false">d!G204</f>
        <v>70</v>
      </c>
      <c r="G173" s="183" t="n">
        <f aca="false">d!H204</f>
        <v>16</v>
      </c>
      <c r="H173" s="183" t="n">
        <f aca="false">d!I204</f>
        <v>6</v>
      </c>
      <c r="I173" s="183" t="n">
        <f aca="false">d!J204</f>
        <v>10</v>
      </c>
      <c r="J173" s="183" t="n">
        <f aca="false">d!K204</f>
        <v>10</v>
      </c>
      <c r="K173" s="183" t="n">
        <f aca="false">d!L204</f>
        <v>158</v>
      </c>
      <c r="L173" s="180"/>
    </row>
    <row r="174" customFormat="false" ht="12.75" hidden="false" customHeight="false" outlineLevel="0" collapsed="false">
      <c r="A174" s="162" t="s">
        <v>580</v>
      </c>
      <c r="B174" s="183" t="n">
        <f aca="false">d!C205</f>
        <v>73</v>
      </c>
      <c r="C174" s="183" t="n">
        <f aca="false">d!D205</f>
        <v>0</v>
      </c>
      <c r="D174" s="183" t="n">
        <f aca="false">d!E205</f>
        <v>27</v>
      </c>
      <c r="E174" s="183" t="n">
        <f aca="false">d!F205</f>
        <v>718</v>
      </c>
      <c r="F174" s="183" t="n">
        <f aca="false">d!G205</f>
        <v>818</v>
      </c>
      <c r="G174" s="183" t="n">
        <f aca="false">d!H205</f>
        <v>120</v>
      </c>
      <c r="H174" s="183" t="n">
        <f aca="false">d!I205</f>
        <v>86</v>
      </c>
      <c r="I174" s="183" t="n">
        <f aca="false">d!J205</f>
        <v>101</v>
      </c>
      <c r="J174" s="183" t="n">
        <f aca="false">d!K205</f>
        <v>149</v>
      </c>
      <c r="K174" s="183" t="n">
        <f aca="false">d!L205</f>
        <v>2092</v>
      </c>
      <c r="L174" s="180"/>
    </row>
    <row r="175" customFormat="false" ht="12.75" hidden="false" customHeight="false" outlineLevel="0" collapsed="false">
      <c r="A175" s="162" t="s">
        <v>581</v>
      </c>
      <c r="B175" s="183" t="n">
        <f aca="false">d!C206</f>
        <v>75</v>
      </c>
      <c r="C175" s="183" t="n">
        <f aca="false">d!D206</f>
        <v>0</v>
      </c>
      <c r="D175" s="183" t="n">
        <f aca="false">d!E206</f>
        <v>15</v>
      </c>
      <c r="E175" s="183" t="n">
        <f aca="false">d!F206</f>
        <v>2369</v>
      </c>
      <c r="F175" s="183" t="n">
        <f aca="false">d!G206</f>
        <v>3292</v>
      </c>
      <c r="G175" s="183" t="n">
        <f aca="false">d!H206</f>
        <v>200</v>
      </c>
      <c r="H175" s="183" t="n">
        <f aca="false">d!I206</f>
        <v>28</v>
      </c>
      <c r="I175" s="183" t="n">
        <f aca="false">d!J206</f>
        <v>107</v>
      </c>
      <c r="J175" s="183" t="n">
        <f aca="false">d!K206</f>
        <v>417</v>
      </c>
      <c r="K175" s="183" t="n">
        <f aca="false">d!L206</f>
        <v>6503</v>
      </c>
      <c r="L175" s="180"/>
    </row>
    <row r="176" customFormat="false" ht="12.75" hidden="false" customHeight="false" outlineLevel="0" collapsed="false">
      <c r="A176" s="162" t="s">
        <v>582</v>
      </c>
      <c r="B176" s="183" t="n">
        <f aca="false">d!C207</f>
        <v>1</v>
      </c>
      <c r="C176" s="183" t="n">
        <f aca="false">d!D207</f>
        <v>0</v>
      </c>
      <c r="D176" s="183" t="n">
        <f aca="false">d!E207</f>
        <v>0</v>
      </c>
      <c r="E176" s="183" t="n">
        <f aca="false">d!F207</f>
        <v>10</v>
      </c>
      <c r="F176" s="183" t="n">
        <f aca="false">d!G207</f>
        <v>20</v>
      </c>
      <c r="G176" s="183" t="n">
        <f aca="false">d!H207</f>
        <v>3</v>
      </c>
      <c r="H176" s="183" t="n">
        <f aca="false">d!I207</f>
        <v>0</v>
      </c>
      <c r="I176" s="183" t="n">
        <f aca="false">d!J207</f>
        <v>2</v>
      </c>
      <c r="J176" s="183" t="n">
        <f aca="false">d!K207</f>
        <v>6</v>
      </c>
      <c r="K176" s="183" t="n">
        <f aca="false">d!L207</f>
        <v>42</v>
      </c>
      <c r="L176" s="180"/>
    </row>
    <row r="177" customFormat="false" ht="12.75" hidden="false" customHeight="false" outlineLevel="0" collapsed="false">
      <c r="A177" s="162" t="s">
        <v>583</v>
      </c>
      <c r="B177" s="183" t="n">
        <f aca="false">d!C208</f>
        <v>322</v>
      </c>
      <c r="C177" s="183" t="n">
        <f aca="false">d!D208</f>
        <v>0</v>
      </c>
      <c r="D177" s="183" t="n">
        <f aca="false">d!E208</f>
        <v>49</v>
      </c>
      <c r="E177" s="183" t="n">
        <f aca="false">d!F208</f>
        <v>9250</v>
      </c>
      <c r="F177" s="183" t="n">
        <f aca="false">d!G208</f>
        <v>11751</v>
      </c>
      <c r="G177" s="183" t="n">
        <f aca="false">d!H208</f>
        <v>794</v>
      </c>
      <c r="H177" s="183" t="n">
        <f aca="false">d!I208</f>
        <v>179</v>
      </c>
      <c r="I177" s="183" t="n">
        <f aca="false">d!J208</f>
        <v>392</v>
      </c>
      <c r="J177" s="183" t="n">
        <f aca="false">d!K208</f>
        <v>994</v>
      </c>
      <c r="K177" s="183" t="n">
        <f aca="false">d!L208</f>
        <v>23731</v>
      </c>
      <c r="L177" s="180"/>
    </row>
    <row r="178" customFormat="false" ht="12.75" hidden="false" customHeight="false" outlineLevel="0" collapsed="false">
      <c r="A178" s="162" t="s">
        <v>584</v>
      </c>
      <c r="B178" s="183" t="n">
        <f aca="false">SUM(B167:B177)</f>
        <v>1881</v>
      </c>
      <c r="C178" s="183" t="n">
        <f aca="false">SUM(C167:C177)</f>
        <v>0</v>
      </c>
      <c r="D178" s="183" t="n">
        <f aca="false">SUM(D167:D177)</f>
        <v>625</v>
      </c>
      <c r="E178" s="183" t="n">
        <f aca="false">SUM(E167:E177)</f>
        <v>40933</v>
      </c>
      <c r="F178" s="183" t="n">
        <f aca="false">SUM(F167:F177)</f>
        <v>56037</v>
      </c>
      <c r="G178" s="183" t="n">
        <f aca="false">SUM(G167:G177)</f>
        <v>2765</v>
      </c>
      <c r="H178" s="183" t="n">
        <f aca="false">SUM(H167:H177)</f>
        <v>885</v>
      </c>
      <c r="I178" s="183" t="n">
        <f aca="false">SUM(I167:I177)</f>
        <v>3571</v>
      </c>
      <c r="J178" s="183" t="n">
        <f aca="false">SUM(J167:J177)</f>
        <v>11382</v>
      </c>
      <c r="K178" s="183" t="n">
        <f aca="false">SUM(K167:K177)</f>
        <v>118079</v>
      </c>
      <c r="L178" s="180"/>
    </row>
    <row r="179" customFormat="false" ht="12.75" hidden="false" customHeight="false" outlineLevel="0" collapsed="false">
      <c r="A179" s="162" t="s">
        <v>151</v>
      </c>
      <c r="B179" s="183" t="n">
        <f aca="false">d!C209</f>
        <v>1881</v>
      </c>
      <c r="C179" s="183" t="n">
        <f aca="false">d!D209</f>
        <v>0</v>
      </c>
      <c r="D179" s="183" t="n">
        <f aca="false">d!E209</f>
        <v>625</v>
      </c>
      <c r="E179" s="183" t="n">
        <f aca="false">d!F209</f>
        <v>40933</v>
      </c>
      <c r="F179" s="183" t="n">
        <f aca="false">d!G209</f>
        <v>56037</v>
      </c>
      <c r="G179" s="183" t="n">
        <f aca="false">d!H209</f>
        <v>2765</v>
      </c>
      <c r="H179" s="183" t="n">
        <f aca="false">d!I209</f>
        <v>885</v>
      </c>
      <c r="I179" s="183" t="n">
        <f aca="false">d!J209</f>
        <v>3571</v>
      </c>
      <c r="J179" s="183" t="n">
        <f aca="false">d!K209</f>
        <v>11382</v>
      </c>
      <c r="K179" s="183" t="n">
        <f aca="false">d!L209</f>
        <v>118079</v>
      </c>
      <c r="L179" s="180"/>
    </row>
    <row r="180" s="214" customFormat="true" ht="12.75" hidden="false" customHeight="false" outlineLevel="0" collapsed="false">
      <c r="A180" s="210" t="s">
        <v>585</v>
      </c>
      <c r="B180" s="213"/>
      <c r="C180" s="213"/>
      <c r="D180" s="213"/>
      <c r="E180" s="213"/>
      <c r="F180" s="213"/>
      <c r="G180" s="213"/>
      <c r="H180" s="213"/>
      <c r="I180" s="213"/>
      <c r="J180" s="213"/>
      <c r="K180" s="213"/>
    </row>
    <row r="181" customFormat="false" ht="12.75" hidden="false" customHeight="false" outlineLevel="0" collapsed="false">
      <c r="A181" s="181" t="s">
        <v>574</v>
      </c>
      <c r="B181" s="181" t="n">
        <v>0</v>
      </c>
      <c r="C181" s="181" t="n">
        <v>3</v>
      </c>
      <c r="D181" s="181" t="n">
        <v>0</v>
      </c>
      <c r="E181" s="181" t="n">
        <v>4</v>
      </c>
      <c r="F181" s="181" t="n">
        <v>0</v>
      </c>
      <c r="G181" s="181" t="n">
        <v>1</v>
      </c>
      <c r="H181" s="181" t="n">
        <v>1</v>
      </c>
      <c r="I181" s="181" t="n">
        <v>0</v>
      </c>
      <c r="J181" s="181" t="n">
        <v>0</v>
      </c>
      <c r="L181" s="180"/>
    </row>
    <row r="182" customFormat="false" ht="12.75" hidden="false" customHeight="false" outlineLevel="0" collapsed="false">
      <c r="A182" s="181" t="s">
        <v>575</v>
      </c>
      <c r="B182" s="181" t="n">
        <v>0</v>
      </c>
      <c r="C182" s="181" t="n">
        <v>66</v>
      </c>
      <c r="D182" s="181" t="n">
        <v>0</v>
      </c>
      <c r="E182" s="181" t="n">
        <v>149</v>
      </c>
      <c r="F182" s="181" t="n">
        <v>0</v>
      </c>
      <c r="G182" s="181" t="n">
        <v>53</v>
      </c>
      <c r="H182" s="181" t="n">
        <v>5</v>
      </c>
      <c r="I182" s="181" t="n">
        <v>0</v>
      </c>
      <c r="J182" s="181" t="n">
        <v>0</v>
      </c>
      <c r="L182" s="180"/>
    </row>
    <row r="183" customFormat="false" ht="12.75" hidden="false" customHeight="false" outlineLevel="0" collapsed="false">
      <c r="A183" s="181" t="s">
        <v>576</v>
      </c>
      <c r="B183" s="181" t="n">
        <v>0</v>
      </c>
      <c r="C183" s="181" t="n">
        <v>159</v>
      </c>
      <c r="D183" s="181" t="n">
        <v>0</v>
      </c>
      <c r="E183" s="181" t="n">
        <v>274</v>
      </c>
      <c r="F183" s="181" t="n">
        <v>0</v>
      </c>
      <c r="G183" s="181" t="n">
        <v>59</v>
      </c>
      <c r="H183" s="181" t="n">
        <v>10</v>
      </c>
      <c r="I183" s="181" t="n">
        <v>0</v>
      </c>
      <c r="J183" s="181" t="n">
        <v>0</v>
      </c>
      <c r="L183" s="180"/>
    </row>
    <row r="184" customFormat="false" ht="12.75" hidden="false" customHeight="false" outlineLevel="0" collapsed="false">
      <c r="A184" s="181" t="s">
        <v>577</v>
      </c>
      <c r="B184" s="181" t="n">
        <v>0</v>
      </c>
      <c r="C184" s="181" t="n">
        <v>243</v>
      </c>
      <c r="D184" s="181" t="n">
        <v>0</v>
      </c>
      <c r="E184" s="181" t="n">
        <v>181</v>
      </c>
      <c r="F184" s="181" t="n">
        <v>0</v>
      </c>
      <c r="G184" s="181" t="n">
        <v>35</v>
      </c>
      <c r="H184" s="181" t="n">
        <v>11</v>
      </c>
      <c r="I184" s="181" t="n">
        <v>0</v>
      </c>
      <c r="J184" s="181" t="n">
        <v>0</v>
      </c>
      <c r="L184" s="180"/>
    </row>
    <row r="185" customFormat="false" ht="12.75" hidden="false" customHeight="false" outlineLevel="0" collapsed="false">
      <c r="A185" s="181" t="s">
        <v>578</v>
      </c>
      <c r="B185" s="181" t="n">
        <v>0</v>
      </c>
      <c r="C185" s="181" t="n">
        <v>36</v>
      </c>
      <c r="D185" s="181" t="n">
        <v>0</v>
      </c>
      <c r="E185" s="181" t="n">
        <v>22</v>
      </c>
      <c r="F185" s="181" t="n">
        <v>0</v>
      </c>
      <c r="G185" s="181" t="n">
        <v>4</v>
      </c>
      <c r="H185" s="181" t="n">
        <v>10</v>
      </c>
      <c r="I185" s="181" t="n">
        <v>0</v>
      </c>
      <c r="J185" s="181" t="n">
        <v>0</v>
      </c>
      <c r="L185" s="180"/>
    </row>
    <row r="186" customFormat="false" ht="12.75" hidden="false" customHeight="false" outlineLevel="0" collapsed="false">
      <c r="A186" s="181" t="s">
        <v>574</v>
      </c>
      <c r="B186" s="181" t="n">
        <v>0</v>
      </c>
      <c r="C186" s="181" t="n">
        <v>3</v>
      </c>
      <c r="D186" s="181" t="n">
        <v>0</v>
      </c>
      <c r="E186" s="181" t="n">
        <v>8</v>
      </c>
      <c r="F186" s="181" t="n">
        <v>0</v>
      </c>
      <c r="G186" s="181" t="n">
        <v>2</v>
      </c>
      <c r="H186" s="181" t="n">
        <v>1</v>
      </c>
      <c r="I186" s="181" t="n">
        <v>0</v>
      </c>
      <c r="J186" s="181" t="n">
        <v>0</v>
      </c>
      <c r="L186" s="180"/>
    </row>
    <row r="187" customFormat="false" ht="12.75" hidden="false" customHeight="false" outlineLevel="0" collapsed="false">
      <c r="A187" s="181" t="s">
        <v>579</v>
      </c>
      <c r="B187" s="181" t="n">
        <v>0</v>
      </c>
      <c r="C187" s="181" t="n">
        <v>17</v>
      </c>
      <c r="D187" s="181" t="n">
        <v>0</v>
      </c>
      <c r="E187" s="181" t="n">
        <v>15</v>
      </c>
      <c r="F187" s="181" t="n">
        <v>0</v>
      </c>
      <c r="G187" s="181" t="n">
        <v>3</v>
      </c>
      <c r="H187" s="181" t="n">
        <v>1</v>
      </c>
      <c r="I187" s="181" t="n">
        <v>0</v>
      </c>
      <c r="J187" s="181" t="n">
        <v>0</v>
      </c>
      <c r="L187" s="180"/>
    </row>
    <row r="188" customFormat="false" ht="12.75" hidden="false" customHeight="false" outlineLevel="0" collapsed="false">
      <c r="A188" s="181" t="s">
        <v>580</v>
      </c>
      <c r="B188" s="181" t="n">
        <v>0</v>
      </c>
      <c r="C188" s="181" t="n">
        <v>89</v>
      </c>
      <c r="D188" s="181" t="n">
        <v>0</v>
      </c>
      <c r="E188" s="181" t="n">
        <v>154</v>
      </c>
      <c r="F188" s="181" t="n">
        <v>0</v>
      </c>
      <c r="G188" s="181" t="n">
        <v>18</v>
      </c>
      <c r="H188" s="181" t="n">
        <v>5</v>
      </c>
      <c r="I188" s="181" t="n">
        <v>0</v>
      </c>
      <c r="J188" s="181" t="n">
        <v>0</v>
      </c>
      <c r="L188" s="180"/>
    </row>
    <row r="189" customFormat="false" ht="12.75" hidden="false" customHeight="false" outlineLevel="0" collapsed="false">
      <c r="A189" s="181" t="s">
        <v>581</v>
      </c>
      <c r="B189" s="181" t="n">
        <v>0</v>
      </c>
      <c r="C189" s="181" t="n">
        <v>54</v>
      </c>
      <c r="D189" s="181" t="n">
        <v>0</v>
      </c>
      <c r="E189" s="181" t="n">
        <v>16</v>
      </c>
      <c r="F189" s="181" t="n">
        <v>0</v>
      </c>
      <c r="G189" s="181" t="n">
        <v>3</v>
      </c>
      <c r="H189" s="181" t="n">
        <v>0</v>
      </c>
      <c r="I189" s="181" t="n">
        <v>0</v>
      </c>
      <c r="J189" s="181" t="n">
        <v>0</v>
      </c>
      <c r="L189" s="180"/>
    </row>
    <row r="190" customFormat="false" ht="12.75" hidden="false" customHeight="false" outlineLevel="0" collapsed="false">
      <c r="A190" s="181" t="s">
        <v>582</v>
      </c>
      <c r="B190" s="181" t="n">
        <v>0</v>
      </c>
      <c r="C190" s="181" t="n">
        <v>7</v>
      </c>
      <c r="D190" s="181" t="n">
        <v>0</v>
      </c>
      <c r="E190" s="181" t="n">
        <v>4</v>
      </c>
      <c r="F190" s="181" t="n">
        <v>0</v>
      </c>
      <c r="G190" s="181" t="n">
        <v>0</v>
      </c>
      <c r="H190" s="181" t="n">
        <v>0</v>
      </c>
      <c r="I190" s="181" t="n">
        <v>0</v>
      </c>
      <c r="J190" s="181" t="n">
        <v>0</v>
      </c>
      <c r="L190" s="180"/>
    </row>
    <row r="191" customFormat="false" ht="12.75" hidden="false" customHeight="false" outlineLevel="0" collapsed="false">
      <c r="A191" s="181" t="s">
        <v>583</v>
      </c>
      <c r="B191" s="181" t="n">
        <v>0</v>
      </c>
      <c r="C191" s="181" t="n">
        <v>355</v>
      </c>
      <c r="D191" s="181" t="n">
        <v>0</v>
      </c>
      <c r="E191" s="181" t="n">
        <v>252</v>
      </c>
      <c r="F191" s="181" t="n">
        <v>0</v>
      </c>
      <c r="G191" s="181" t="n">
        <v>59</v>
      </c>
      <c r="H191" s="181" t="n">
        <v>9</v>
      </c>
      <c r="I191" s="181" t="n">
        <v>0</v>
      </c>
      <c r="J191" s="181" t="n">
        <v>0</v>
      </c>
      <c r="L191" s="180"/>
    </row>
    <row r="192" customFormat="false" ht="12.75" hidden="false" customHeight="false" outlineLevel="0" collapsed="false">
      <c r="A192" s="181" t="s">
        <v>151</v>
      </c>
      <c r="B192" s="183" t="n">
        <f aca="false">B163</f>
        <v>0</v>
      </c>
      <c r="C192" s="183" t="n">
        <f aca="false">C163</f>
        <v>3889</v>
      </c>
      <c r="D192" s="183" t="n">
        <f aca="false">D163</f>
        <v>0</v>
      </c>
      <c r="E192" s="183" t="n">
        <f aca="false">E163</f>
        <v>2438</v>
      </c>
      <c r="F192" s="183" t="n">
        <f aca="false">F163</f>
        <v>0</v>
      </c>
      <c r="G192" s="183" t="n">
        <f aca="false">G163</f>
        <v>118</v>
      </c>
      <c r="H192" s="183" t="n">
        <f aca="false">H163</f>
        <v>407</v>
      </c>
      <c r="I192" s="183" t="n">
        <f aca="false">I163</f>
        <v>0</v>
      </c>
      <c r="J192" s="183" t="n">
        <f aca="false">J163</f>
        <v>0</v>
      </c>
      <c r="K192" s="183" t="n">
        <f aca="false">K163</f>
        <v>6852</v>
      </c>
      <c r="L192" s="197"/>
    </row>
    <row r="202" customFormat="false" ht="12.75" hidden="false" customHeight="false" outlineLevel="0" collapsed="false">
      <c r="J202" s="183"/>
    </row>
    <row r="206" customFormat="false" ht="12.75" hidden="false" customHeight="false" outlineLevel="0" collapsed="false">
      <c r="A206" s="189" t="s">
        <v>586</v>
      </c>
    </row>
    <row r="207" customFormat="false" ht="12.75" hidden="false" customHeight="false" outlineLevel="0" collapsed="false">
      <c r="A207" s="189"/>
    </row>
    <row r="208" s="6" customFormat="true" ht="12.75" hidden="false" customHeight="false" outlineLevel="0" collapsed="false">
      <c r="A208" s="189" t="s">
        <v>587</v>
      </c>
      <c r="B208" s="162"/>
      <c r="C208" s="162"/>
      <c r="D208" s="162"/>
      <c r="E208" s="162"/>
      <c r="F208" s="162"/>
      <c r="G208" s="162"/>
      <c r="H208" s="162"/>
      <c r="I208" s="162"/>
      <c r="J208" s="162"/>
      <c r="K208" s="162"/>
    </row>
    <row r="209" s="6" customFormat="true" ht="12.75" hidden="false" customHeight="false" outlineLevel="0" collapsed="false">
      <c r="A209" s="162" t="s">
        <v>143</v>
      </c>
      <c r="B209" s="180" t="n">
        <f aca="false">d!C40</f>
        <v>126</v>
      </c>
      <c r="C209" s="180" t="n">
        <f aca="false">d!D40</f>
        <v>423</v>
      </c>
      <c r="D209" s="180" t="n">
        <f aca="false">d!E40</f>
        <v>108</v>
      </c>
      <c r="E209" s="180" t="n">
        <f aca="false">d!F40</f>
        <v>1631</v>
      </c>
      <c r="F209" s="180" t="n">
        <f aca="false">d!G40</f>
        <v>2453</v>
      </c>
      <c r="G209" s="180" t="n">
        <f aca="false">d!H40</f>
        <v>410</v>
      </c>
      <c r="H209" s="180" t="n">
        <f aca="false">d!I40</f>
        <v>222</v>
      </c>
      <c r="I209" s="180" t="n">
        <f aca="false">d!J40</f>
        <v>129</v>
      </c>
      <c r="J209" s="180" t="n">
        <f aca="false">d!K40</f>
        <v>296</v>
      </c>
      <c r="K209" s="180" t="n">
        <f aca="false">d!L40</f>
        <v>5798</v>
      </c>
      <c r="L209" s="197"/>
      <c r="M209" s="162" t="n">
        <f aca="false">SUM(B209:J209)</f>
        <v>5798</v>
      </c>
    </row>
    <row r="210" s="6" customFormat="true" ht="12.75" hidden="false" customHeight="false" outlineLevel="0" collapsed="false">
      <c r="A210" s="162" t="s">
        <v>144</v>
      </c>
      <c r="B210" s="180" t="n">
        <f aca="false">d!C41</f>
        <v>401</v>
      </c>
      <c r="C210" s="180" t="n">
        <f aca="false">d!D41</f>
        <v>987</v>
      </c>
      <c r="D210" s="180" t="n">
        <f aca="false">d!E41</f>
        <v>111</v>
      </c>
      <c r="E210" s="180" t="n">
        <f aca="false">d!F41</f>
        <v>5728</v>
      </c>
      <c r="F210" s="180" t="n">
        <f aca="false">d!G41</f>
        <v>4832</v>
      </c>
      <c r="G210" s="180" t="n">
        <f aca="false">d!H41</f>
        <v>547</v>
      </c>
      <c r="H210" s="180" t="n">
        <f aca="false">d!I41</f>
        <v>523</v>
      </c>
      <c r="I210" s="180" t="n">
        <f aca="false">d!J41</f>
        <v>492</v>
      </c>
      <c r="J210" s="180" t="n">
        <f aca="false">d!K41</f>
        <v>2155</v>
      </c>
      <c r="K210" s="180" t="n">
        <f aca="false">d!L41</f>
        <v>15776</v>
      </c>
      <c r="L210" s="197"/>
      <c r="M210" s="162" t="n">
        <f aca="false">SUM(B210:J210)</f>
        <v>15776</v>
      </c>
    </row>
    <row r="211" s="6" customFormat="true" ht="12.75" hidden="false" customHeight="false" outlineLevel="0" collapsed="false">
      <c r="A211" s="162" t="s">
        <v>145</v>
      </c>
      <c r="B211" s="180" t="n">
        <f aca="false">d!C42</f>
        <v>1242</v>
      </c>
      <c r="C211" s="180" t="n">
        <f aca="false">d!D42</f>
        <v>1910</v>
      </c>
      <c r="D211" s="180" t="n">
        <f aca="false">d!E42</f>
        <v>137</v>
      </c>
      <c r="E211" s="180" t="n">
        <f aca="false">d!F42</f>
        <v>27936</v>
      </c>
      <c r="F211" s="180" t="n">
        <f aca="false">d!G42</f>
        <v>32127</v>
      </c>
      <c r="G211" s="180" t="n">
        <f aca="false">d!H42</f>
        <v>1509</v>
      </c>
      <c r="H211" s="180" t="n">
        <f aca="false">d!I42</f>
        <v>438</v>
      </c>
      <c r="I211" s="180" t="n">
        <f aca="false">d!J42</f>
        <v>1866</v>
      </c>
      <c r="J211" s="180" t="n">
        <f aca="false">d!K42</f>
        <v>7983</v>
      </c>
      <c r="K211" s="180" t="n">
        <f aca="false">d!L42</f>
        <v>75148</v>
      </c>
      <c r="L211" s="197"/>
      <c r="M211" s="162" t="n">
        <f aca="false">SUM(B211:J211)</f>
        <v>75148</v>
      </c>
    </row>
    <row r="212" s="6" customFormat="true" ht="12.75" hidden="false" customHeight="false" outlineLevel="0" collapsed="false">
      <c r="A212" s="162" t="s">
        <v>146</v>
      </c>
      <c r="B212" s="180" t="n">
        <f aca="false">d!C43</f>
        <v>29</v>
      </c>
      <c r="C212" s="180" t="n">
        <f aca="false">d!D43</f>
        <v>170</v>
      </c>
      <c r="D212" s="180" t="n">
        <f aca="false">d!E43</f>
        <v>6</v>
      </c>
      <c r="E212" s="180" t="n">
        <f aca="false">d!F43</f>
        <v>648</v>
      </c>
      <c r="F212" s="180" t="n">
        <f aca="false">d!G43</f>
        <v>567</v>
      </c>
      <c r="G212" s="180" t="n">
        <f aca="false">d!H43</f>
        <v>36</v>
      </c>
      <c r="H212" s="180" t="n">
        <f aca="false">d!I43</f>
        <v>110</v>
      </c>
      <c r="I212" s="180" t="n">
        <f aca="false">d!J43</f>
        <v>47</v>
      </c>
      <c r="J212" s="180" t="n">
        <f aca="false">d!K43</f>
        <v>236</v>
      </c>
      <c r="K212" s="180" t="n">
        <f aca="false">d!L43</f>
        <v>1849</v>
      </c>
      <c r="L212" s="197"/>
      <c r="M212" s="162" t="n">
        <f aca="false">SUM(B212:J212)</f>
        <v>1849</v>
      </c>
    </row>
    <row r="213" s="6" customFormat="true" ht="12.75" hidden="false" customHeight="false" outlineLevel="0" collapsed="false">
      <c r="A213" s="162" t="s">
        <v>569</v>
      </c>
      <c r="B213" s="180" t="n">
        <f aca="false">d!C44</f>
        <v>49</v>
      </c>
      <c r="C213" s="180" t="n">
        <f aca="false">d!D44</f>
        <v>33</v>
      </c>
      <c r="D213" s="180" t="n">
        <f aca="false">d!E44</f>
        <v>16</v>
      </c>
      <c r="E213" s="180" t="n">
        <f aca="false">d!F44</f>
        <v>1018</v>
      </c>
      <c r="F213" s="180" t="n">
        <f aca="false">d!G44</f>
        <v>844</v>
      </c>
      <c r="G213" s="180" t="n">
        <f aca="false">d!H44</f>
        <v>25</v>
      </c>
      <c r="H213" s="180" t="n">
        <f aca="false">d!I44</f>
        <v>18</v>
      </c>
      <c r="I213" s="180" t="n">
        <f aca="false">d!J44</f>
        <v>1187</v>
      </c>
      <c r="J213" s="180" t="n">
        <f aca="false">d!K44</f>
        <v>447</v>
      </c>
      <c r="K213" s="180" t="n">
        <f aca="false">d!L44</f>
        <v>3637</v>
      </c>
      <c r="L213" s="197"/>
      <c r="M213" s="162" t="n">
        <f aca="false">SUM(B213:J213)</f>
        <v>3637</v>
      </c>
    </row>
    <row r="214" s="6" customFormat="true" ht="12.75" hidden="false" customHeight="false" outlineLevel="0" collapsed="false">
      <c r="A214" s="162" t="s">
        <v>570</v>
      </c>
      <c r="B214" s="183" t="n">
        <f aca="false">SUM(B209:B213)</f>
        <v>1847</v>
      </c>
      <c r="C214" s="183" t="n">
        <f aca="false">SUM(C209:C213)</f>
        <v>3523</v>
      </c>
      <c r="D214" s="183" t="n">
        <f aca="false">SUM(D209:D213)</f>
        <v>378</v>
      </c>
      <c r="E214" s="183" t="n">
        <f aca="false">SUM(E209:E213)</f>
        <v>36961</v>
      </c>
      <c r="F214" s="183" t="n">
        <f aca="false">SUM(F209:F213)</f>
        <v>40823</v>
      </c>
      <c r="G214" s="183" t="n">
        <f aca="false">SUM(G209:G213)</f>
        <v>2527</v>
      </c>
      <c r="H214" s="183" t="n">
        <f aca="false">SUM(H209:H213)</f>
        <v>1311</v>
      </c>
      <c r="I214" s="183" t="n">
        <f aca="false">SUM(I209:I213)</f>
        <v>3721</v>
      </c>
      <c r="J214" s="183" t="n">
        <f aca="false">SUM(J209:J213)</f>
        <v>11117</v>
      </c>
      <c r="K214" s="183" t="n">
        <f aca="false">SUM(K209:K213)</f>
        <v>102208</v>
      </c>
      <c r="L214" s="197"/>
      <c r="M214" s="162" t="n">
        <f aca="false">SUM(B214:J214)</f>
        <v>102208</v>
      </c>
    </row>
    <row r="215" s="6" customFormat="true" ht="12.75" hidden="false" customHeight="false" outlineLevel="0" collapsed="false">
      <c r="A215" s="162" t="s">
        <v>149</v>
      </c>
      <c r="B215" s="180" t="n">
        <f aca="false">SUM(d!C45:d!C49)</f>
        <v>1117</v>
      </c>
      <c r="C215" s="180" t="n">
        <f aca="false">SUM(d!D45:d!D49)</f>
        <v>3158</v>
      </c>
      <c r="D215" s="180" t="n">
        <f aca="false">SUM(d!E45:d!E49)</f>
        <v>244</v>
      </c>
      <c r="E215" s="180" t="n">
        <f aca="false">SUM(d!F45:d!F49)</f>
        <v>23083</v>
      </c>
      <c r="F215" s="180" t="n">
        <f aca="false">SUM(d!G45:d!G49)</f>
        <v>23353</v>
      </c>
      <c r="G215" s="180" t="n">
        <f aca="false">SUM(d!H45:d!H49)</f>
        <v>2318</v>
      </c>
      <c r="H215" s="180" t="n">
        <f aca="false">SUM(d!I45:d!I49)</f>
        <v>760</v>
      </c>
      <c r="I215" s="180" t="n">
        <f aca="false">SUM(d!J45:d!J49)</f>
        <v>1297</v>
      </c>
      <c r="J215" s="180" t="n">
        <f aca="false">SUM(d!K45:d!K49)</f>
        <v>3001</v>
      </c>
      <c r="K215" s="180" t="n">
        <f aca="false">SUM(d!L45:d!L49)</f>
        <v>58331</v>
      </c>
      <c r="L215" s="197"/>
      <c r="M215" s="162" t="n">
        <f aca="false">SUM(B215:J215)</f>
        <v>58331</v>
      </c>
    </row>
    <row r="216" s="6" customFormat="true" ht="12.75" hidden="false" customHeight="false" outlineLevel="0" collapsed="false">
      <c r="A216" s="162" t="s">
        <v>150</v>
      </c>
      <c r="B216" s="180" t="n">
        <f aca="false">d!C39</f>
        <v>536</v>
      </c>
      <c r="C216" s="180" t="n">
        <f aca="false">d!D39</f>
        <v>25</v>
      </c>
      <c r="D216" s="180" t="n">
        <f aca="false">d!E39</f>
        <v>486</v>
      </c>
      <c r="E216" s="180" t="n">
        <f aca="false">d!F39</f>
        <v>9720</v>
      </c>
      <c r="F216" s="180" t="n">
        <f aca="false">d!G39</f>
        <v>10912</v>
      </c>
      <c r="G216" s="180" t="n">
        <f aca="false">d!H39</f>
        <v>644</v>
      </c>
      <c r="H216" s="180" t="n">
        <f aca="false">d!I39</f>
        <v>173</v>
      </c>
      <c r="I216" s="180" t="n">
        <f aca="false">d!J39</f>
        <v>299</v>
      </c>
      <c r="J216" s="180" t="n">
        <f aca="false">d!K39</f>
        <v>3181</v>
      </c>
      <c r="K216" s="180" t="n">
        <f aca="false">d!L39</f>
        <v>25976</v>
      </c>
      <c r="L216" s="197"/>
      <c r="M216" s="162" t="n">
        <f aca="false">SUM(B216:J216)</f>
        <v>25976</v>
      </c>
    </row>
    <row r="217" s="6" customFormat="true" ht="12.75" hidden="false" customHeight="false" outlineLevel="0" collapsed="false">
      <c r="A217" s="162" t="s">
        <v>151</v>
      </c>
      <c r="B217" s="183" t="n">
        <f aca="false">d!C50</f>
        <v>3500</v>
      </c>
      <c r="C217" s="183" t="n">
        <f aca="false">d!D50</f>
        <v>6706</v>
      </c>
      <c r="D217" s="183" t="n">
        <f aca="false">d!E50</f>
        <v>1108</v>
      </c>
      <c r="E217" s="183" t="n">
        <f aca="false">d!F50</f>
        <v>69764</v>
      </c>
      <c r="F217" s="183" t="n">
        <f aca="false">d!G50</f>
        <v>75088</v>
      </c>
      <c r="G217" s="183" t="n">
        <f aca="false">d!H50</f>
        <v>5489</v>
      </c>
      <c r="H217" s="183" t="n">
        <f aca="false">d!I50</f>
        <v>2244</v>
      </c>
      <c r="I217" s="183" t="n">
        <f aca="false">d!J50</f>
        <v>5317</v>
      </c>
      <c r="J217" s="183" t="n">
        <f aca="false">d!K50</f>
        <v>17299</v>
      </c>
      <c r="K217" s="183" t="n">
        <f aca="false">d!L50</f>
        <v>186515</v>
      </c>
      <c r="L217" s="197"/>
      <c r="M217" s="162" t="n">
        <f aca="false">SUM(B217:J217)</f>
        <v>186515</v>
      </c>
    </row>
    <row r="218" customFormat="false" ht="12.75" hidden="false" customHeight="false" outlineLevel="0" collapsed="false">
      <c r="A218" s="189" t="s">
        <v>588</v>
      </c>
      <c r="B218" s="200"/>
      <c r="C218" s="200"/>
      <c r="D218" s="200"/>
      <c r="E218" s="200"/>
      <c r="F218" s="200"/>
      <c r="G218" s="200"/>
      <c r="H218" s="200"/>
      <c r="I218" s="200"/>
      <c r="J218" s="200"/>
      <c r="K218" s="200"/>
      <c r="L218" s="197"/>
    </row>
    <row r="219" s="6" customFormat="true" ht="12.75" hidden="false" customHeight="false" outlineLevel="0" collapsed="false">
      <c r="A219" s="162" t="s">
        <v>143</v>
      </c>
      <c r="B219" s="200" t="n">
        <v>166</v>
      </c>
      <c r="C219" s="200" t="n">
        <v>306</v>
      </c>
      <c r="D219" s="200" t="n">
        <v>26</v>
      </c>
      <c r="E219" s="200" t="n">
        <v>1565</v>
      </c>
      <c r="F219" s="200" t="n">
        <v>1120</v>
      </c>
      <c r="G219" s="200" t="n">
        <v>11</v>
      </c>
      <c r="H219" s="200" t="n">
        <v>0</v>
      </c>
      <c r="I219" s="200" t="n">
        <v>55</v>
      </c>
      <c r="J219" s="200" t="n">
        <v>164</v>
      </c>
      <c r="K219" s="200" t="n">
        <v>1693</v>
      </c>
      <c r="L219" s="197"/>
    </row>
    <row r="220" s="6" customFormat="true" ht="12.75" hidden="false" customHeight="false" outlineLevel="0" collapsed="false">
      <c r="A220" s="162" t="s">
        <v>144</v>
      </c>
      <c r="B220" s="200" t="n">
        <v>821</v>
      </c>
      <c r="C220" s="200" t="n">
        <v>881</v>
      </c>
      <c r="D220" s="200" t="n">
        <v>62</v>
      </c>
      <c r="E220" s="200" t="n">
        <v>10664</v>
      </c>
      <c r="F220" s="200" t="n">
        <v>2573</v>
      </c>
      <c r="G220" s="200" t="n">
        <v>13</v>
      </c>
      <c r="H220" s="200" t="n">
        <v>0</v>
      </c>
      <c r="I220" s="200" t="n">
        <v>294</v>
      </c>
      <c r="J220" s="200" t="n">
        <v>2401</v>
      </c>
      <c r="K220" s="200" t="n">
        <v>8221</v>
      </c>
      <c r="L220" s="197"/>
    </row>
    <row r="221" s="6" customFormat="true" ht="12.75" hidden="false" customHeight="false" outlineLevel="0" collapsed="false">
      <c r="A221" s="162" t="s">
        <v>145</v>
      </c>
      <c r="B221" s="200" t="n">
        <v>2634</v>
      </c>
      <c r="C221" s="200" t="n">
        <v>1782</v>
      </c>
      <c r="D221" s="200" t="n">
        <v>37</v>
      </c>
      <c r="E221" s="200" t="n">
        <v>62898</v>
      </c>
      <c r="F221" s="200" t="n">
        <v>9724</v>
      </c>
      <c r="G221" s="200" t="n">
        <v>261</v>
      </c>
      <c r="H221" s="200" t="n">
        <v>0</v>
      </c>
      <c r="I221" s="200" t="n">
        <v>393</v>
      </c>
      <c r="J221" s="200" t="n">
        <v>6661</v>
      </c>
      <c r="K221" s="200" t="n">
        <v>25663</v>
      </c>
      <c r="L221" s="197"/>
    </row>
    <row r="222" s="6" customFormat="true" ht="12.75" hidden="false" customHeight="false" outlineLevel="0" collapsed="false">
      <c r="A222" s="162" t="s">
        <v>146</v>
      </c>
      <c r="B222" s="200" t="n">
        <v>65</v>
      </c>
      <c r="C222" s="200" t="n">
        <v>46</v>
      </c>
      <c r="D222" s="200" t="n">
        <v>4</v>
      </c>
      <c r="E222" s="200" t="n">
        <v>991</v>
      </c>
      <c r="F222" s="200" t="n">
        <v>219</v>
      </c>
      <c r="G222" s="200" t="n">
        <v>1</v>
      </c>
      <c r="H222" s="200" t="n">
        <v>0</v>
      </c>
      <c r="I222" s="200" t="n">
        <v>8</v>
      </c>
      <c r="J222" s="200" t="n">
        <v>151</v>
      </c>
      <c r="K222" s="200" t="n">
        <v>597</v>
      </c>
      <c r="L222" s="197"/>
    </row>
    <row r="223" s="6" customFormat="true" ht="12.75" hidden="false" customHeight="false" outlineLevel="0" collapsed="false">
      <c r="A223" s="162" t="s">
        <v>569</v>
      </c>
      <c r="B223" s="200" t="n">
        <v>43</v>
      </c>
      <c r="C223" s="200" t="n">
        <v>32</v>
      </c>
      <c r="D223" s="200" t="n">
        <v>0</v>
      </c>
      <c r="E223" s="200" t="n">
        <v>587</v>
      </c>
      <c r="F223" s="200" t="n">
        <v>106</v>
      </c>
      <c r="G223" s="200" t="n">
        <v>3</v>
      </c>
      <c r="H223" s="200" t="n">
        <v>0</v>
      </c>
      <c r="I223" s="200" t="n">
        <v>8</v>
      </c>
      <c r="J223" s="200" t="n">
        <v>100</v>
      </c>
      <c r="K223" s="200" t="n">
        <v>436</v>
      </c>
      <c r="L223" s="197"/>
    </row>
    <row r="224" s="6" customFormat="true" ht="12.75" hidden="false" customHeight="false" outlineLevel="0" collapsed="false">
      <c r="A224" s="162" t="s">
        <v>570</v>
      </c>
      <c r="B224" s="200" t="n">
        <v>3729</v>
      </c>
      <c r="C224" s="200" t="n">
        <v>3047</v>
      </c>
      <c r="D224" s="200" t="n">
        <v>129</v>
      </c>
      <c r="E224" s="200" t="n">
        <v>76705</v>
      </c>
      <c r="F224" s="200" t="n">
        <v>13742</v>
      </c>
      <c r="G224" s="200" t="n">
        <v>289</v>
      </c>
      <c r="H224" s="200" t="n">
        <v>0</v>
      </c>
      <c r="I224" s="200" t="n">
        <v>758</v>
      </c>
      <c r="J224" s="200" t="n">
        <v>9477</v>
      </c>
      <c r="K224" s="200" t="n">
        <v>107876</v>
      </c>
      <c r="L224" s="197"/>
    </row>
    <row r="225" s="6" customFormat="true" ht="12.75" hidden="false" customHeight="false" outlineLevel="0" collapsed="false">
      <c r="A225" s="162" t="s">
        <v>149</v>
      </c>
      <c r="B225" s="200" t="n">
        <v>1601</v>
      </c>
      <c r="C225" s="200" t="n">
        <v>2672</v>
      </c>
      <c r="D225" s="200" t="n">
        <v>53</v>
      </c>
      <c r="E225" s="200" t="n">
        <v>30777</v>
      </c>
      <c r="F225" s="200" t="n">
        <v>7929</v>
      </c>
      <c r="G225" s="200" t="n">
        <v>269</v>
      </c>
      <c r="H225" s="200" t="n">
        <v>0</v>
      </c>
      <c r="I225" s="200" t="n">
        <v>512</v>
      </c>
      <c r="J225" s="200" t="n">
        <v>2186</v>
      </c>
      <c r="K225" s="200" t="n">
        <v>45999</v>
      </c>
      <c r="L225" s="197"/>
    </row>
    <row r="226" s="6" customFormat="true" ht="12.75" hidden="false" customHeight="false" outlineLevel="0" collapsed="false">
      <c r="A226" s="162" t="s">
        <v>150</v>
      </c>
      <c r="B226" s="200" t="n">
        <v>1610</v>
      </c>
      <c r="C226" s="200" t="n">
        <v>6754</v>
      </c>
      <c r="D226" s="200" t="n">
        <v>242</v>
      </c>
      <c r="E226" s="200" t="n">
        <v>33466</v>
      </c>
      <c r="F226" s="200" t="n">
        <v>6421</v>
      </c>
      <c r="G226" s="200" t="n">
        <v>209</v>
      </c>
      <c r="H226" s="200" t="n">
        <v>0</v>
      </c>
      <c r="I226" s="200" t="n">
        <v>294</v>
      </c>
      <c r="J226" s="200" t="n">
        <v>4138</v>
      </c>
      <c r="K226" s="200" t="n">
        <v>53134</v>
      </c>
      <c r="L226" s="197"/>
    </row>
    <row r="227" s="6" customFormat="true" ht="12.75" hidden="false" customHeight="false" outlineLevel="0" collapsed="false">
      <c r="A227" s="162" t="s">
        <v>151</v>
      </c>
      <c r="B227" s="200" t="n">
        <v>6940</v>
      </c>
      <c r="C227" s="200" t="n">
        <v>12473</v>
      </c>
      <c r="D227" s="200" t="n">
        <v>424</v>
      </c>
      <c r="E227" s="200" t="n">
        <v>140948</v>
      </c>
      <c r="F227" s="200" t="n">
        <v>28092</v>
      </c>
      <c r="G227" s="200" t="n">
        <v>767</v>
      </c>
      <c r="H227" s="200" t="n">
        <v>0</v>
      </c>
      <c r="I227" s="200" t="n">
        <v>1564</v>
      </c>
      <c r="J227" s="200" t="n">
        <v>15801</v>
      </c>
      <c r="K227" s="200" t="n">
        <v>207009</v>
      </c>
      <c r="L227" s="197"/>
    </row>
    <row r="228" s="6" customFormat="true" ht="12.75" hidden="false" customHeight="false" outlineLevel="0" collapsed="false">
      <c r="A228" s="189" t="s">
        <v>589</v>
      </c>
      <c r="B228" s="162"/>
      <c r="C228" s="162"/>
      <c r="D228" s="162"/>
      <c r="E228" s="162"/>
      <c r="F228" s="162"/>
      <c r="G228" s="162"/>
      <c r="H228" s="162"/>
      <c r="I228" s="162"/>
      <c r="J228" s="162"/>
      <c r="K228" s="162"/>
    </row>
    <row r="229" s="6" customFormat="true" ht="12.75" hidden="false" customHeight="false" outlineLevel="0" collapsed="false">
      <c r="A229" s="162" t="s">
        <v>143</v>
      </c>
      <c r="B229" s="162" t="n">
        <f aca="false">d!C112</f>
        <v>0</v>
      </c>
      <c r="C229" s="162" t="n">
        <f aca="false">d!D112</f>
        <v>115</v>
      </c>
      <c r="D229" s="162" t="n">
        <f aca="false">d!E112</f>
        <v>0</v>
      </c>
      <c r="E229" s="162" t="n">
        <f aca="false">d!F112</f>
        <v>259</v>
      </c>
      <c r="F229" s="162" t="n">
        <f aca="false">d!G112</f>
        <v>0</v>
      </c>
      <c r="G229" s="162" t="n">
        <f aca="false">d!H112</f>
        <v>90</v>
      </c>
      <c r="H229" s="162" t="n">
        <f aca="false">d!I112</f>
        <v>45</v>
      </c>
      <c r="I229" s="162" t="n">
        <f aca="false">d!J112</f>
        <v>0</v>
      </c>
      <c r="J229" s="162" t="n">
        <f aca="false">d!K112</f>
        <v>0</v>
      </c>
      <c r="K229" s="162" t="n">
        <f aca="false">d!L112</f>
        <v>509</v>
      </c>
      <c r="L229" s="197"/>
    </row>
    <row r="230" s="6" customFormat="true" ht="12.75" hidden="false" customHeight="false" outlineLevel="0" collapsed="false">
      <c r="A230" s="162" t="s">
        <v>144</v>
      </c>
      <c r="B230" s="162" t="n">
        <f aca="false">d!C113</f>
        <v>0</v>
      </c>
      <c r="C230" s="162" t="n">
        <f aca="false">d!D113</f>
        <v>308</v>
      </c>
      <c r="D230" s="162" t="n">
        <f aca="false">d!E113</f>
        <v>0</v>
      </c>
      <c r="E230" s="162" t="n">
        <f aca="false">d!F113</f>
        <v>258</v>
      </c>
      <c r="F230" s="162" t="n">
        <f aca="false">d!G113</f>
        <v>0</v>
      </c>
      <c r="G230" s="162" t="n">
        <f aca="false">d!H113</f>
        <v>50</v>
      </c>
      <c r="H230" s="162" t="n">
        <f aca="false">d!I113</f>
        <v>115</v>
      </c>
      <c r="I230" s="162" t="n">
        <f aca="false">d!J113</f>
        <v>0</v>
      </c>
      <c r="J230" s="162" t="n">
        <f aca="false">d!K113</f>
        <v>0</v>
      </c>
      <c r="K230" s="162" t="n">
        <f aca="false">d!L113</f>
        <v>731</v>
      </c>
      <c r="L230" s="197"/>
    </row>
    <row r="231" s="6" customFormat="true" ht="12.75" hidden="false" customHeight="false" outlineLevel="0" collapsed="false">
      <c r="A231" s="162" t="s">
        <v>145</v>
      </c>
      <c r="B231" s="162" t="n">
        <f aca="false">d!C114</f>
        <v>0</v>
      </c>
      <c r="C231" s="162" t="n">
        <f aca="false">d!D114</f>
        <v>436</v>
      </c>
      <c r="D231" s="162" t="n">
        <f aca="false">d!E114</f>
        <v>0</v>
      </c>
      <c r="E231" s="162" t="n">
        <f aca="false">d!F114</f>
        <v>408</v>
      </c>
      <c r="F231" s="162" t="n">
        <f aca="false">d!G114</f>
        <v>0</v>
      </c>
      <c r="G231" s="162" t="n">
        <f aca="false">d!H114</f>
        <v>46</v>
      </c>
      <c r="H231" s="162" t="n">
        <f aca="false">d!I114</f>
        <v>51</v>
      </c>
      <c r="I231" s="162" t="n">
        <f aca="false">d!J114</f>
        <v>0</v>
      </c>
      <c r="J231" s="162" t="n">
        <f aca="false">d!K114</f>
        <v>0</v>
      </c>
      <c r="K231" s="162" t="n">
        <f aca="false">d!L114</f>
        <v>941</v>
      </c>
      <c r="L231" s="197"/>
    </row>
    <row r="232" s="6" customFormat="true" ht="12.75" hidden="false" customHeight="false" outlineLevel="0" collapsed="false">
      <c r="A232" s="162" t="s">
        <v>146</v>
      </c>
      <c r="B232" s="162" t="n">
        <f aca="false">d!C115</f>
        <v>0</v>
      </c>
      <c r="C232" s="162" t="n">
        <f aca="false">d!D115</f>
        <v>4</v>
      </c>
      <c r="D232" s="162" t="n">
        <f aca="false">d!E115</f>
        <v>0</v>
      </c>
      <c r="E232" s="162" t="n">
        <f aca="false">d!F115</f>
        <v>13</v>
      </c>
      <c r="F232" s="162" t="n">
        <f aca="false">d!G115</f>
        <v>0</v>
      </c>
      <c r="G232" s="162" t="n">
        <f aca="false">d!H115</f>
        <v>1</v>
      </c>
      <c r="H232" s="162" t="n">
        <f aca="false">d!I115</f>
        <v>1</v>
      </c>
      <c r="I232" s="162" t="n">
        <f aca="false">d!J115</f>
        <v>0</v>
      </c>
      <c r="J232" s="162" t="n">
        <f aca="false">d!K115</f>
        <v>0</v>
      </c>
      <c r="K232" s="162" t="n">
        <f aca="false">d!L115</f>
        <v>19</v>
      </c>
      <c r="L232" s="197"/>
    </row>
    <row r="233" s="6" customFormat="true" ht="12.75" hidden="false" customHeight="false" outlineLevel="0" collapsed="false">
      <c r="A233" s="162" t="s">
        <v>569</v>
      </c>
      <c r="B233" s="162" t="n">
        <f aca="false">d!C116</f>
        <v>0</v>
      </c>
      <c r="C233" s="162" t="n">
        <f aca="false">d!D116</f>
        <v>20</v>
      </c>
      <c r="D233" s="162" t="n">
        <f aca="false">d!E116</f>
        <v>0</v>
      </c>
      <c r="E233" s="162" t="n">
        <f aca="false">d!F116</f>
        <v>11</v>
      </c>
      <c r="F233" s="162" t="n">
        <f aca="false">d!G116</f>
        <v>0</v>
      </c>
      <c r="G233" s="162" t="n">
        <f aca="false">d!H116</f>
        <v>28</v>
      </c>
      <c r="H233" s="162" t="n">
        <f aca="false">d!I116</f>
        <v>11</v>
      </c>
      <c r="I233" s="162" t="n">
        <f aca="false">d!J116</f>
        <v>0</v>
      </c>
      <c r="J233" s="162" t="n">
        <f aca="false">d!K116</f>
        <v>0</v>
      </c>
      <c r="K233" s="162" t="n">
        <f aca="false">d!L116</f>
        <v>70</v>
      </c>
      <c r="L233" s="197"/>
    </row>
    <row r="234" s="6" customFormat="true" ht="12.75" hidden="false" customHeight="false" outlineLevel="0" collapsed="false">
      <c r="A234" s="162" t="s">
        <v>570</v>
      </c>
      <c r="B234" s="162" t="n">
        <f aca="false">SUM(B229:B233)</f>
        <v>0</v>
      </c>
      <c r="C234" s="162" t="n">
        <f aca="false">SUM(C229:C233)</f>
        <v>883</v>
      </c>
      <c r="D234" s="162" t="n">
        <f aca="false">SUM(D229:D233)</f>
        <v>0</v>
      </c>
      <c r="E234" s="162" t="n">
        <f aca="false">SUM(E229:E233)</f>
        <v>949</v>
      </c>
      <c r="F234" s="162" t="n">
        <f aca="false">SUM(F229:F233)</f>
        <v>0</v>
      </c>
      <c r="G234" s="162" t="n">
        <f aca="false">SUM(G229:G233)</f>
        <v>215</v>
      </c>
      <c r="H234" s="162" t="n">
        <f aca="false">SUM(H229:H233)</f>
        <v>223</v>
      </c>
      <c r="I234" s="162" t="n">
        <f aca="false">SUM(I229:I233)</f>
        <v>0</v>
      </c>
      <c r="J234" s="162" t="n">
        <f aca="false">SUM(J229:J233)</f>
        <v>0</v>
      </c>
      <c r="K234" s="162" t="n">
        <f aca="false">SUM(K229:K233)</f>
        <v>2270</v>
      </c>
      <c r="L234" s="197"/>
    </row>
    <row r="235" s="6" customFormat="true" ht="12.75" hidden="false" customHeight="false" outlineLevel="0" collapsed="false">
      <c r="A235" s="162" t="s">
        <v>149</v>
      </c>
      <c r="B235" s="162" t="n">
        <f aca="false">SUM(d!C117:d!C121)</f>
        <v>0</v>
      </c>
      <c r="C235" s="162" t="n">
        <f aca="false">SUM(d!D117:d!D121)</f>
        <v>593</v>
      </c>
      <c r="D235" s="162" t="n">
        <f aca="false">SUM(d!E117:d!E121)</f>
        <v>0</v>
      </c>
      <c r="E235" s="162" t="n">
        <f aca="false">SUM(d!F117:d!F121)</f>
        <v>841</v>
      </c>
      <c r="F235" s="162" t="n">
        <f aca="false">SUM(d!G117:d!G121)</f>
        <v>0</v>
      </c>
      <c r="G235" s="162" t="n">
        <f aca="false">SUM(d!H117:d!H121)</f>
        <v>155</v>
      </c>
      <c r="H235" s="162" t="n">
        <f aca="false">SUM(d!I117:d!I121)</f>
        <v>130</v>
      </c>
      <c r="I235" s="162" t="n">
        <f aca="false">SUM(d!J117:d!J121)</f>
        <v>0</v>
      </c>
      <c r="J235" s="162" t="n">
        <f aca="false">SUM(d!K117:d!K121)</f>
        <v>0</v>
      </c>
      <c r="K235" s="162" t="n">
        <f aca="false">SUM(d!L117:d!L121)</f>
        <v>1719</v>
      </c>
      <c r="L235" s="197"/>
    </row>
    <row r="236" s="6" customFormat="true" ht="12.75" hidden="false" customHeight="false" outlineLevel="0" collapsed="false">
      <c r="A236" s="162" t="s">
        <v>150</v>
      </c>
      <c r="B236" s="162" t="n">
        <f aca="false">d!C111</f>
        <v>0</v>
      </c>
      <c r="C236" s="162" t="n">
        <f aca="false">d!D111</f>
        <v>421</v>
      </c>
      <c r="D236" s="162" t="n">
        <f aca="false">d!E111</f>
        <v>0</v>
      </c>
      <c r="E236" s="162" t="n">
        <f aca="false">d!F111</f>
        <v>14901</v>
      </c>
      <c r="F236" s="162" t="n">
        <f aca="false">d!G111</f>
        <v>0</v>
      </c>
      <c r="G236" s="162" t="n">
        <f aca="false">d!H111</f>
        <v>96429</v>
      </c>
      <c r="H236" s="162" t="n">
        <f aca="false">d!I111</f>
        <v>76</v>
      </c>
      <c r="I236" s="162" t="n">
        <f aca="false">d!J111</f>
        <v>0</v>
      </c>
      <c r="J236" s="162" t="n">
        <f aca="false">d!K111</f>
        <v>0</v>
      </c>
      <c r="K236" s="162" t="n">
        <f aca="false">d!L111</f>
        <v>111827</v>
      </c>
      <c r="L236" s="197"/>
    </row>
    <row r="237" s="6" customFormat="true" ht="12.75" hidden="false" customHeight="false" outlineLevel="0" collapsed="false">
      <c r="A237" s="162" t="s">
        <v>151</v>
      </c>
      <c r="B237" s="162" t="n">
        <f aca="false">d!C122</f>
        <v>0</v>
      </c>
      <c r="C237" s="162" t="n">
        <f aca="false">d!D122</f>
        <v>1897</v>
      </c>
      <c r="D237" s="162" t="n">
        <f aca="false">d!E122</f>
        <v>0</v>
      </c>
      <c r="E237" s="162" t="n">
        <f aca="false">d!F122</f>
        <v>16691</v>
      </c>
      <c r="F237" s="162" t="n">
        <f aca="false">d!G122</f>
        <v>0</v>
      </c>
      <c r="G237" s="162" t="n">
        <f aca="false">d!H122</f>
        <v>96799</v>
      </c>
      <c r="H237" s="162" t="n">
        <f aca="false">d!I122</f>
        <v>429</v>
      </c>
      <c r="I237" s="162" t="n">
        <f aca="false">d!J122</f>
        <v>0</v>
      </c>
      <c r="J237" s="162" t="n">
        <f aca="false">d!K122</f>
        <v>0</v>
      </c>
      <c r="K237" s="162" t="n">
        <f aca="false">d!L122</f>
        <v>115816</v>
      </c>
      <c r="L237" s="197"/>
    </row>
    <row r="238" s="6" customFormat="true" ht="12.75" hidden="false" customHeight="false" outlineLevel="0" collapsed="false">
      <c r="A238" s="162"/>
      <c r="B238" s="162"/>
      <c r="C238" s="162"/>
      <c r="D238" s="162"/>
      <c r="E238" s="162"/>
      <c r="F238" s="162"/>
      <c r="G238" s="162"/>
      <c r="H238" s="162"/>
      <c r="I238" s="162"/>
      <c r="J238" s="162"/>
      <c r="K238" s="162"/>
    </row>
    <row r="239" s="6" customFormat="true" ht="12.75" hidden="false" customHeight="false" outlineLevel="0" collapsed="false">
      <c r="A239" s="189" t="s">
        <v>590</v>
      </c>
      <c r="B239" s="162"/>
      <c r="C239" s="162"/>
      <c r="D239" s="162"/>
      <c r="E239" s="162"/>
      <c r="F239" s="162"/>
      <c r="G239" s="162"/>
      <c r="H239" s="162"/>
      <c r="I239" s="162"/>
      <c r="J239" s="162"/>
      <c r="K239" s="162"/>
      <c r="L239" s="180"/>
    </row>
    <row r="240" s="6" customFormat="true" ht="12.75" hidden="false" customHeight="false" outlineLevel="0" collapsed="false">
      <c r="A240" s="162" t="s">
        <v>143</v>
      </c>
      <c r="B240" s="180" t="n">
        <f aca="false">d!C181</f>
        <v>126</v>
      </c>
      <c r="C240" s="180" t="n">
        <f aca="false">d!D181</f>
        <v>0</v>
      </c>
      <c r="D240" s="180" t="n">
        <f aca="false">d!E181</f>
        <v>108</v>
      </c>
      <c r="E240" s="180" t="n">
        <f aca="false">d!F181</f>
        <v>1125</v>
      </c>
      <c r="F240" s="180" t="n">
        <f aca="false">d!G181</f>
        <v>2453</v>
      </c>
      <c r="G240" s="180" t="n">
        <f aca="false">d!H181</f>
        <v>290</v>
      </c>
      <c r="H240" s="180" t="n">
        <f aca="false">d!I181</f>
        <v>122</v>
      </c>
      <c r="I240" s="180" t="n">
        <f aca="false">d!J181</f>
        <v>129</v>
      </c>
      <c r="J240" s="180" t="n">
        <f aca="false">d!K181</f>
        <v>296</v>
      </c>
      <c r="K240" s="180" t="n">
        <f aca="false">d!L181</f>
        <v>4649</v>
      </c>
      <c r="L240" s="197"/>
      <c r="M240" s="183" t="n">
        <f aca="false">SUM(B240:J240)</f>
        <v>4649</v>
      </c>
    </row>
    <row r="241" s="6" customFormat="true" ht="12.75" hidden="false" customHeight="false" outlineLevel="0" collapsed="false">
      <c r="A241" s="162" t="s">
        <v>144</v>
      </c>
      <c r="B241" s="180" t="n">
        <f aca="false">d!C182</f>
        <v>401</v>
      </c>
      <c r="C241" s="180" t="n">
        <f aca="false">d!D182</f>
        <v>0</v>
      </c>
      <c r="D241" s="180" t="n">
        <f aca="false">d!E182</f>
        <v>111</v>
      </c>
      <c r="E241" s="180" t="n">
        <f aca="false">d!F182</f>
        <v>4893</v>
      </c>
      <c r="F241" s="180" t="n">
        <f aca="false">d!G182</f>
        <v>4832</v>
      </c>
      <c r="G241" s="180" t="n">
        <f aca="false">d!H182</f>
        <v>465</v>
      </c>
      <c r="H241" s="180" t="n">
        <f aca="false">d!I182</f>
        <v>343</v>
      </c>
      <c r="I241" s="180" t="n">
        <f aca="false">d!J182</f>
        <v>492</v>
      </c>
      <c r="J241" s="180" t="n">
        <f aca="false">d!K182</f>
        <v>2155</v>
      </c>
      <c r="K241" s="180" t="n">
        <f aca="false">d!L182</f>
        <v>13692</v>
      </c>
      <c r="L241" s="197"/>
      <c r="M241" s="183" t="n">
        <f aca="false">SUM(B241:J241)</f>
        <v>13692</v>
      </c>
    </row>
    <row r="242" s="6" customFormat="true" ht="12.75" hidden="false" customHeight="false" outlineLevel="0" collapsed="false">
      <c r="A242" s="162" t="s">
        <v>145</v>
      </c>
      <c r="B242" s="180" t="n">
        <f aca="false">d!C183</f>
        <v>1242</v>
      </c>
      <c r="C242" s="180" t="n">
        <f aca="false">d!D183</f>
        <v>0</v>
      </c>
      <c r="D242" s="180" t="n">
        <f aca="false">d!E183</f>
        <v>137</v>
      </c>
      <c r="E242" s="180" t="n">
        <f aca="false">d!F183</f>
        <v>26904</v>
      </c>
      <c r="F242" s="180" t="n">
        <f aca="false">d!G183</f>
        <v>32127</v>
      </c>
      <c r="G242" s="180" t="n">
        <f aca="false">d!H183</f>
        <v>1466</v>
      </c>
      <c r="H242" s="180" t="n">
        <f aca="false">d!I183</f>
        <v>293</v>
      </c>
      <c r="I242" s="180" t="n">
        <f aca="false">d!J183</f>
        <v>1866</v>
      </c>
      <c r="J242" s="180" t="n">
        <f aca="false">d!K183</f>
        <v>7983</v>
      </c>
      <c r="K242" s="180" t="n">
        <f aca="false">d!L183</f>
        <v>72018</v>
      </c>
      <c r="L242" s="197"/>
      <c r="M242" s="183" t="n">
        <f aca="false">SUM(B242:J242)</f>
        <v>72018</v>
      </c>
    </row>
    <row r="243" s="6" customFormat="true" ht="12.75" hidden="false" customHeight="false" outlineLevel="0" collapsed="false">
      <c r="A243" s="162" t="s">
        <v>146</v>
      </c>
      <c r="B243" s="180" t="n">
        <f aca="false">d!C184</f>
        <v>29</v>
      </c>
      <c r="C243" s="180" t="n">
        <f aca="false">d!D184</f>
        <v>0</v>
      </c>
      <c r="D243" s="180" t="n">
        <f aca="false">d!E184</f>
        <v>6</v>
      </c>
      <c r="E243" s="180" t="n">
        <f aca="false">d!F184</f>
        <v>574</v>
      </c>
      <c r="F243" s="180" t="n">
        <f aca="false">d!G184</f>
        <v>567</v>
      </c>
      <c r="G243" s="180" t="n">
        <f aca="false">d!H184</f>
        <v>31</v>
      </c>
      <c r="H243" s="180" t="n">
        <f aca="false">d!I184</f>
        <v>54</v>
      </c>
      <c r="I243" s="180" t="n">
        <f aca="false">d!J184</f>
        <v>47</v>
      </c>
      <c r="J243" s="180" t="n">
        <f aca="false">d!K184</f>
        <v>236</v>
      </c>
      <c r="K243" s="180" t="n">
        <f aca="false">d!L184</f>
        <v>1544</v>
      </c>
      <c r="L243" s="197"/>
      <c r="M243" s="183" t="n">
        <f aca="false">SUM(B243:J243)</f>
        <v>1544</v>
      </c>
    </row>
    <row r="244" s="6" customFormat="true" ht="12.75" hidden="false" customHeight="false" outlineLevel="0" collapsed="false">
      <c r="A244" s="162" t="s">
        <v>569</v>
      </c>
      <c r="B244" s="180" t="n">
        <f aca="false">d!C185</f>
        <v>49</v>
      </c>
      <c r="C244" s="180" t="n">
        <f aca="false">d!D185</f>
        <v>0</v>
      </c>
      <c r="D244" s="180" t="n">
        <f aca="false">d!E185</f>
        <v>16</v>
      </c>
      <c r="E244" s="180" t="n">
        <f aca="false">d!F185</f>
        <v>1000</v>
      </c>
      <c r="F244" s="180" t="n">
        <f aca="false">d!G185</f>
        <v>844</v>
      </c>
      <c r="G244" s="180" t="n">
        <f aca="false">d!H185</f>
        <v>25</v>
      </c>
      <c r="H244" s="180" t="n">
        <f aca="false">d!I185</f>
        <v>9</v>
      </c>
      <c r="I244" s="180" t="n">
        <f aca="false">d!J185</f>
        <v>1187</v>
      </c>
      <c r="J244" s="180" t="n">
        <f aca="false">d!K185</f>
        <v>447</v>
      </c>
      <c r="K244" s="180" t="n">
        <f aca="false">d!L185</f>
        <v>3577</v>
      </c>
      <c r="L244" s="197"/>
      <c r="M244" s="183" t="n">
        <f aca="false">SUM(B244:J244)</f>
        <v>3577</v>
      </c>
    </row>
    <row r="245" s="6" customFormat="true" ht="12.75" hidden="false" customHeight="false" outlineLevel="0" collapsed="false">
      <c r="A245" s="162" t="s">
        <v>570</v>
      </c>
      <c r="B245" s="183" t="n">
        <f aca="false">SUM(B240:B244)</f>
        <v>1847</v>
      </c>
      <c r="C245" s="183" t="n">
        <f aca="false">SUM(C240:C244)</f>
        <v>0</v>
      </c>
      <c r="D245" s="183" t="n">
        <f aca="false">SUM(D240:D244)</f>
        <v>378</v>
      </c>
      <c r="E245" s="183" t="n">
        <f aca="false">SUM(E240:E244)</f>
        <v>34496</v>
      </c>
      <c r="F245" s="183" t="n">
        <f aca="false">SUM(F240:F244)</f>
        <v>40823</v>
      </c>
      <c r="G245" s="183" t="n">
        <f aca="false">SUM(G240:G244)</f>
        <v>2277</v>
      </c>
      <c r="H245" s="183" t="n">
        <f aca="false">SUM(H240:H244)</f>
        <v>821</v>
      </c>
      <c r="I245" s="183" t="n">
        <f aca="false">SUM(I240:I244)</f>
        <v>3721</v>
      </c>
      <c r="J245" s="183" t="n">
        <f aca="false">SUM(J240:J244)</f>
        <v>11117</v>
      </c>
      <c r="K245" s="183" t="n">
        <f aca="false">SUM(K240:K244)</f>
        <v>95480</v>
      </c>
      <c r="L245" s="197"/>
      <c r="M245" s="183" t="n">
        <f aca="false">SUM(B245:J245)</f>
        <v>95480</v>
      </c>
    </row>
    <row r="246" s="6" customFormat="true" ht="12.75" hidden="false" customHeight="false" outlineLevel="0" collapsed="false">
      <c r="A246" s="162" t="s">
        <v>149</v>
      </c>
      <c r="B246" s="183" t="n">
        <f aca="false">SUM(d!C186:d!C190)</f>
        <v>1117</v>
      </c>
      <c r="C246" s="183" t="n">
        <f aca="false">SUM(d!D186:d!D190)</f>
        <v>0</v>
      </c>
      <c r="D246" s="183" t="n">
        <f aca="false">SUM(d!E186:d!E190)</f>
        <v>244</v>
      </c>
      <c r="E246" s="183" t="n">
        <f aca="false">SUM(d!F186:d!F190)</f>
        <v>21336</v>
      </c>
      <c r="F246" s="183" t="n">
        <f aca="false">SUM(d!G186:d!G190)</f>
        <v>23353</v>
      </c>
      <c r="G246" s="183" t="n">
        <f aca="false">SUM(d!H186:d!H190)</f>
        <v>2217</v>
      </c>
      <c r="H246" s="183" t="n">
        <f aca="false">SUM(d!I186:d!I190)</f>
        <v>493</v>
      </c>
      <c r="I246" s="183" t="n">
        <f aca="false">SUM(d!J186:d!J190)</f>
        <v>1297</v>
      </c>
      <c r="J246" s="183" t="n">
        <f aca="false">SUM(d!K186:d!K190)</f>
        <v>3001</v>
      </c>
      <c r="K246" s="183" t="n">
        <f aca="false">SUM(d!L186:d!L190)</f>
        <v>53058</v>
      </c>
      <c r="L246" s="197"/>
      <c r="M246" s="183" t="n">
        <f aca="false">SUM(B246:J246)</f>
        <v>53058</v>
      </c>
    </row>
    <row r="247" s="6" customFormat="true" ht="12.75" hidden="false" customHeight="false" outlineLevel="0" collapsed="false">
      <c r="A247" s="162" t="s">
        <v>150</v>
      </c>
      <c r="B247" s="180" t="n">
        <f aca="false">d!C180</f>
        <v>536</v>
      </c>
      <c r="C247" s="180" t="n">
        <f aca="false">d!D180</f>
        <v>0</v>
      </c>
      <c r="D247" s="180" t="n">
        <f aca="false">d!E180</f>
        <v>486</v>
      </c>
      <c r="E247" s="180" t="n">
        <f aca="false">d!F180</f>
        <v>9705</v>
      </c>
      <c r="F247" s="180" t="n">
        <f aca="false">d!G180</f>
        <v>10912</v>
      </c>
      <c r="G247" s="180" t="n">
        <f aca="false">d!H180</f>
        <v>643</v>
      </c>
      <c r="H247" s="180" t="n">
        <f aca="false">d!I180</f>
        <v>152</v>
      </c>
      <c r="I247" s="180" t="n">
        <f aca="false">d!J180</f>
        <v>299</v>
      </c>
      <c r="J247" s="180" t="n">
        <f aca="false">d!K180</f>
        <v>3181</v>
      </c>
      <c r="K247" s="180" t="n">
        <f aca="false">d!L180</f>
        <v>25914</v>
      </c>
      <c r="L247" s="202"/>
      <c r="M247" s="183" t="n">
        <f aca="false">SUM(B247:J247)</f>
        <v>25914</v>
      </c>
    </row>
    <row r="248" s="6" customFormat="true" ht="12.75" hidden="false" customHeight="false" outlineLevel="0" collapsed="false">
      <c r="A248" s="162" t="s">
        <v>151</v>
      </c>
      <c r="B248" s="183" t="n">
        <f aca="false">d!C191</f>
        <v>3500</v>
      </c>
      <c r="C248" s="183" t="n">
        <f aca="false">d!D191</f>
        <v>0</v>
      </c>
      <c r="D248" s="183" t="n">
        <f aca="false">d!E191</f>
        <v>1108</v>
      </c>
      <c r="E248" s="183" t="n">
        <f aca="false">d!F191</f>
        <v>65537</v>
      </c>
      <c r="F248" s="183" t="n">
        <f aca="false">d!G191</f>
        <v>75088</v>
      </c>
      <c r="G248" s="183" t="n">
        <f aca="false">d!H191</f>
        <v>5137</v>
      </c>
      <c r="H248" s="183" t="n">
        <f aca="false">d!I191</f>
        <v>1466</v>
      </c>
      <c r="I248" s="183" t="n">
        <f aca="false">d!J191</f>
        <v>5317</v>
      </c>
      <c r="J248" s="183" t="n">
        <f aca="false">d!K191</f>
        <v>17299</v>
      </c>
      <c r="K248" s="183" t="n">
        <f aca="false">d!L191</f>
        <v>174452</v>
      </c>
      <c r="L248" s="197"/>
      <c r="M248" s="183" t="n">
        <f aca="false">SUM(B248:J248)</f>
        <v>174452</v>
      </c>
    </row>
    <row r="249" s="6" customFormat="true" ht="12.75" hidden="false" customHeight="false" outlineLevel="0" collapsed="false">
      <c r="A249" s="162"/>
      <c r="B249" s="162"/>
      <c r="C249" s="162"/>
      <c r="D249" s="162"/>
      <c r="E249" s="162"/>
      <c r="F249" s="162"/>
      <c r="G249" s="162"/>
      <c r="H249" s="162"/>
      <c r="I249" s="162"/>
      <c r="J249" s="162"/>
      <c r="K249" s="162"/>
    </row>
    <row r="250" s="6" customFormat="true" ht="12.75" hidden="false" customHeight="false" outlineLevel="0" collapsed="false">
      <c r="A250" s="162"/>
      <c r="B250" s="162"/>
      <c r="C250" s="162"/>
      <c r="D250" s="162"/>
      <c r="E250" s="162"/>
      <c r="F250" s="162"/>
      <c r="G250" s="162"/>
      <c r="H250" s="162"/>
      <c r="I250" s="162"/>
      <c r="J250" s="162"/>
      <c r="K250" s="162"/>
    </row>
    <row r="251" s="6" customFormat="true" ht="12.75" hidden="false" customHeight="false" outlineLevel="0" collapsed="false">
      <c r="A251" s="162"/>
      <c r="B251" s="162"/>
      <c r="C251" s="162"/>
      <c r="D251" s="162"/>
      <c r="E251" s="162"/>
      <c r="F251" s="162"/>
      <c r="G251" s="162"/>
      <c r="H251" s="162"/>
      <c r="I251" s="162"/>
      <c r="J251" s="162"/>
      <c r="K251" s="162"/>
    </row>
    <row r="252" s="6" customFormat="true" ht="12.75" hidden="false" customHeight="false" outlineLevel="0" collapsed="false">
      <c r="A252" s="189" t="s">
        <v>591</v>
      </c>
      <c r="B252" s="162"/>
      <c r="C252" s="162"/>
      <c r="D252" s="162"/>
      <c r="E252" s="162"/>
      <c r="F252" s="162"/>
      <c r="G252" s="162"/>
      <c r="H252" s="162"/>
      <c r="I252" s="162"/>
      <c r="J252" s="162"/>
      <c r="K252" s="162"/>
    </row>
    <row r="253" s="6" customFormat="true" ht="12.75" hidden="false" customHeight="false" outlineLevel="0" collapsed="false">
      <c r="A253" s="162" t="s">
        <v>143</v>
      </c>
      <c r="B253" s="180" t="n">
        <f aca="false">d!C58</f>
        <v>0</v>
      </c>
      <c r="C253" s="180" t="n">
        <f aca="false">d!D58</f>
        <v>423</v>
      </c>
      <c r="D253" s="180" t="n">
        <f aca="false">d!E58</f>
        <v>0</v>
      </c>
      <c r="E253" s="180" t="n">
        <f aca="false">d!F58</f>
        <v>506</v>
      </c>
      <c r="F253" s="180" t="n">
        <f aca="false">d!G58</f>
        <v>0</v>
      </c>
      <c r="G253" s="180" t="n">
        <f aca="false">d!H58</f>
        <v>120</v>
      </c>
      <c r="H253" s="180" t="n">
        <f aca="false">d!I58</f>
        <v>100</v>
      </c>
      <c r="I253" s="180" t="n">
        <f aca="false">d!J58</f>
        <v>0</v>
      </c>
      <c r="J253" s="180" t="n">
        <f aca="false">d!K58</f>
        <v>0</v>
      </c>
      <c r="K253" s="180" t="n">
        <f aca="false">d!L58</f>
        <v>1149</v>
      </c>
      <c r="L253" s="197"/>
      <c r="M253" s="162" t="n">
        <f aca="false">SUM(B253:J253)</f>
        <v>1149</v>
      </c>
    </row>
    <row r="254" s="6" customFormat="true" ht="12.75" hidden="false" customHeight="false" outlineLevel="0" collapsed="false">
      <c r="A254" s="162" t="s">
        <v>144</v>
      </c>
      <c r="B254" s="180" t="n">
        <f aca="false">d!C59</f>
        <v>0</v>
      </c>
      <c r="C254" s="180" t="n">
        <f aca="false">d!D59</f>
        <v>987</v>
      </c>
      <c r="D254" s="180" t="n">
        <f aca="false">d!E59</f>
        <v>0</v>
      </c>
      <c r="E254" s="180" t="n">
        <f aca="false">d!F59</f>
        <v>835</v>
      </c>
      <c r="F254" s="180" t="n">
        <f aca="false">d!G59</f>
        <v>0</v>
      </c>
      <c r="G254" s="180" t="n">
        <f aca="false">d!H59</f>
        <v>82</v>
      </c>
      <c r="H254" s="180" t="n">
        <f aca="false">d!I59</f>
        <v>180</v>
      </c>
      <c r="I254" s="180" t="n">
        <f aca="false">d!J59</f>
        <v>0</v>
      </c>
      <c r="J254" s="180" t="n">
        <f aca="false">d!K59</f>
        <v>0</v>
      </c>
      <c r="K254" s="180" t="n">
        <f aca="false">d!L59</f>
        <v>2084</v>
      </c>
      <c r="L254" s="197"/>
      <c r="M254" s="162" t="n">
        <f aca="false">SUM(B254:J254)</f>
        <v>2084</v>
      </c>
    </row>
    <row r="255" s="6" customFormat="true" ht="12.75" hidden="false" customHeight="false" outlineLevel="0" collapsed="false">
      <c r="A255" s="162" t="s">
        <v>145</v>
      </c>
      <c r="B255" s="180" t="n">
        <f aca="false">d!C60</f>
        <v>0</v>
      </c>
      <c r="C255" s="180" t="n">
        <f aca="false">d!D60</f>
        <v>1910</v>
      </c>
      <c r="D255" s="180" t="n">
        <f aca="false">d!E60</f>
        <v>0</v>
      </c>
      <c r="E255" s="180" t="n">
        <f aca="false">d!F60</f>
        <v>1032</v>
      </c>
      <c r="F255" s="180" t="n">
        <f aca="false">d!G60</f>
        <v>0</v>
      </c>
      <c r="G255" s="180" t="n">
        <f aca="false">d!H60</f>
        <v>43</v>
      </c>
      <c r="H255" s="180" t="n">
        <f aca="false">d!I60</f>
        <v>145</v>
      </c>
      <c r="I255" s="180" t="n">
        <f aca="false">d!J60</f>
        <v>0</v>
      </c>
      <c r="J255" s="180" t="n">
        <f aca="false">d!K60</f>
        <v>0</v>
      </c>
      <c r="K255" s="180" t="n">
        <f aca="false">d!L60</f>
        <v>3130</v>
      </c>
      <c r="L255" s="197"/>
      <c r="M255" s="162" t="n">
        <f aca="false">SUM(B255:J255)</f>
        <v>3130</v>
      </c>
    </row>
    <row r="256" s="6" customFormat="true" ht="12.75" hidden="false" customHeight="false" outlineLevel="0" collapsed="false">
      <c r="A256" s="162" t="s">
        <v>146</v>
      </c>
      <c r="B256" s="180" t="n">
        <f aca="false">d!C61</f>
        <v>0</v>
      </c>
      <c r="C256" s="180" t="n">
        <f aca="false">d!D61</f>
        <v>170</v>
      </c>
      <c r="D256" s="180" t="n">
        <f aca="false">d!E61</f>
        <v>0</v>
      </c>
      <c r="E256" s="180" t="n">
        <f aca="false">d!F61</f>
        <v>74</v>
      </c>
      <c r="F256" s="180" t="n">
        <f aca="false">d!G61</f>
        <v>0</v>
      </c>
      <c r="G256" s="180" t="n">
        <f aca="false">d!H61</f>
        <v>5</v>
      </c>
      <c r="H256" s="180" t="n">
        <f aca="false">d!I61</f>
        <v>56</v>
      </c>
      <c r="I256" s="180" t="n">
        <f aca="false">d!J61</f>
        <v>0</v>
      </c>
      <c r="J256" s="180" t="n">
        <f aca="false">d!K61</f>
        <v>0</v>
      </c>
      <c r="K256" s="180" t="n">
        <f aca="false">d!L61</f>
        <v>305</v>
      </c>
      <c r="L256" s="197"/>
      <c r="M256" s="162" t="n">
        <f aca="false">SUM(B256:J256)</f>
        <v>305</v>
      </c>
    </row>
    <row r="257" s="6" customFormat="true" ht="12.75" hidden="false" customHeight="false" outlineLevel="0" collapsed="false">
      <c r="A257" s="162" t="s">
        <v>569</v>
      </c>
      <c r="B257" s="180" t="n">
        <f aca="false">d!C62</f>
        <v>0</v>
      </c>
      <c r="C257" s="180" t="n">
        <f aca="false">d!D62</f>
        <v>33</v>
      </c>
      <c r="D257" s="180" t="n">
        <f aca="false">d!E62</f>
        <v>0</v>
      </c>
      <c r="E257" s="180" t="n">
        <f aca="false">d!F62</f>
        <v>18</v>
      </c>
      <c r="F257" s="180" t="n">
        <f aca="false">d!G62</f>
        <v>0</v>
      </c>
      <c r="G257" s="180" t="n">
        <f aca="false">d!H62</f>
        <v>0</v>
      </c>
      <c r="H257" s="180" t="n">
        <f aca="false">d!I62</f>
        <v>9</v>
      </c>
      <c r="I257" s="180" t="n">
        <f aca="false">d!J62</f>
        <v>0</v>
      </c>
      <c r="J257" s="180" t="n">
        <f aca="false">d!K62</f>
        <v>0</v>
      </c>
      <c r="K257" s="180" t="n">
        <f aca="false">d!L62</f>
        <v>60</v>
      </c>
      <c r="L257" s="197"/>
      <c r="M257" s="162" t="n">
        <f aca="false">SUM(B257:J257)</f>
        <v>60</v>
      </c>
    </row>
    <row r="258" s="6" customFormat="true" ht="12.75" hidden="false" customHeight="false" outlineLevel="0" collapsed="false">
      <c r="A258" s="162" t="s">
        <v>570</v>
      </c>
      <c r="B258" s="183" t="n">
        <f aca="false">SUM(B253:B257)</f>
        <v>0</v>
      </c>
      <c r="C258" s="183" t="n">
        <f aca="false">SUM(C253:C257)</f>
        <v>3523</v>
      </c>
      <c r="D258" s="183" t="n">
        <f aca="false">SUM(D253:D257)</f>
        <v>0</v>
      </c>
      <c r="E258" s="183" t="n">
        <f aca="false">SUM(E253:E257)</f>
        <v>2465</v>
      </c>
      <c r="F258" s="183" t="n">
        <f aca="false">SUM(F253:F257)</f>
        <v>0</v>
      </c>
      <c r="G258" s="183" t="n">
        <f aca="false">SUM(G253:G257)</f>
        <v>250</v>
      </c>
      <c r="H258" s="183" t="n">
        <f aca="false">SUM(H253:H257)</f>
        <v>490</v>
      </c>
      <c r="I258" s="183" t="n">
        <f aca="false">SUM(I253:I257)</f>
        <v>0</v>
      </c>
      <c r="J258" s="183" t="n">
        <f aca="false">SUM(J253:J257)</f>
        <v>0</v>
      </c>
      <c r="K258" s="183" t="n">
        <f aca="false">SUM(K253:K257)</f>
        <v>6728</v>
      </c>
      <c r="L258" s="197"/>
      <c r="M258" s="162" t="n">
        <f aca="false">SUM(B258:J258)</f>
        <v>6728</v>
      </c>
    </row>
    <row r="259" s="6" customFormat="true" ht="12.75" hidden="false" customHeight="false" outlineLevel="0" collapsed="false">
      <c r="A259" s="162" t="s">
        <v>149</v>
      </c>
      <c r="B259" s="183" t="n">
        <f aca="false">SUM(d!C63:d!C67)</f>
        <v>0</v>
      </c>
      <c r="C259" s="183" t="n">
        <f aca="false">SUM(d!D63:d!D67)</f>
        <v>3158</v>
      </c>
      <c r="D259" s="183" t="n">
        <f aca="false">SUM(d!E63:d!E67)</f>
        <v>0</v>
      </c>
      <c r="E259" s="183" t="n">
        <f aca="false">SUM(d!F63:d!F67)</f>
        <v>1747</v>
      </c>
      <c r="F259" s="183" t="n">
        <f aca="false">SUM(d!G63:d!G67)</f>
        <v>0</v>
      </c>
      <c r="G259" s="183" t="n">
        <f aca="false">SUM(d!H63:d!H67)</f>
        <v>101</v>
      </c>
      <c r="H259" s="183" t="n">
        <f aca="false">SUM(d!I63:d!I67)</f>
        <v>267</v>
      </c>
      <c r="I259" s="183" t="n">
        <f aca="false">SUM(d!J63:d!J67)</f>
        <v>0</v>
      </c>
      <c r="J259" s="183" t="n">
        <f aca="false">SUM(d!K63:d!K67)</f>
        <v>0</v>
      </c>
      <c r="K259" s="183" t="n">
        <f aca="false">SUM(d!L63:d!L67)</f>
        <v>5273</v>
      </c>
      <c r="L259" s="197"/>
      <c r="M259" s="162" t="n">
        <f aca="false">SUM(B259:J259)</f>
        <v>5273</v>
      </c>
    </row>
    <row r="260" s="6" customFormat="true" ht="12.75" hidden="false" customHeight="false" outlineLevel="0" collapsed="false">
      <c r="A260" s="162" t="s">
        <v>150</v>
      </c>
      <c r="B260" s="180" t="n">
        <f aca="false">d!C57</f>
        <v>0</v>
      </c>
      <c r="C260" s="180" t="n">
        <f aca="false">d!D57</f>
        <v>25</v>
      </c>
      <c r="D260" s="180" t="n">
        <f aca="false">d!E57</f>
        <v>0</v>
      </c>
      <c r="E260" s="180" t="n">
        <f aca="false">d!F57</f>
        <v>15</v>
      </c>
      <c r="F260" s="180" t="n">
        <f aca="false">d!G57</f>
        <v>0</v>
      </c>
      <c r="G260" s="180" t="n">
        <f aca="false">d!H57</f>
        <v>1</v>
      </c>
      <c r="H260" s="180" t="n">
        <f aca="false">d!I57</f>
        <v>21</v>
      </c>
      <c r="I260" s="180" t="n">
        <f aca="false">d!J57</f>
        <v>0</v>
      </c>
      <c r="J260" s="180" t="n">
        <f aca="false">d!K57</f>
        <v>0</v>
      </c>
      <c r="K260" s="180" t="n">
        <f aca="false">d!L57</f>
        <v>62</v>
      </c>
      <c r="L260" s="197"/>
      <c r="M260" s="162" t="n">
        <f aca="false">SUM(B260:J260)</f>
        <v>62</v>
      </c>
    </row>
    <row r="261" s="6" customFormat="true" ht="12.75" hidden="false" customHeight="false" outlineLevel="0" collapsed="false">
      <c r="A261" s="162" t="s">
        <v>151</v>
      </c>
      <c r="B261" s="183" t="n">
        <f aca="false">d!C68</f>
        <v>0</v>
      </c>
      <c r="C261" s="183" t="n">
        <f aca="false">d!D68</f>
        <v>6706</v>
      </c>
      <c r="D261" s="183" t="n">
        <f aca="false">d!E68</f>
        <v>0</v>
      </c>
      <c r="E261" s="183" t="n">
        <f aca="false">d!F68</f>
        <v>4227</v>
      </c>
      <c r="F261" s="183" t="n">
        <f aca="false">d!G68</f>
        <v>0</v>
      </c>
      <c r="G261" s="183" t="n">
        <f aca="false">d!H68</f>
        <v>352</v>
      </c>
      <c r="H261" s="183" t="n">
        <f aca="false">d!I68</f>
        <v>778</v>
      </c>
      <c r="I261" s="183" t="n">
        <f aca="false">d!J68</f>
        <v>0</v>
      </c>
      <c r="J261" s="183" t="n">
        <f aca="false">d!K68</f>
        <v>0</v>
      </c>
      <c r="K261" s="183" t="n">
        <f aca="false">d!L68</f>
        <v>12063</v>
      </c>
      <c r="L261" s="197"/>
      <c r="M261" s="162" t="n">
        <f aca="false">SUM(B261:J261)</f>
        <v>12063</v>
      </c>
    </row>
    <row r="262" s="6" customFormat="true" ht="12.75" hidden="false" customHeight="false" outlineLevel="0" collapsed="false">
      <c r="A262" s="162"/>
      <c r="B262" s="184"/>
      <c r="C262" s="184"/>
      <c r="D262" s="184"/>
      <c r="E262" s="184"/>
      <c r="F262" s="184"/>
      <c r="G262" s="184"/>
      <c r="H262" s="184"/>
      <c r="I262" s="184"/>
      <c r="J262" s="184"/>
      <c r="K262" s="184"/>
      <c r="L262" s="180"/>
      <c r="M262" s="162"/>
    </row>
    <row r="263" s="6" customFormat="true" ht="12.75" hidden="false" customHeight="false" outlineLevel="0" collapsed="false">
      <c r="A263" s="189" t="s">
        <v>592</v>
      </c>
      <c r="B263" s="184"/>
      <c r="C263" s="184"/>
      <c r="D263" s="184"/>
      <c r="E263" s="184"/>
      <c r="F263" s="184"/>
      <c r="G263" s="184"/>
      <c r="H263" s="184"/>
      <c r="I263" s="184"/>
      <c r="J263" s="184"/>
      <c r="K263" s="184"/>
      <c r="L263" s="180"/>
      <c r="M263" s="162"/>
    </row>
    <row r="264" s="6" customFormat="true" ht="12.75" hidden="false" customHeight="false" outlineLevel="0" collapsed="false">
      <c r="A264" s="162" t="s">
        <v>143</v>
      </c>
      <c r="B264" s="185" t="n">
        <f aca="false">d!C130</f>
        <v>1707</v>
      </c>
      <c r="C264" s="185" t="n">
        <f aca="false">d!D130</f>
        <v>566</v>
      </c>
      <c r="D264" s="185" t="n">
        <f aca="false">d!E130</f>
        <v>2050</v>
      </c>
      <c r="E264" s="185" t="n">
        <f aca="false">d!F130</f>
        <v>5493</v>
      </c>
      <c r="F264" s="185" t="n">
        <f aca="false">d!G130</f>
        <v>3125</v>
      </c>
      <c r="G264" s="185" t="n">
        <f aca="false">d!H130</f>
        <v>4372</v>
      </c>
      <c r="H264" s="185" t="n">
        <f aca="false">d!I130</f>
        <v>3744</v>
      </c>
      <c r="I264" s="185" t="n">
        <f aca="false">d!J130</f>
        <v>2854</v>
      </c>
      <c r="J264" s="185" t="n">
        <f aca="false">d!K130</f>
        <v>5161</v>
      </c>
      <c r="K264" s="185" t="n">
        <f aca="false">d!L130</f>
        <v>29072</v>
      </c>
      <c r="L264" s="197"/>
      <c r="M264" s="162" t="n">
        <f aca="false">SUM(B264:J264)</f>
        <v>29072</v>
      </c>
    </row>
    <row r="265" s="6" customFormat="true" ht="12.75" hidden="false" customHeight="false" outlineLevel="0" collapsed="false">
      <c r="A265" s="162" t="s">
        <v>144</v>
      </c>
      <c r="B265" s="185" t="n">
        <f aca="false">d!C131</f>
        <v>5387</v>
      </c>
      <c r="C265" s="185" t="n">
        <f aca="false">d!D131</f>
        <v>1334</v>
      </c>
      <c r="D265" s="185" t="n">
        <f aca="false">d!E131</f>
        <v>2338</v>
      </c>
      <c r="E265" s="185" t="n">
        <f aca="false">d!F131</f>
        <v>17119</v>
      </c>
      <c r="F265" s="185" t="n">
        <f aca="false">d!G131</f>
        <v>6014</v>
      </c>
      <c r="G265" s="185" t="n">
        <f aca="false">d!H131</f>
        <v>20330</v>
      </c>
      <c r="H265" s="185" t="n">
        <f aca="false">d!I131</f>
        <v>7776</v>
      </c>
      <c r="I265" s="185" t="n">
        <f aca="false">d!J131</f>
        <v>9692</v>
      </c>
      <c r="J265" s="185" t="n">
        <f aca="false">d!K131</f>
        <v>61327</v>
      </c>
      <c r="K265" s="185" t="n">
        <f aca="false">d!L131</f>
        <v>131317</v>
      </c>
      <c r="L265" s="197"/>
      <c r="M265" s="162" t="n">
        <f aca="false">SUM(B265:J265)</f>
        <v>131317</v>
      </c>
    </row>
    <row r="266" s="6" customFormat="true" ht="12.75" hidden="false" customHeight="false" outlineLevel="0" collapsed="false">
      <c r="A266" s="162" t="s">
        <v>145</v>
      </c>
      <c r="B266" s="185" t="n">
        <f aca="false">d!C132</f>
        <v>34170</v>
      </c>
      <c r="C266" s="185" t="n">
        <f aca="false">d!D132</f>
        <v>2369</v>
      </c>
      <c r="D266" s="185" t="n">
        <f aca="false">d!E132</f>
        <v>10742</v>
      </c>
      <c r="E266" s="185" t="n">
        <f aca="false">d!F132</f>
        <v>79253</v>
      </c>
      <c r="F266" s="185" t="n">
        <f aca="false">d!G132</f>
        <v>41628</v>
      </c>
      <c r="G266" s="185" t="n">
        <f aca="false">d!H132</f>
        <v>111109</v>
      </c>
      <c r="H266" s="185" t="n">
        <f aca="false">d!I132</f>
        <v>22397</v>
      </c>
      <c r="I266" s="185" t="n">
        <f aca="false">d!J132</f>
        <v>48649</v>
      </c>
      <c r="J266" s="185" t="n">
        <f aca="false">d!K132</f>
        <v>359135</v>
      </c>
      <c r="K266" s="185" t="n">
        <f aca="false">d!L132</f>
        <v>709452</v>
      </c>
      <c r="L266" s="197"/>
      <c r="M266" s="162" t="n">
        <f aca="false">SUM(B266:J266)</f>
        <v>709452</v>
      </c>
    </row>
    <row r="267" s="6" customFormat="true" ht="12.75" hidden="false" customHeight="false" outlineLevel="0" collapsed="false">
      <c r="A267" s="162" t="s">
        <v>146</v>
      </c>
      <c r="B267" s="185" t="n">
        <f aca="false">d!C133</f>
        <v>654</v>
      </c>
      <c r="C267" s="185" t="n">
        <f aca="false">d!D133</f>
        <v>174</v>
      </c>
      <c r="D267" s="185" t="n">
        <f aca="false">d!E133</f>
        <v>541</v>
      </c>
      <c r="E267" s="185" t="n">
        <f aca="false">d!F133</f>
        <v>1531</v>
      </c>
      <c r="F267" s="185" t="n">
        <f aca="false">d!G133</f>
        <v>744</v>
      </c>
      <c r="G267" s="185" t="n">
        <f aca="false">d!H133</f>
        <v>1643</v>
      </c>
      <c r="H267" s="185" t="n">
        <f aca="false">d!I133</f>
        <v>1360</v>
      </c>
      <c r="I267" s="185" t="n">
        <f aca="false">d!J133</f>
        <v>998</v>
      </c>
      <c r="J267" s="185" t="n">
        <f aca="false">d!K133</f>
        <v>5135</v>
      </c>
      <c r="K267" s="185" t="n">
        <f aca="false">d!L133</f>
        <v>12780</v>
      </c>
      <c r="L267" s="197"/>
      <c r="M267" s="162" t="n">
        <f aca="false">SUM(B267:J267)</f>
        <v>12780</v>
      </c>
    </row>
    <row r="268" s="6" customFormat="true" ht="12.75" hidden="false" customHeight="false" outlineLevel="0" collapsed="false">
      <c r="A268" s="162" t="s">
        <v>569</v>
      </c>
      <c r="B268" s="185" t="n">
        <f aca="false">d!C134</f>
        <v>1018</v>
      </c>
      <c r="C268" s="185" t="n">
        <f aca="false">d!D134</f>
        <v>60</v>
      </c>
      <c r="D268" s="185" t="n">
        <f aca="false">d!E134</f>
        <v>3383</v>
      </c>
      <c r="E268" s="185" t="n">
        <f aca="false">d!F134</f>
        <v>2951</v>
      </c>
      <c r="F268" s="185" t="n">
        <f aca="false">d!G134</f>
        <v>1106</v>
      </c>
      <c r="G268" s="185" t="n">
        <f aca="false">d!H134</f>
        <v>2830</v>
      </c>
      <c r="H268" s="185" t="n">
        <f aca="false">d!I134</f>
        <v>8311</v>
      </c>
      <c r="I268" s="185" t="n">
        <f aca="false">d!J134</f>
        <v>2759</v>
      </c>
      <c r="J268" s="185" t="n">
        <f aca="false">d!K134</f>
        <v>7753</v>
      </c>
      <c r="K268" s="185" t="n">
        <f aca="false">d!L134</f>
        <v>30171</v>
      </c>
      <c r="L268" s="197"/>
      <c r="M268" s="162" t="n">
        <f aca="false">SUM(B268:J268)</f>
        <v>30171</v>
      </c>
    </row>
    <row r="269" s="6" customFormat="true" ht="12.75" hidden="false" customHeight="false" outlineLevel="0" collapsed="false">
      <c r="A269" s="162" t="s">
        <v>570</v>
      </c>
      <c r="B269" s="215" t="n">
        <f aca="false">SUM(B264:B268)</f>
        <v>42936</v>
      </c>
      <c r="C269" s="215" t="n">
        <f aca="false">SUM(C264:C268)</f>
        <v>4503</v>
      </c>
      <c r="D269" s="215" t="n">
        <f aca="false">SUM(D264:D268)</f>
        <v>19054</v>
      </c>
      <c r="E269" s="215" t="n">
        <f aca="false">SUM(E264:E268)</f>
        <v>106347</v>
      </c>
      <c r="F269" s="215" t="n">
        <f aca="false">SUM(F264:F268)</f>
        <v>52617</v>
      </c>
      <c r="G269" s="215" t="n">
        <f aca="false">SUM(G264:G268)</f>
        <v>140284</v>
      </c>
      <c r="H269" s="215" t="n">
        <f aca="false">SUM(H264:H268)</f>
        <v>43588</v>
      </c>
      <c r="I269" s="215" t="n">
        <f aca="false">SUM(I264:I268)</f>
        <v>64952</v>
      </c>
      <c r="J269" s="215" t="n">
        <f aca="false">SUM(J264:J268)</f>
        <v>438511</v>
      </c>
      <c r="K269" s="215" t="n">
        <f aca="false">SUM(K264:K268)</f>
        <v>912792</v>
      </c>
      <c r="L269" s="197"/>
      <c r="M269" s="162" t="n">
        <f aca="false">SUM(B269:J269)</f>
        <v>912792</v>
      </c>
    </row>
    <row r="270" s="6" customFormat="true" ht="12.75" hidden="false" customHeight="false" outlineLevel="0" collapsed="false">
      <c r="A270" s="162" t="s">
        <v>149</v>
      </c>
      <c r="B270" s="215" t="n">
        <f aca="false">SUM(d!C135:d!C139)</f>
        <v>24033</v>
      </c>
      <c r="C270" s="215" t="n">
        <f aca="false">SUM(d!D135:d!D139)</f>
        <v>3819</v>
      </c>
      <c r="D270" s="215" t="n">
        <f aca="false">SUM(d!E135:d!E139)</f>
        <v>9727</v>
      </c>
      <c r="E270" s="215" t="n">
        <f aca="false">SUM(d!F135:d!F139)</f>
        <v>61551</v>
      </c>
      <c r="F270" s="215" t="n">
        <f aca="false">SUM(d!G135:d!G139)</f>
        <v>29775</v>
      </c>
      <c r="G270" s="215" t="n">
        <f aca="false">SUM(d!H135:d!H139)</f>
        <v>52341</v>
      </c>
      <c r="H270" s="215" t="n">
        <f aca="false">SUM(d!I135:d!I139)</f>
        <v>23530</v>
      </c>
      <c r="I270" s="215" t="n">
        <f aca="false">SUM(d!J135:d!J139)</f>
        <v>38618</v>
      </c>
      <c r="J270" s="215" t="n">
        <f aca="false">SUM(d!K135:d!K139)</f>
        <v>199383</v>
      </c>
      <c r="K270" s="215" t="n">
        <f aca="false">SUM(d!L135:d!L139)</f>
        <v>442777</v>
      </c>
      <c r="L270" s="197"/>
      <c r="M270" s="162" t="n">
        <f aca="false">SUM(B270:J270)</f>
        <v>442777</v>
      </c>
    </row>
    <row r="271" s="6" customFormat="true" ht="12.75" hidden="false" customHeight="false" outlineLevel="0" collapsed="false">
      <c r="A271" s="162" t="s">
        <v>150</v>
      </c>
      <c r="B271" s="215" t="n">
        <f aca="false">d!C129</f>
        <v>16885</v>
      </c>
      <c r="C271" s="215" t="n">
        <f aca="false">d!D129</f>
        <v>489</v>
      </c>
      <c r="D271" s="215" t="n">
        <f aca="false">d!E129</f>
        <v>155118</v>
      </c>
      <c r="E271" s="215" t="n">
        <f aca="false">d!F129</f>
        <v>81231</v>
      </c>
      <c r="F271" s="215" t="n">
        <f aca="false">d!G129</f>
        <v>15036</v>
      </c>
      <c r="G271" s="215" t="n">
        <f aca="false">d!H129</f>
        <v>128773</v>
      </c>
      <c r="H271" s="215" t="n">
        <f aca="false">d!I129</f>
        <v>519683</v>
      </c>
      <c r="I271" s="215" t="n">
        <f aca="false">d!J129</f>
        <v>20546</v>
      </c>
      <c r="J271" s="215" t="n">
        <f aca="false">d!K129</f>
        <v>152539</v>
      </c>
      <c r="K271" s="215" t="n">
        <f aca="false">d!L129</f>
        <v>1090300</v>
      </c>
      <c r="L271" s="197"/>
      <c r="M271" s="162" t="n">
        <f aca="false">SUM(B271:J271)</f>
        <v>1090300</v>
      </c>
    </row>
    <row r="272" s="6" customFormat="true" ht="12.75" hidden="false" customHeight="false" outlineLevel="0" collapsed="false">
      <c r="A272" s="162" t="s">
        <v>151</v>
      </c>
      <c r="B272" s="162" t="n">
        <f aca="false">d!C140</f>
        <v>83853</v>
      </c>
      <c r="C272" s="162" t="n">
        <f aca="false">d!D140</f>
        <v>8811</v>
      </c>
      <c r="D272" s="162" t="n">
        <f aca="false">d!E140</f>
        <v>183899</v>
      </c>
      <c r="E272" s="162" t="n">
        <f aca="false">d!F140</f>
        <v>249129</v>
      </c>
      <c r="F272" s="162" t="n">
        <f aca="false">d!G140</f>
        <v>97428</v>
      </c>
      <c r="G272" s="162" t="n">
        <f aca="false">d!H140</f>
        <v>321397</v>
      </c>
      <c r="H272" s="162" t="n">
        <f aca="false">d!I140</f>
        <v>586801</v>
      </c>
      <c r="I272" s="162" t="n">
        <f aca="false">d!J140</f>
        <v>124116</v>
      </c>
      <c r="J272" s="162" t="n">
        <f aca="false">d!K140</f>
        <v>790433</v>
      </c>
      <c r="K272" s="162" t="n">
        <f aca="false">d!L140</f>
        <v>2445867</v>
      </c>
      <c r="L272" s="197"/>
      <c r="M272" s="162" t="n">
        <f aca="false">SUM(B272:J272)</f>
        <v>2445867</v>
      </c>
    </row>
    <row r="273" s="6" customFormat="true" ht="12.75" hidden="false" customHeight="false" outlineLevel="0" collapsed="false">
      <c r="A273" s="162"/>
      <c r="B273" s="162"/>
      <c r="C273" s="162"/>
      <c r="D273" s="162"/>
      <c r="E273" s="162"/>
      <c r="F273" s="162"/>
      <c r="G273" s="162"/>
      <c r="H273" s="162"/>
      <c r="I273" s="162"/>
      <c r="J273" s="162"/>
      <c r="K273" s="162"/>
    </row>
    <row r="274" s="6" customFormat="true" ht="12.75" hidden="false" customHeight="false" outlineLevel="0" collapsed="false">
      <c r="A274" s="189" t="s">
        <v>593</v>
      </c>
      <c r="B274" s="162"/>
      <c r="C274" s="162"/>
      <c r="D274" s="162"/>
      <c r="E274" s="162"/>
      <c r="F274" s="162"/>
      <c r="G274" s="162"/>
      <c r="H274" s="162"/>
      <c r="I274" s="162"/>
      <c r="J274" s="162"/>
      <c r="K274" s="162"/>
    </row>
    <row r="275" s="6" customFormat="true" ht="12.75" hidden="false" customHeight="false" outlineLevel="0" collapsed="false">
      <c r="A275" s="162" t="s">
        <v>574</v>
      </c>
      <c r="B275" s="0" t="n">
        <f aca="false">d!C39</f>
        <v>536</v>
      </c>
      <c r="C275" s="0" t="n">
        <f aca="false">d!D39</f>
        <v>25</v>
      </c>
      <c r="D275" s="0" t="n">
        <f aca="false">d!E39</f>
        <v>486</v>
      </c>
      <c r="E275" s="0" t="n">
        <f aca="false">d!F39</f>
        <v>9720</v>
      </c>
      <c r="F275" s="0" t="n">
        <f aca="false">d!G39</f>
        <v>10912</v>
      </c>
      <c r="G275" s="0" t="n">
        <f aca="false">d!H39</f>
        <v>644</v>
      </c>
      <c r="H275" s="0" t="n">
        <f aca="false">d!I39</f>
        <v>173</v>
      </c>
      <c r="I275" s="0" t="n">
        <f aca="false">d!J39</f>
        <v>299</v>
      </c>
      <c r="J275" s="0" t="n">
        <f aca="false">d!K39</f>
        <v>3181</v>
      </c>
      <c r="K275" s="0" t="n">
        <f aca="false">d!L39</f>
        <v>25976</v>
      </c>
      <c r="L275" s="197"/>
      <c r="M275" s="162" t="n">
        <f aca="false">SUM(B275:J275)</f>
        <v>25976</v>
      </c>
    </row>
    <row r="276" s="6" customFormat="true" ht="12.75" hidden="false" customHeight="false" outlineLevel="0" collapsed="false">
      <c r="A276" s="162" t="s">
        <v>575</v>
      </c>
      <c r="B276" s="0" t="n">
        <f aca="false">d!C40</f>
        <v>126</v>
      </c>
      <c r="C276" s="0" t="n">
        <f aca="false">d!D40</f>
        <v>423</v>
      </c>
      <c r="D276" s="0" t="n">
        <f aca="false">d!E40</f>
        <v>108</v>
      </c>
      <c r="E276" s="0" t="n">
        <f aca="false">d!F40</f>
        <v>1631</v>
      </c>
      <c r="F276" s="0" t="n">
        <f aca="false">d!G40</f>
        <v>2453</v>
      </c>
      <c r="G276" s="0" t="n">
        <f aca="false">d!H40</f>
        <v>410</v>
      </c>
      <c r="H276" s="0" t="n">
        <f aca="false">d!I40</f>
        <v>222</v>
      </c>
      <c r="I276" s="0" t="n">
        <f aca="false">d!J40</f>
        <v>129</v>
      </c>
      <c r="J276" s="0" t="n">
        <f aca="false">d!K40</f>
        <v>296</v>
      </c>
      <c r="K276" s="0" t="n">
        <f aca="false">d!L40</f>
        <v>5798</v>
      </c>
      <c r="L276" s="197"/>
      <c r="M276" s="162" t="n">
        <f aca="false">SUM(B276:J276)</f>
        <v>5798</v>
      </c>
    </row>
    <row r="277" s="6" customFormat="true" ht="12.75" hidden="false" customHeight="false" outlineLevel="0" collapsed="false">
      <c r="A277" s="162" t="s">
        <v>576</v>
      </c>
      <c r="B277" s="0" t="n">
        <f aca="false">d!C41</f>
        <v>401</v>
      </c>
      <c r="C277" s="0" t="n">
        <f aca="false">d!D41</f>
        <v>987</v>
      </c>
      <c r="D277" s="0" t="n">
        <f aca="false">d!E41</f>
        <v>111</v>
      </c>
      <c r="E277" s="0" t="n">
        <f aca="false">d!F41</f>
        <v>5728</v>
      </c>
      <c r="F277" s="0" t="n">
        <f aca="false">d!G41</f>
        <v>4832</v>
      </c>
      <c r="G277" s="0" t="n">
        <f aca="false">d!H41</f>
        <v>547</v>
      </c>
      <c r="H277" s="0" t="n">
        <f aca="false">d!I41</f>
        <v>523</v>
      </c>
      <c r="I277" s="0" t="n">
        <f aca="false">d!J41</f>
        <v>492</v>
      </c>
      <c r="J277" s="0" t="n">
        <f aca="false">d!K41</f>
        <v>2155</v>
      </c>
      <c r="K277" s="0" t="n">
        <f aca="false">d!L41</f>
        <v>15776</v>
      </c>
      <c r="L277" s="197"/>
      <c r="M277" s="162" t="n">
        <f aca="false">SUM(B277:J277)</f>
        <v>15776</v>
      </c>
    </row>
    <row r="278" s="6" customFormat="true" ht="12.75" hidden="false" customHeight="false" outlineLevel="0" collapsed="false">
      <c r="A278" s="162" t="s">
        <v>577</v>
      </c>
      <c r="B278" s="0" t="n">
        <f aca="false">d!C42</f>
        <v>1242</v>
      </c>
      <c r="C278" s="0" t="n">
        <f aca="false">d!D42</f>
        <v>1910</v>
      </c>
      <c r="D278" s="0" t="n">
        <f aca="false">d!E42</f>
        <v>137</v>
      </c>
      <c r="E278" s="0" t="n">
        <f aca="false">d!F42</f>
        <v>27936</v>
      </c>
      <c r="F278" s="0" t="n">
        <f aca="false">d!G42</f>
        <v>32127</v>
      </c>
      <c r="G278" s="0" t="n">
        <f aca="false">d!H42</f>
        <v>1509</v>
      </c>
      <c r="H278" s="0" t="n">
        <f aca="false">d!I42</f>
        <v>438</v>
      </c>
      <c r="I278" s="0" t="n">
        <f aca="false">d!J42</f>
        <v>1866</v>
      </c>
      <c r="J278" s="0" t="n">
        <f aca="false">d!K42</f>
        <v>7983</v>
      </c>
      <c r="K278" s="0" t="n">
        <f aca="false">d!L42</f>
        <v>75148</v>
      </c>
      <c r="L278" s="197"/>
      <c r="M278" s="162" t="n">
        <f aca="false">SUM(B278:J278)</f>
        <v>75148</v>
      </c>
    </row>
    <row r="279" s="6" customFormat="true" ht="12.75" hidden="false" customHeight="false" outlineLevel="0" collapsed="false">
      <c r="A279" s="162" t="s">
        <v>578</v>
      </c>
      <c r="B279" s="0" t="n">
        <f aca="false">d!C43</f>
        <v>29</v>
      </c>
      <c r="C279" s="0" t="n">
        <f aca="false">d!D43</f>
        <v>170</v>
      </c>
      <c r="D279" s="0" t="n">
        <f aca="false">d!E43</f>
        <v>6</v>
      </c>
      <c r="E279" s="0" t="n">
        <f aca="false">d!F43</f>
        <v>648</v>
      </c>
      <c r="F279" s="0" t="n">
        <f aca="false">d!G43</f>
        <v>567</v>
      </c>
      <c r="G279" s="0" t="n">
        <f aca="false">d!H43</f>
        <v>36</v>
      </c>
      <c r="H279" s="0" t="n">
        <f aca="false">d!I43</f>
        <v>110</v>
      </c>
      <c r="I279" s="0" t="n">
        <f aca="false">d!J43</f>
        <v>47</v>
      </c>
      <c r="J279" s="0" t="n">
        <f aca="false">d!K43</f>
        <v>236</v>
      </c>
      <c r="K279" s="0" t="n">
        <f aca="false">d!L43</f>
        <v>1849</v>
      </c>
      <c r="L279" s="197"/>
      <c r="M279" s="162" t="n">
        <f aca="false">SUM(B279:J279)</f>
        <v>1849</v>
      </c>
    </row>
    <row r="280" s="6" customFormat="true" ht="12.75" hidden="false" customHeight="false" outlineLevel="0" collapsed="false">
      <c r="A280" s="162" t="s">
        <v>574</v>
      </c>
      <c r="B280" s="0" t="n">
        <f aca="false">d!C44</f>
        <v>49</v>
      </c>
      <c r="C280" s="0" t="n">
        <f aca="false">d!D44</f>
        <v>33</v>
      </c>
      <c r="D280" s="0" t="n">
        <f aca="false">d!E44</f>
        <v>16</v>
      </c>
      <c r="E280" s="0" t="n">
        <f aca="false">d!F44</f>
        <v>1018</v>
      </c>
      <c r="F280" s="0" t="n">
        <f aca="false">d!G44</f>
        <v>844</v>
      </c>
      <c r="G280" s="0" t="n">
        <f aca="false">d!H44</f>
        <v>25</v>
      </c>
      <c r="H280" s="0" t="n">
        <f aca="false">d!I44</f>
        <v>18</v>
      </c>
      <c r="I280" s="0" t="n">
        <f aca="false">d!J44</f>
        <v>1187</v>
      </c>
      <c r="J280" s="0" t="n">
        <f aca="false">d!K44</f>
        <v>447</v>
      </c>
      <c r="K280" s="0" t="n">
        <f aca="false">d!L44</f>
        <v>3637</v>
      </c>
      <c r="L280" s="197"/>
      <c r="M280" s="162" t="n">
        <f aca="false">SUM(B280:J280)</f>
        <v>3637</v>
      </c>
    </row>
    <row r="281" s="6" customFormat="true" ht="12.75" hidden="false" customHeight="false" outlineLevel="0" collapsed="false">
      <c r="A281" s="162" t="s">
        <v>579</v>
      </c>
      <c r="B281" s="0" t="n">
        <f aca="false">d!C45</f>
        <v>10</v>
      </c>
      <c r="C281" s="0" t="n">
        <f aca="false">d!D45</f>
        <v>120</v>
      </c>
      <c r="D281" s="0" t="n">
        <f aca="false">d!E45</f>
        <v>8</v>
      </c>
      <c r="E281" s="0" t="n">
        <f aca="false">d!F45</f>
        <v>246</v>
      </c>
      <c r="F281" s="0" t="n">
        <f aca="false">d!G45</f>
        <v>157</v>
      </c>
      <c r="G281" s="0" t="n">
        <f aca="false">d!H45</f>
        <v>30</v>
      </c>
      <c r="H281" s="0" t="n">
        <f aca="false">d!I45</f>
        <v>22</v>
      </c>
      <c r="I281" s="0" t="n">
        <f aca="false">d!J45</f>
        <v>25</v>
      </c>
      <c r="J281" s="0" t="n">
        <f aca="false">d!K45</f>
        <v>36</v>
      </c>
      <c r="K281" s="0" t="n">
        <f aca="false">d!L45</f>
        <v>654</v>
      </c>
      <c r="L281" s="197"/>
      <c r="M281" s="162" t="n">
        <f aca="false">SUM(B281:J281)</f>
        <v>654</v>
      </c>
    </row>
    <row r="282" s="6" customFormat="true" ht="12.75" hidden="false" customHeight="false" outlineLevel="0" collapsed="false">
      <c r="A282" s="162" t="s">
        <v>580</v>
      </c>
      <c r="B282" s="0" t="n">
        <f aca="false">d!C46</f>
        <v>194</v>
      </c>
      <c r="C282" s="0" t="n">
        <f aca="false">d!D46</f>
        <v>667</v>
      </c>
      <c r="D282" s="0" t="n">
        <f aca="false">d!E46</f>
        <v>52</v>
      </c>
      <c r="E282" s="0" t="n">
        <f aca="false">d!F46</f>
        <v>2506</v>
      </c>
      <c r="F282" s="0" t="n">
        <f aca="false">d!G46</f>
        <v>1902</v>
      </c>
      <c r="G282" s="0" t="n">
        <f aca="false">d!H46</f>
        <v>279</v>
      </c>
      <c r="H282" s="0" t="n">
        <f aca="false">d!I46</f>
        <v>228</v>
      </c>
      <c r="I282" s="0" t="n">
        <f aca="false">d!J46</f>
        <v>265</v>
      </c>
      <c r="J282" s="0" t="n">
        <f aca="false">d!K46</f>
        <v>390</v>
      </c>
      <c r="K282" s="0" t="n">
        <f aca="false">d!L46</f>
        <v>6483</v>
      </c>
      <c r="L282" s="197"/>
      <c r="M282" s="162" t="n">
        <f aca="false">SUM(B282:J282)</f>
        <v>6483</v>
      </c>
    </row>
    <row r="283" s="6" customFormat="true" ht="12.75" hidden="false" customHeight="false" outlineLevel="0" collapsed="false">
      <c r="A283" s="162" t="s">
        <v>581</v>
      </c>
      <c r="B283" s="0" t="n">
        <f aca="false">d!C47</f>
        <v>138</v>
      </c>
      <c r="C283" s="0" t="n">
        <f aca="false">d!D47</f>
        <v>458</v>
      </c>
      <c r="D283" s="0" t="n">
        <f aca="false">d!E47</f>
        <v>19</v>
      </c>
      <c r="E283" s="0" t="n">
        <f aca="false">d!F47</f>
        <v>3840</v>
      </c>
      <c r="F283" s="0" t="n">
        <f aca="false">d!G47</f>
        <v>4122</v>
      </c>
      <c r="G283" s="0" t="n">
        <f aca="false">d!H47</f>
        <v>390</v>
      </c>
      <c r="H283" s="0" t="n">
        <f aca="false">d!I47</f>
        <v>70</v>
      </c>
      <c r="I283" s="0" t="n">
        <f aca="false">d!J47</f>
        <v>169</v>
      </c>
      <c r="J283" s="0" t="n">
        <f aca="false">d!K47</f>
        <v>576</v>
      </c>
      <c r="K283" s="0" t="n">
        <f aca="false">d!L47</f>
        <v>9782</v>
      </c>
      <c r="L283" s="197"/>
      <c r="M283" s="162" t="n">
        <f aca="false">SUM(B283:J283)</f>
        <v>9782</v>
      </c>
    </row>
    <row r="284" s="6" customFormat="true" ht="12.75" hidden="false" customHeight="false" outlineLevel="0" collapsed="false">
      <c r="A284" s="162" t="s">
        <v>582</v>
      </c>
      <c r="B284" s="0" t="n">
        <f aca="false">d!C48</f>
        <v>1</v>
      </c>
      <c r="C284" s="0" t="n">
        <f aca="false">d!D48</f>
        <v>42</v>
      </c>
      <c r="D284" s="0" t="n">
        <f aca="false">d!E48</f>
        <v>0</v>
      </c>
      <c r="E284" s="0" t="n">
        <f aca="false">d!F48</f>
        <v>35</v>
      </c>
      <c r="F284" s="0" t="n">
        <f aca="false">d!G48</f>
        <v>24</v>
      </c>
      <c r="G284" s="0" t="n">
        <f aca="false">d!H48</f>
        <v>6</v>
      </c>
      <c r="H284" s="0" t="n">
        <f aca="false">d!I48</f>
        <v>2</v>
      </c>
      <c r="I284" s="0" t="n">
        <f aca="false">d!J48</f>
        <v>3</v>
      </c>
      <c r="J284" s="0" t="n">
        <f aca="false">d!K48</f>
        <v>7</v>
      </c>
      <c r="K284" s="0" t="n">
        <f aca="false">d!L48</f>
        <v>120</v>
      </c>
      <c r="L284" s="197"/>
      <c r="M284" s="162" t="n">
        <f aca="false">SUM(B284:J284)</f>
        <v>120</v>
      </c>
    </row>
    <row r="285" s="6" customFormat="true" ht="12.75" hidden="false" customHeight="false" outlineLevel="0" collapsed="false">
      <c r="A285" s="162" t="s">
        <v>583</v>
      </c>
      <c r="B285" s="0" t="n">
        <f aca="false">d!C49</f>
        <v>774</v>
      </c>
      <c r="C285" s="0" t="n">
        <f aca="false">d!D49</f>
        <v>1871</v>
      </c>
      <c r="D285" s="0" t="n">
        <f aca="false">d!E49</f>
        <v>165</v>
      </c>
      <c r="E285" s="0" t="n">
        <f aca="false">d!F49</f>
        <v>16456</v>
      </c>
      <c r="F285" s="0" t="n">
        <f aca="false">d!G49</f>
        <v>17148</v>
      </c>
      <c r="G285" s="0" t="n">
        <f aca="false">d!H49</f>
        <v>1613</v>
      </c>
      <c r="H285" s="0" t="n">
        <f aca="false">d!I49</f>
        <v>438</v>
      </c>
      <c r="I285" s="0" t="n">
        <f aca="false">d!J49</f>
        <v>835</v>
      </c>
      <c r="J285" s="0" t="n">
        <f aca="false">d!K49</f>
        <v>1992</v>
      </c>
      <c r="K285" s="0" t="n">
        <f aca="false">d!L49</f>
        <v>41292</v>
      </c>
      <c r="L285" s="197"/>
      <c r="M285" s="162" t="n">
        <f aca="false">SUM(B285:J285)</f>
        <v>41292</v>
      </c>
    </row>
    <row r="286" s="6" customFormat="true" ht="12.75" hidden="false" customHeight="false" outlineLevel="0" collapsed="false">
      <c r="A286" s="162" t="s">
        <v>173</v>
      </c>
      <c r="B286" s="0" t="n">
        <f aca="false">d!C50</f>
        <v>3500</v>
      </c>
      <c r="C286" s="0" t="n">
        <f aca="false">d!D50</f>
        <v>6706</v>
      </c>
      <c r="D286" s="0" t="n">
        <f aca="false">d!E50</f>
        <v>1108</v>
      </c>
      <c r="E286" s="0" t="n">
        <f aca="false">d!F50</f>
        <v>69764</v>
      </c>
      <c r="F286" s="0" t="n">
        <f aca="false">d!G50</f>
        <v>75088</v>
      </c>
      <c r="G286" s="0" t="n">
        <f aca="false">d!H50</f>
        <v>5489</v>
      </c>
      <c r="H286" s="0" t="n">
        <f aca="false">d!I50</f>
        <v>2244</v>
      </c>
      <c r="I286" s="0" t="n">
        <f aca="false">d!J50</f>
        <v>5317</v>
      </c>
      <c r="J286" s="0" t="n">
        <f aca="false">d!K50</f>
        <v>17299</v>
      </c>
      <c r="K286" s="0" t="n">
        <f aca="false">d!L50</f>
        <v>186515</v>
      </c>
      <c r="L286" s="197"/>
      <c r="M286" s="162" t="n">
        <f aca="false">SUM(B286:J286)</f>
        <v>186515</v>
      </c>
    </row>
    <row r="287" s="6" customFormat="true" ht="12.75" hidden="false" customHeight="false" outlineLevel="0" collapsed="false">
      <c r="A287" s="162"/>
      <c r="B287" s="162"/>
      <c r="C287" s="162"/>
      <c r="D287" s="162"/>
      <c r="E287" s="162"/>
      <c r="F287" s="162"/>
      <c r="G287" s="162"/>
      <c r="H287" s="162"/>
      <c r="I287" s="162"/>
      <c r="J287" s="162"/>
      <c r="K287" s="162"/>
    </row>
    <row r="288" s="6" customFormat="true" ht="12.75" hidden="false" customHeight="false" outlineLevel="0" collapsed="false">
      <c r="A288" s="162"/>
      <c r="B288" s="162"/>
      <c r="C288" s="162"/>
      <c r="D288" s="162"/>
      <c r="E288" s="162"/>
      <c r="F288" s="162"/>
      <c r="G288" s="162"/>
      <c r="H288" s="162"/>
      <c r="I288" s="162"/>
      <c r="J288" s="162"/>
      <c r="K288" s="162"/>
    </row>
    <row r="289" s="6" customFormat="true" ht="12.75" hidden="false" customHeight="false" outlineLevel="0" collapsed="false">
      <c r="A289" s="189" t="s">
        <v>594</v>
      </c>
      <c r="B289" s="162"/>
      <c r="C289" s="162"/>
      <c r="D289" s="162"/>
      <c r="E289" s="162"/>
      <c r="F289" s="162"/>
      <c r="G289" s="162"/>
      <c r="H289" s="162"/>
      <c r="I289" s="162"/>
      <c r="J289" s="162"/>
      <c r="K289" s="162"/>
    </row>
    <row r="290" customFormat="false" ht="12.75" hidden="false" customHeight="false" outlineLevel="0" collapsed="false">
      <c r="A290" s="189" t="s">
        <v>595</v>
      </c>
    </row>
    <row r="291" s="6" customFormat="true" ht="12.75" hidden="false" customHeight="false" outlineLevel="0" collapsed="false">
      <c r="A291" s="162" t="s">
        <v>143</v>
      </c>
      <c r="B291" s="180" t="n">
        <f aca="false">d!C76</f>
        <v>90</v>
      </c>
      <c r="C291" s="180" t="n">
        <f aca="false">d!D76</f>
        <v>318</v>
      </c>
      <c r="D291" s="180" t="n">
        <f aca="false">d!E76</f>
        <v>92</v>
      </c>
      <c r="E291" s="180" t="n">
        <f aca="false">d!F76</f>
        <v>1265</v>
      </c>
      <c r="F291" s="180" t="n">
        <f aca="false">d!G76</f>
        <v>1762</v>
      </c>
      <c r="G291" s="180" t="n">
        <f aca="false">d!H76</f>
        <v>305</v>
      </c>
      <c r="H291" s="180" t="n">
        <f aca="false">d!I76</f>
        <v>150</v>
      </c>
      <c r="I291" s="180" t="n">
        <f aca="false">d!J76</f>
        <v>90</v>
      </c>
      <c r="J291" s="180" t="n">
        <f aca="false">d!K76</f>
        <v>228</v>
      </c>
      <c r="K291" s="180" t="n">
        <f aca="false">d!L76</f>
        <v>4300</v>
      </c>
      <c r="L291" s="197"/>
      <c r="M291" s="162" t="n">
        <f aca="false">SUM(B291:J291)</f>
        <v>4300</v>
      </c>
    </row>
    <row r="292" s="6" customFormat="true" ht="12.75" hidden="false" customHeight="false" outlineLevel="0" collapsed="false">
      <c r="A292" s="162" t="s">
        <v>144</v>
      </c>
      <c r="B292" s="180" t="n">
        <f aca="false">d!C77</f>
        <v>212</v>
      </c>
      <c r="C292" s="180" t="n">
        <f aca="false">d!D77</f>
        <v>754</v>
      </c>
      <c r="D292" s="180" t="n">
        <f aca="false">d!E77</f>
        <v>82</v>
      </c>
      <c r="E292" s="180" t="n">
        <f aca="false">d!F77</f>
        <v>3474</v>
      </c>
      <c r="F292" s="180" t="n">
        <f aca="false">d!G77</f>
        <v>2763</v>
      </c>
      <c r="G292" s="180" t="n">
        <f aca="false">d!H77</f>
        <v>380</v>
      </c>
      <c r="H292" s="180" t="n">
        <f aca="false">d!I77</f>
        <v>289</v>
      </c>
      <c r="I292" s="180" t="n">
        <f aca="false">d!J77</f>
        <v>284</v>
      </c>
      <c r="J292" s="180" t="n">
        <f aca="false">d!K77</f>
        <v>1108</v>
      </c>
      <c r="K292" s="180" t="n">
        <f aca="false">d!L77</f>
        <v>9346</v>
      </c>
      <c r="L292" s="197"/>
      <c r="M292" s="162" t="n">
        <f aca="false">SUM(B292:J292)</f>
        <v>9346</v>
      </c>
    </row>
    <row r="293" s="6" customFormat="true" ht="12.75" hidden="false" customHeight="false" outlineLevel="0" collapsed="false">
      <c r="A293" s="162" t="s">
        <v>145</v>
      </c>
      <c r="B293" s="180" t="n">
        <f aca="false">d!C78</f>
        <v>523</v>
      </c>
      <c r="C293" s="180" t="n">
        <f aca="false">d!D78</f>
        <v>1026</v>
      </c>
      <c r="D293" s="180" t="n">
        <f aca="false">d!E78</f>
        <v>77</v>
      </c>
      <c r="E293" s="180" t="n">
        <f aca="false">d!F78</f>
        <v>9956</v>
      </c>
      <c r="F293" s="180" t="n">
        <f aca="false">d!G78</f>
        <v>7999</v>
      </c>
      <c r="G293" s="180" t="n">
        <f aca="false">d!H78</f>
        <v>779</v>
      </c>
      <c r="H293" s="180" t="n">
        <f aca="false">d!I78</f>
        <v>205</v>
      </c>
      <c r="I293" s="180" t="n">
        <f aca="false">d!J78</f>
        <v>1187</v>
      </c>
      <c r="J293" s="180" t="n">
        <f aca="false">d!K78</f>
        <v>2438</v>
      </c>
      <c r="K293" s="180" t="n">
        <f aca="false">d!L78</f>
        <v>24190</v>
      </c>
      <c r="L293" s="197"/>
      <c r="M293" s="162" t="n">
        <f aca="false">SUM(B293:J293)</f>
        <v>24190</v>
      </c>
    </row>
    <row r="294" s="6" customFormat="true" ht="12.75" hidden="false" customHeight="false" outlineLevel="0" collapsed="false">
      <c r="A294" s="162" t="s">
        <v>146</v>
      </c>
      <c r="B294" s="180" t="n">
        <f aca="false">d!C79</f>
        <v>21</v>
      </c>
      <c r="C294" s="180" t="n">
        <f aca="false">d!D79</f>
        <v>122</v>
      </c>
      <c r="D294" s="180" t="n">
        <f aca="false">d!E79</f>
        <v>4</v>
      </c>
      <c r="E294" s="180" t="n">
        <f aca="false">d!F79</f>
        <v>480</v>
      </c>
      <c r="F294" s="180" t="n">
        <f aca="false">d!G79</f>
        <v>371</v>
      </c>
      <c r="G294" s="180" t="n">
        <f aca="false">d!H79</f>
        <v>15</v>
      </c>
      <c r="H294" s="180" t="n">
        <f aca="false">d!I79</f>
        <v>67</v>
      </c>
      <c r="I294" s="180" t="n">
        <f aca="false">d!J79</f>
        <v>23</v>
      </c>
      <c r="J294" s="180" t="n">
        <f aca="false">d!K79</f>
        <v>148</v>
      </c>
      <c r="K294" s="180" t="n">
        <f aca="false">d!L79</f>
        <v>1251</v>
      </c>
      <c r="L294" s="197"/>
      <c r="M294" s="162" t="n">
        <f aca="false">SUM(B294:J294)</f>
        <v>1251</v>
      </c>
    </row>
    <row r="295" s="6" customFormat="true" ht="12.75" hidden="false" customHeight="false" outlineLevel="0" collapsed="false">
      <c r="A295" s="162" t="s">
        <v>569</v>
      </c>
      <c r="B295" s="180" t="n">
        <f aca="false">d!C80</f>
        <v>41</v>
      </c>
      <c r="C295" s="180" t="n">
        <f aca="false">d!D80</f>
        <v>21</v>
      </c>
      <c r="D295" s="180" t="n">
        <f aca="false">d!E80</f>
        <v>13</v>
      </c>
      <c r="E295" s="180" t="n">
        <f aca="false">d!F80</f>
        <v>945</v>
      </c>
      <c r="F295" s="180" t="n">
        <f aca="false">d!G80</f>
        <v>725</v>
      </c>
      <c r="G295" s="180" t="n">
        <f aca="false">d!H80</f>
        <v>17</v>
      </c>
      <c r="H295" s="180" t="n">
        <f aca="false">d!I80</f>
        <v>12</v>
      </c>
      <c r="I295" s="180" t="n">
        <f aca="false">d!J80</f>
        <v>282</v>
      </c>
      <c r="J295" s="180" t="n">
        <f aca="false">d!K80</f>
        <v>412</v>
      </c>
      <c r="K295" s="180" t="n">
        <f aca="false">d!L80</f>
        <v>2468</v>
      </c>
      <c r="L295" s="197"/>
      <c r="M295" s="162" t="n">
        <f aca="false">SUM(B295:J295)</f>
        <v>2468</v>
      </c>
    </row>
    <row r="296" s="6" customFormat="true" ht="12.75" hidden="false" customHeight="false" outlineLevel="0" collapsed="false">
      <c r="A296" s="162" t="s">
        <v>570</v>
      </c>
      <c r="B296" s="180" t="n">
        <f aca="false">SUM(B291:B295)</f>
        <v>887</v>
      </c>
      <c r="C296" s="180" t="n">
        <f aca="false">SUM(C291:C295)</f>
        <v>2241</v>
      </c>
      <c r="D296" s="180" t="n">
        <f aca="false">SUM(D291:D295)</f>
        <v>268</v>
      </c>
      <c r="E296" s="180" t="n">
        <f aca="false">SUM(E291:E295)</f>
        <v>16120</v>
      </c>
      <c r="F296" s="180" t="n">
        <f aca="false">SUM(F291:F295)</f>
        <v>13620</v>
      </c>
      <c r="G296" s="180" t="n">
        <f aca="false">SUM(G291:G295)</f>
        <v>1496</v>
      </c>
      <c r="H296" s="180" t="n">
        <f aca="false">SUM(H291:H295)</f>
        <v>723</v>
      </c>
      <c r="I296" s="180" t="n">
        <f aca="false">SUM(I291:I295)</f>
        <v>1866</v>
      </c>
      <c r="J296" s="180" t="n">
        <f aca="false">SUM(J291:J295)</f>
        <v>4334</v>
      </c>
      <c r="K296" s="180" t="n">
        <f aca="false">SUM(B296:J296)</f>
        <v>41555</v>
      </c>
      <c r="L296" s="197"/>
      <c r="M296" s="162" t="n">
        <f aca="false">SUM(B296:J296)</f>
        <v>41555</v>
      </c>
    </row>
    <row r="297" s="6" customFormat="true" ht="12.75" hidden="false" customHeight="false" outlineLevel="0" collapsed="false">
      <c r="A297" s="162" t="s">
        <v>149</v>
      </c>
      <c r="B297" s="180" t="n">
        <f aca="false">SUM(d!C81:d!C85)</f>
        <v>687</v>
      </c>
      <c r="C297" s="180" t="n">
        <f aca="false">SUM(d!D81:d!D85)</f>
        <v>2118</v>
      </c>
      <c r="D297" s="180" t="n">
        <f aca="false">SUM(d!E81:d!E85)</f>
        <v>168</v>
      </c>
      <c r="E297" s="180" t="n">
        <f aca="false">SUM(d!F81:d!F85)</f>
        <v>10543</v>
      </c>
      <c r="F297" s="180" t="n">
        <f aca="false">SUM(d!G81:d!G85)</f>
        <v>8803</v>
      </c>
      <c r="G297" s="180" t="n">
        <f aca="false">SUM(d!H81:d!H85)</f>
        <v>1295</v>
      </c>
      <c r="H297" s="180" t="n">
        <f aca="false">SUM(d!I81:d!I85)</f>
        <v>423</v>
      </c>
      <c r="I297" s="180" t="n">
        <f aca="false">SUM(d!J81:d!J85)</f>
        <v>736</v>
      </c>
      <c r="J297" s="180" t="n">
        <f aca="false">SUM(d!K81:d!K85)</f>
        <v>1488</v>
      </c>
      <c r="K297" s="180" t="n">
        <f aca="false">SUM(d!L81:d!L85)</f>
        <v>26261</v>
      </c>
      <c r="L297" s="197"/>
      <c r="M297" s="162" t="n">
        <f aca="false">SUM(B297:J297)</f>
        <v>26261</v>
      </c>
    </row>
    <row r="298" s="6" customFormat="true" ht="12.75" hidden="false" customHeight="false" outlineLevel="0" collapsed="false">
      <c r="A298" s="162" t="s">
        <v>150</v>
      </c>
      <c r="B298" s="180" t="n">
        <f aca="false">d!C75</f>
        <v>163</v>
      </c>
      <c r="C298" s="180" t="n">
        <f aca="false">d!D75</f>
        <v>8</v>
      </c>
      <c r="D298" s="180" t="n">
        <f aca="false">d!E75</f>
        <v>153</v>
      </c>
      <c r="E298" s="180" t="n">
        <f aca="false">d!F75</f>
        <v>2301</v>
      </c>
      <c r="F298" s="180" t="n">
        <f aca="false">d!G75</f>
        <v>2420</v>
      </c>
      <c r="G298" s="180" t="n">
        <f aca="false">d!H75</f>
        <v>252</v>
      </c>
      <c r="H298" s="180" t="n">
        <f aca="false">d!I75</f>
        <v>111</v>
      </c>
      <c r="I298" s="180" t="n">
        <f aca="false">d!J75</f>
        <v>90</v>
      </c>
      <c r="J298" s="180" t="n">
        <f aca="false">d!K75</f>
        <v>661</v>
      </c>
      <c r="K298" s="180" t="n">
        <f aca="false">d!L75</f>
        <v>6159</v>
      </c>
      <c r="L298" s="197"/>
      <c r="M298" s="162" t="n">
        <f aca="false">SUM(B298:J298)</f>
        <v>6159</v>
      </c>
    </row>
    <row r="299" s="6" customFormat="true" ht="12.75" hidden="false" customHeight="false" outlineLevel="0" collapsed="false">
      <c r="A299" s="162" t="s">
        <v>151</v>
      </c>
      <c r="B299" s="183" t="n">
        <f aca="false">d!C86</f>
        <v>1737</v>
      </c>
      <c r="C299" s="183" t="n">
        <f aca="false">d!D86</f>
        <v>4367</v>
      </c>
      <c r="D299" s="183" t="n">
        <f aca="false">d!E86</f>
        <v>589</v>
      </c>
      <c r="E299" s="183" t="n">
        <f aca="false">d!F86</f>
        <v>28964</v>
      </c>
      <c r="F299" s="183" t="n">
        <f aca="false">d!G86</f>
        <v>24843</v>
      </c>
      <c r="G299" s="183" t="n">
        <f aca="false">d!H86</f>
        <v>3043</v>
      </c>
      <c r="H299" s="183" t="n">
        <f aca="false">d!I86</f>
        <v>1257</v>
      </c>
      <c r="I299" s="183" t="n">
        <f aca="false">d!J86</f>
        <v>2692</v>
      </c>
      <c r="J299" s="183" t="n">
        <f aca="false">d!K86</f>
        <v>6483</v>
      </c>
      <c r="K299" s="183" t="n">
        <f aca="false">d!L86</f>
        <v>73975</v>
      </c>
      <c r="L299" s="197"/>
      <c r="M299" s="162" t="n">
        <f aca="false">SUM(B299:J299)</f>
        <v>73975</v>
      </c>
    </row>
    <row r="300" s="6" customFormat="true" ht="12.75" hidden="false" customHeight="false" outlineLevel="0" collapsed="false">
      <c r="A300" s="189" t="s">
        <v>596</v>
      </c>
      <c r="B300" s="162"/>
      <c r="C300" s="162"/>
      <c r="D300" s="162"/>
      <c r="E300" s="162"/>
      <c r="F300" s="162"/>
      <c r="G300" s="162"/>
      <c r="H300" s="162"/>
      <c r="I300" s="162"/>
      <c r="J300" s="162"/>
      <c r="K300" s="162"/>
    </row>
    <row r="301" s="6" customFormat="true" ht="12.75" hidden="false" customHeight="false" outlineLevel="0" collapsed="false">
      <c r="A301" s="162" t="s">
        <v>143</v>
      </c>
      <c r="B301" s="162" t="n">
        <v>146</v>
      </c>
      <c r="C301" s="162" t="n">
        <v>280</v>
      </c>
      <c r="D301" s="162" t="n">
        <v>25</v>
      </c>
      <c r="E301" s="162" t="n">
        <v>1147</v>
      </c>
      <c r="F301" s="162" t="n">
        <v>882</v>
      </c>
      <c r="G301" s="162" t="n">
        <v>11</v>
      </c>
      <c r="H301" s="162" t="n">
        <v>0</v>
      </c>
      <c r="I301" s="162" t="n">
        <v>49</v>
      </c>
      <c r="J301" s="162" t="n">
        <v>131</v>
      </c>
      <c r="K301" s="162" t="n">
        <v>2671</v>
      </c>
    </row>
    <row r="302" s="6" customFormat="true" ht="12.75" hidden="false" customHeight="false" outlineLevel="0" collapsed="false">
      <c r="A302" s="162" t="s">
        <v>144</v>
      </c>
      <c r="B302" s="162" t="n">
        <v>479</v>
      </c>
      <c r="C302" s="162" t="n">
        <v>669</v>
      </c>
      <c r="D302" s="162" t="n">
        <v>52</v>
      </c>
      <c r="E302" s="162" t="n">
        <v>5034</v>
      </c>
      <c r="F302" s="162" t="n">
        <v>1629</v>
      </c>
      <c r="G302" s="162" t="n">
        <v>11</v>
      </c>
      <c r="H302" s="162" t="n">
        <v>0</v>
      </c>
      <c r="I302" s="162" t="n">
        <v>174</v>
      </c>
      <c r="J302" s="162" t="n">
        <v>1230</v>
      </c>
      <c r="K302" s="162" t="n">
        <v>9278</v>
      </c>
    </row>
    <row r="303" s="6" customFormat="true" ht="12.75" hidden="false" customHeight="false" outlineLevel="0" collapsed="false">
      <c r="A303" s="162" t="s">
        <v>145</v>
      </c>
      <c r="B303" s="162" t="n">
        <v>971</v>
      </c>
      <c r="C303" s="162" t="n">
        <v>903</v>
      </c>
      <c r="D303" s="162" t="n">
        <v>16</v>
      </c>
      <c r="E303" s="162" t="n">
        <v>11262</v>
      </c>
      <c r="F303" s="162" t="n">
        <v>3495</v>
      </c>
      <c r="G303" s="162" t="n">
        <v>183</v>
      </c>
      <c r="H303" s="162" t="n">
        <v>0</v>
      </c>
      <c r="I303" s="162" t="n">
        <v>223</v>
      </c>
      <c r="J303" s="162" t="n">
        <v>1877</v>
      </c>
      <c r="K303" s="162" t="n">
        <v>18930</v>
      </c>
    </row>
    <row r="304" s="6" customFormat="true" ht="12.75" hidden="false" customHeight="false" outlineLevel="0" collapsed="false">
      <c r="A304" s="162" t="s">
        <v>146</v>
      </c>
      <c r="B304" s="162" t="n">
        <v>48</v>
      </c>
      <c r="C304" s="162" t="n">
        <v>40</v>
      </c>
      <c r="D304" s="162" t="n">
        <v>3</v>
      </c>
      <c r="E304" s="162" t="n">
        <v>694</v>
      </c>
      <c r="F304" s="162" t="n">
        <v>168</v>
      </c>
      <c r="G304" s="162" t="n">
        <v>1</v>
      </c>
      <c r="H304" s="162" t="n">
        <v>0</v>
      </c>
      <c r="I304" s="162" t="n">
        <v>6</v>
      </c>
      <c r="J304" s="162" t="n">
        <v>95</v>
      </c>
      <c r="K304" s="162" t="n">
        <v>1055</v>
      </c>
    </row>
    <row r="305" s="6" customFormat="true" ht="12.75" hidden="false" customHeight="false" outlineLevel="0" collapsed="false">
      <c r="A305" s="162" t="s">
        <v>569</v>
      </c>
      <c r="B305" s="162" t="n">
        <v>25</v>
      </c>
      <c r="C305" s="162" t="n">
        <v>29</v>
      </c>
      <c r="D305" s="162" t="n">
        <v>0</v>
      </c>
      <c r="E305" s="162" t="n">
        <v>371</v>
      </c>
      <c r="F305" s="162" t="n">
        <v>82</v>
      </c>
      <c r="G305" s="162" t="n">
        <v>2</v>
      </c>
      <c r="H305" s="162" t="n">
        <v>0</v>
      </c>
      <c r="I305" s="162" t="n">
        <v>7</v>
      </c>
      <c r="J305" s="162" t="n">
        <v>72</v>
      </c>
      <c r="K305" s="162" t="n">
        <v>588</v>
      </c>
    </row>
    <row r="306" s="6" customFormat="true" ht="12.75" hidden="false" customHeight="false" outlineLevel="0" collapsed="false">
      <c r="A306" s="162" t="s">
        <v>570</v>
      </c>
      <c r="B306" s="162" t="n">
        <v>1669</v>
      </c>
      <c r="C306" s="162" t="n">
        <v>1921</v>
      </c>
      <c r="D306" s="162" t="n">
        <v>96</v>
      </c>
      <c r="E306" s="162" t="n">
        <v>18508</v>
      </c>
      <c r="F306" s="162" t="n">
        <v>6256</v>
      </c>
      <c r="G306" s="162" t="n">
        <v>208</v>
      </c>
      <c r="H306" s="162" t="n">
        <v>0</v>
      </c>
      <c r="I306" s="162" t="n">
        <v>459</v>
      </c>
      <c r="J306" s="162" t="n">
        <v>3405</v>
      </c>
      <c r="K306" s="162" t="n">
        <v>32522</v>
      </c>
    </row>
    <row r="307" s="6" customFormat="true" ht="12.75" hidden="false" customHeight="false" outlineLevel="0" collapsed="false">
      <c r="A307" s="162" t="s">
        <v>149</v>
      </c>
      <c r="B307" s="162" t="n">
        <v>910</v>
      </c>
      <c r="C307" s="162" t="n">
        <v>1873</v>
      </c>
      <c r="D307" s="162" t="n">
        <v>35</v>
      </c>
      <c r="E307" s="162" t="n">
        <v>9566</v>
      </c>
      <c r="F307" s="162" t="n">
        <v>3526</v>
      </c>
      <c r="G307" s="162" t="n">
        <v>186</v>
      </c>
      <c r="H307" s="162" t="n">
        <v>0</v>
      </c>
      <c r="I307" s="162" t="n">
        <v>368</v>
      </c>
      <c r="J307" s="162" t="n">
        <v>1101</v>
      </c>
      <c r="K307" s="162" t="n">
        <v>17565</v>
      </c>
    </row>
    <row r="308" s="6" customFormat="true" ht="12.75" hidden="false" customHeight="false" outlineLevel="0" collapsed="false">
      <c r="A308" s="162" t="s">
        <v>150</v>
      </c>
      <c r="B308" s="162" t="n">
        <v>1058</v>
      </c>
      <c r="C308" s="162" t="n">
        <v>3159</v>
      </c>
      <c r="D308" s="162" t="n">
        <v>87</v>
      </c>
      <c r="E308" s="162" t="n">
        <v>15425</v>
      </c>
      <c r="F308" s="162" t="n">
        <v>3777</v>
      </c>
      <c r="G308" s="162" t="n">
        <v>152</v>
      </c>
      <c r="H308" s="162" t="n">
        <v>0</v>
      </c>
      <c r="I308" s="162" t="n">
        <v>191</v>
      </c>
      <c r="J308" s="162" t="n">
        <v>2278</v>
      </c>
      <c r="K308" s="162" t="n">
        <v>26127</v>
      </c>
    </row>
    <row r="309" s="6" customFormat="true" ht="12.75" hidden="false" customHeight="false" outlineLevel="0" collapsed="false">
      <c r="A309" s="162" t="s">
        <v>151</v>
      </c>
      <c r="B309" s="162" t="n">
        <v>3637</v>
      </c>
      <c r="C309" s="162" t="n">
        <v>6953</v>
      </c>
      <c r="D309" s="162" t="n">
        <v>218</v>
      </c>
      <c r="E309" s="162" t="n">
        <v>43499</v>
      </c>
      <c r="F309" s="162" t="n">
        <v>13559</v>
      </c>
      <c r="G309" s="162" t="n">
        <v>546</v>
      </c>
      <c r="H309" s="162" t="n">
        <v>0</v>
      </c>
      <c r="I309" s="162" t="n">
        <v>1018</v>
      </c>
      <c r="J309" s="162" t="n">
        <v>6784</v>
      </c>
      <c r="K309" s="162" t="n">
        <v>76214</v>
      </c>
    </row>
    <row r="310" s="6" customFormat="true" ht="12.75" hidden="false" customHeight="false" outlineLevel="0" collapsed="false">
      <c r="A310" s="189" t="s">
        <v>597</v>
      </c>
      <c r="B310" s="162"/>
      <c r="C310" s="162"/>
      <c r="D310" s="162"/>
      <c r="E310" s="162"/>
      <c r="F310" s="162"/>
      <c r="G310" s="162"/>
      <c r="H310" s="162"/>
      <c r="I310" s="162"/>
      <c r="J310" s="162"/>
      <c r="K310" s="162"/>
    </row>
    <row r="311" s="6" customFormat="true" ht="12.75" hidden="false" customHeight="false" outlineLevel="0" collapsed="false">
      <c r="A311" s="200" t="s">
        <v>143</v>
      </c>
      <c r="B311" s="200" t="n">
        <v>5</v>
      </c>
      <c r="C311" s="200" t="n">
        <v>75</v>
      </c>
      <c r="D311" s="200" t="n">
        <v>19</v>
      </c>
      <c r="E311" s="200" t="n">
        <v>332</v>
      </c>
      <c r="F311" s="200" t="n">
        <v>174</v>
      </c>
      <c r="G311" s="200" t="n">
        <v>105</v>
      </c>
      <c r="H311" s="200" t="n">
        <v>32</v>
      </c>
      <c r="I311" s="200" t="n">
        <v>22</v>
      </c>
      <c r="J311" s="200" t="n">
        <v>9</v>
      </c>
      <c r="K311" s="200" t="n">
        <v>773</v>
      </c>
      <c r="L311" s="197"/>
    </row>
    <row r="312" s="6" customFormat="true" ht="12.75" hidden="false" customHeight="false" outlineLevel="0" collapsed="false">
      <c r="A312" s="200" t="s">
        <v>144</v>
      </c>
      <c r="B312" s="200" t="n">
        <v>5</v>
      </c>
      <c r="C312" s="200" t="n">
        <v>135</v>
      </c>
      <c r="D312" s="200" t="n">
        <v>28</v>
      </c>
      <c r="E312" s="200" t="n">
        <v>389</v>
      </c>
      <c r="F312" s="200" t="n">
        <v>216</v>
      </c>
      <c r="G312" s="200" t="n">
        <v>92</v>
      </c>
      <c r="H312" s="200" t="n">
        <v>127</v>
      </c>
      <c r="I312" s="200" t="n">
        <v>96</v>
      </c>
      <c r="J312" s="200" t="n">
        <v>39</v>
      </c>
      <c r="K312" s="200" t="n">
        <v>1127</v>
      </c>
      <c r="L312" s="197"/>
    </row>
    <row r="313" s="6" customFormat="true" ht="12.75" hidden="false" customHeight="false" outlineLevel="0" collapsed="false">
      <c r="A313" s="200" t="s">
        <v>145</v>
      </c>
      <c r="B313" s="200" t="n">
        <v>16</v>
      </c>
      <c r="C313" s="200" t="n">
        <v>380</v>
      </c>
      <c r="D313" s="200" t="n">
        <v>29</v>
      </c>
      <c r="E313" s="200" t="n">
        <v>529</v>
      </c>
      <c r="F313" s="200" t="n">
        <v>225</v>
      </c>
      <c r="G313" s="200" t="n">
        <v>102</v>
      </c>
      <c r="H313" s="200" t="n">
        <v>91</v>
      </c>
      <c r="I313" s="200" t="n">
        <v>68</v>
      </c>
      <c r="J313" s="200" t="n">
        <v>178</v>
      </c>
      <c r="K313" s="200" t="n">
        <v>1618</v>
      </c>
      <c r="L313" s="197"/>
    </row>
    <row r="314" s="6" customFormat="true" ht="12.75" hidden="false" customHeight="false" outlineLevel="0" collapsed="false">
      <c r="A314" s="200" t="s">
        <v>146</v>
      </c>
      <c r="B314" s="200" t="n">
        <v>1</v>
      </c>
      <c r="C314" s="200" t="n">
        <v>36</v>
      </c>
      <c r="D314" s="200" t="n">
        <v>2</v>
      </c>
      <c r="E314" s="200" t="n">
        <v>53</v>
      </c>
      <c r="F314" s="200" t="n">
        <v>29</v>
      </c>
      <c r="G314" s="200" t="n">
        <v>11</v>
      </c>
      <c r="H314" s="200" t="n">
        <v>17</v>
      </c>
      <c r="I314" s="200" t="n">
        <v>11</v>
      </c>
      <c r="J314" s="200" t="n">
        <v>18</v>
      </c>
      <c r="K314" s="200" t="n">
        <v>178</v>
      </c>
      <c r="L314" s="197"/>
    </row>
    <row r="315" s="6" customFormat="true" ht="12.75" hidden="false" customHeight="false" outlineLevel="0" collapsed="false">
      <c r="A315" s="200" t="s">
        <v>569</v>
      </c>
      <c r="B315" s="200" t="n">
        <v>1</v>
      </c>
      <c r="C315" s="200" t="n">
        <v>17</v>
      </c>
      <c r="D315" s="200" t="n">
        <v>1</v>
      </c>
      <c r="E315" s="200" t="n">
        <v>27</v>
      </c>
      <c r="F315" s="200" t="n">
        <v>18</v>
      </c>
      <c r="G315" s="200" t="n">
        <v>4</v>
      </c>
      <c r="H315" s="200" t="n">
        <v>2</v>
      </c>
      <c r="I315" s="200" t="n">
        <v>21</v>
      </c>
      <c r="J315" s="200" t="n">
        <v>8</v>
      </c>
      <c r="K315" s="200" t="n">
        <v>99</v>
      </c>
      <c r="L315" s="197"/>
    </row>
    <row r="316" s="6" customFormat="true" ht="12.75" hidden="false" customHeight="false" outlineLevel="0" collapsed="false">
      <c r="A316" s="200" t="s">
        <v>570</v>
      </c>
      <c r="B316" s="200" t="n">
        <v>28</v>
      </c>
      <c r="C316" s="200" t="n">
        <v>643</v>
      </c>
      <c r="D316" s="200" t="n">
        <v>79</v>
      </c>
      <c r="E316" s="200" t="n">
        <v>1330</v>
      </c>
      <c r="F316" s="200" t="n">
        <v>662</v>
      </c>
      <c r="G316" s="200" t="n">
        <v>314</v>
      </c>
      <c r="H316" s="200" t="n">
        <v>269</v>
      </c>
      <c r="I316" s="200" t="n">
        <v>218</v>
      </c>
      <c r="J316" s="200" t="n">
        <v>252</v>
      </c>
      <c r="K316" s="200" t="n">
        <v>3795</v>
      </c>
      <c r="L316" s="197"/>
    </row>
    <row r="317" s="6" customFormat="true" ht="12.75" hidden="false" customHeight="false" outlineLevel="0" collapsed="false">
      <c r="A317" s="200" t="s">
        <v>149</v>
      </c>
      <c r="B317" s="200" t="n">
        <v>8</v>
      </c>
      <c r="C317" s="200" t="n">
        <v>696</v>
      </c>
      <c r="D317" s="200" t="n">
        <v>57</v>
      </c>
      <c r="E317" s="200" t="n">
        <v>935</v>
      </c>
      <c r="F317" s="200" t="n">
        <v>574</v>
      </c>
      <c r="G317" s="200" t="n">
        <v>170</v>
      </c>
      <c r="H317" s="200" t="n">
        <v>169</v>
      </c>
      <c r="I317" s="200" t="n">
        <v>151</v>
      </c>
      <c r="J317" s="200" t="n">
        <v>173</v>
      </c>
      <c r="K317" s="200" t="n">
        <v>2933</v>
      </c>
      <c r="L317" s="197"/>
    </row>
    <row r="318" s="6" customFormat="true" ht="12.75" hidden="false" customHeight="false" outlineLevel="0" collapsed="false">
      <c r="A318" s="200" t="s">
        <v>150</v>
      </c>
      <c r="B318" s="200" t="n">
        <v>26</v>
      </c>
      <c r="C318" s="200" t="n">
        <v>318</v>
      </c>
      <c r="D318" s="200" t="n">
        <v>54</v>
      </c>
      <c r="E318" s="200" t="n">
        <v>209</v>
      </c>
      <c r="F318" s="200" t="n">
        <v>255</v>
      </c>
      <c r="G318" s="200" t="n">
        <v>2</v>
      </c>
      <c r="H318" s="200" t="n">
        <v>98</v>
      </c>
      <c r="I318" s="200" t="n">
        <v>26</v>
      </c>
      <c r="J318" s="200" t="n">
        <v>123</v>
      </c>
      <c r="K318" s="200" t="n">
        <v>1111</v>
      </c>
      <c r="L318" s="197"/>
    </row>
    <row r="319" s="6" customFormat="true" ht="12.75" hidden="false" customHeight="false" outlineLevel="0" collapsed="false">
      <c r="A319" s="200" t="s">
        <v>151</v>
      </c>
      <c r="B319" s="200" t="n">
        <v>62</v>
      </c>
      <c r="C319" s="200" t="n">
        <v>1657</v>
      </c>
      <c r="D319" s="200" t="n">
        <v>190</v>
      </c>
      <c r="E319" s="200" t="n">
        <v>2474</v>
      </c>
      <c r="F319" s="200" t="n">
        <v>1491</v>
      </c>
      <c r="G319" s="200" t="n">
        <v>486</v>
      </c>
      <c r="H319" s="200" t="n">
        <v>536</v>
      </c>
      <c r="I319" s="200" t="n">
        <v>395</v>
      </c>
      <c r="J319" s="200" t="n">
        <v>548</v>
      </c>
      <c r="K319" s="200" t="n">
        <v>7839</v>
      </c>
      <c r="L319" s="197"/>
    </row>
    <row r="320" s="6" customFormat="true" ht="12.75" hidden="false" customHeight="false" outlineLevel="0" collapsed="false">
      <c r="A320" s="189" t="s">
        <v>598</v>
      </c>
      <c r="B320" s="162"/>
      <c r="C320" s="162"/>
      <c r="D320" s="162"/>
      <c r="E320" s="162"/>
      <c r="F320" s="162"/>
      <c r="G320" s="162"/>
      <c r="H320" s="162"/>
      <c r="I320" s="162"/>
      <c r="J320" s="162"/>
      <c r="K320" s="162"/>
      <c r="L320" s="180"/>
    </row>
    <row r="321" s="6" customFormat="true" ht="12.75" hidden="false" customHeight="false" outlineLevel="0" collapsed="false">
      <c r="A321" s="162" t="s">
        <v>143</v>
      </c>
      <c r="B321" s="180" t="n">
        <f aca="false">d!C94</f>
        <v>0</v>
      </c>
      <c r="C321" s="180" t="n">
        <f aca="false">d!D94</f>
        <v>318</v>
      </c>
      <c r="D321" s="180" t="n">
        <f aca="false">d!E94</f>
        <v>0</v>
      </c>
      <c r="E321" s="180" t="n">
        <f aca="false">d!F94</f>
        <v>350</v>
      </c>
      <c r="F321" s="180" t="n">
        <f aca="false">d!G94</f>
        <v>0</v>
      </c>
      <c r="G321" s="180" t="n">
        <f aca="false">d!H94</f>
        <v>106</v>
      </c>
      <c r="H321" s="180" t="n">
        <f aca="false">d!I94</f>
        <v>87</v>
      </c>
      <c r="I321" s="180" t="n">
        <f aca="false">d!J94</f>
        <v>0</v>
      </c>
      <c r="J321" s="180" t="n">
        <f aca="false">d!K94</f>
        <v>0</v>
      </c>
      <c r="K321" s="180" t="n">
        <f aca="false">d!L94</f>
        <v>861</v>
      </c>
      <c r="L321" s="197"/>
      <c r="M321" s="162" t="n">
        <f aca="false">SUM(B321:J321)</f>
        <v>861</v>
      </c>
    </row>
    <row r="322" s="6" customFormat="true" ht="12.75" hidden="false" customHeight="false" outlineLevel="0" collapsed="false">
      <c r="A322" s="162" t="s">
        <v>144</v>
      </c>
      <c r="B322" s="180" t="n">
        <f aca="false">d!C95</f>
        <v>0</v>
      </c>
      <c r="C322" s="180" t="n">
        <f aca="false">d!D95</f>
        <v>754</v>
      </c>
      <c r="D322" s="180" t="n">
        <f aca="false">d!E95</f>
        <v>0</v>
      </c>
      <c r="E322" s="180" t="n">
        <f aca="false">d!F95</f>
        <v>561</v>
      </c>
      <c r="F322" s="180" t="n">
        <f aca="false">d!G95</f>
        <v>0</v>
      </c>
      <c r="G322" s="180" t="n">
        <f aca="false">d!H95</f>
        <v>73</v>
      </c>
      <c r="H322" s="180" t="n">
        <f aca="false">d!I95</f>
        <v>141</v>
      </c>
      <c r="I322" s="180" t="n">
        <f aca="false">d!J95</f>
        <v>0</v>
      </c>
      <c r="J322" s="180" t="n">
        <f aca="false">d!K95</f>
        <v>0</v>
      </c>
      <c r="K322" s="180" t="n">
        <f aca="false">d!L95</f>
        <v>1529</v>
      </c>
      <c r="L322" s="197"/>
      <c r="M322" s="162" t="n">
        <f aca="false">SUM(B322:J322)</f>
        <v>1529</v>
      </c>
    </row>
    <row r="323" s="6" customFormat="true" ht="12.75" hidden="false" customHeight="false" outlineLevel="0" collapsed="false">
      <c r="A323" s="162" t="s">
        <v>145</v>
      </c>
      <c r="B323" s="180" t="n">
        <f aca="false">d!C96</f>
        <v>0</v>
      </c>
      <c r="C323" s="180" t="n">
        <f aca="false">d!D96</f>
        <v>1026</v>
      </c>
      <c r="D323" s="180" t="n">
        <f aca="false">d!E96</f>
        <v>0</v>
      </c>
      <c r="E323" s="180" t="n">
        <f aca="false">d!F96</f>
        <v>566</v>
      </c>
      <c r="F323" s="180" t="n">
        <f aca="false">d!G96</f>
        <v>0</v>
      </c>
      <c r="G323" s="180" t="n">
        <f aca="false">d!H96</f>
        <v>29</v>
      </c>
      <c r="H323" s="180" t="n">
        <f aca="false">d!I96</f>
        <v>83</v>
      </c>
      <c r="I323" s="180" t="n">
        <f aca="false">d!J96</f>
        <v>0</v>
      </c>
      <c r="J323" s="180" t="n">
        <f aca="false">d!K96</f>
        <v>0</v>
      </c>
      <c r="K323" s="180" t="n">
        <f aca="false">d!L96</f>
        <v>1704</v>
      </c>
      <c r="L323" s="197"/>
      <c r="M323" s="162" t="n">
        <f aca="false">SUM(B323:J323)</f>
        <v>1704</v>
      </c>
    </row>
    <row r="324" s="6" customFormat="true" ht="12.75" hidden="false" customHeight="false" outlineLevel="0" collapsed="false">
      <c r="A324" s="162" t="s">
        <v>146</v>
      </c>
      <c r="B324" s="180" t="n">
        <f aca="false">d!C97</f>
        <v>0</v>
      </c>
      <c r="C324" s="180" t="n">
        <f aca="false">d!D97</f>
        <v>122</v>
      </c>
      <c r="D324" s="180" t="n">
        <f aca="false">d!E97</f>
        <v>0</v>
      </c>
      <c r="E324" s="180" t="n">
        <f aca="false">d!F97</f>
        <v>52</v>
      </c>
      <c r="F324" s="180" t="n">
        <f aca="false">d!G97</f>
        <v>0</v>
      </c>
      <c r="G324" s="180" t="n">
        <f aca="false">d!H97</f>
        <v>3</v>
      </c>
      <c r="H324" s="180" t="n">
        <f aca="false">d!I97</f>
        <v>43</v>
      </c>
      <c r="I324" s="180" t="n">
        <f aca="false">d!J97</f>
        <v>0</v>
      </c>
      <c r="J324" s="180" t="n">
        <f aca="false">d!K97</f>
        <v>0</v>
      </c>
      <c r="K324" s="180" t="n">
        <f aca="false">d!L97</f>
        <v>220</v>
      </c>
      <c r="L324" s="197"/>
      <c r="M324" s="162" t="n">
        <f aca="false">SUM(B324:J324)</f>
        <v>220</v>
      </c>
    </row>
    <row r="325" s="6" customFormat="true" ht="12.75" hidden="false" customHeight="false" outlineLevel="0" collapsed="false">
      <c r="A325" s="162" t="s">
        <v>569</v>
      </c>
      <c r="B325" s="180" t="n">
        <f aca="false">d!C98</f>
        <v>0</v>
      </c>
      <c r="C325" s="180" t="n">
        <f aca="false">d!D98</f>
        <v>21</v>
      </c>
      <c r="D325" s="180" t="n">
        <f aca="false">d!E98</f>
        <v>0</v>
      </c>
      <c r="E325" s="180" t="n">
        <f aca="false">d!F98</f>
        <v>13</v>
      </c>
      <c r="F325" s="180" t="n">
        <f aca="false">d!G98</f>
        <v>0</v>
      </c>
      <c r="G325" s="180" t="n">
        <f aca="false">d!H98</f>
        <v>0</v>
      </c>
      <c r="H325" s="180" t="n">
        <f aca="false">d!I98</f>
        <v>6</v>
      </c>
      <c r="I325" s="180" t="n">
        <f aca="false">d!J98</f>
        <v>0</v>
      </c>
      <c r="J325" s="180" t="n">
        <f aca="false">d!K98</f>
        <v>0</v>
      </c>
      <c r="K325" s="180" t="n">
        <f aca="false">d!L98</f>
        <v>40</v>
      </c>
      <c r="L325" s="197"/>
      <c r="M325" s="162" t="n">
        <f aca="false">SUM(B325:J325)</f>
        <v>40</v>
      </c>
    </row>
    <row r="326" s="6" customFormat="true" ht="12.75" hidden="false" customHeight="false" outlineLevel="0" collapsed="false">
      <c r="A326" s="162" t="s">
        <v>570</v>
      </c>
      <c r="B326" s="180" t="n">
        <f aca="false">SUM(B321:B325)</f>
        <v>0</v>
      </c>
      <c r="C326" s="180" t="n">
        <f aca="false">SUM(C321:C325)</f>
        <v>2241</v>
      </c>
      <c r="D326" s="180" t="n">
        <f aca="false">SUM(D321:D325)</f>
        <v>0</v>
      </c>
      <c r="E326" s="180" t="n">
        <f aca="false">SUM(E321:E325)</f>
        <v>1542</v>
      </c>
      <c r="F326" s="180" t="n">
        <f aca="false">SUM(F321:F325)</f>
        <v>0</v>
      </c>
      <c r="G326" s="180" t="n">
        <f aca="false">SUM(G321:G325)</f>
        <v>211</v>
      </c>
      <c r="H326" s="180" t="n">
        <f aca="false">SUM(H321:H325)</f>
        <v>360</v>
      </c>
      <c r="I326" s="180" t="n">
        <f aca="false">SUM(I321:I325)</f>
        <v>0</v>
      </c>
      <c r="J326" s="180" t="n">
        <f aca="false">SUM(J321:J325)</f>
        <v>0</v>
      </c>
      <c r="K326" s="180" t="n">
        <f aca="false">SUM(B326:J326)</f>
        <v>4354</v>
      </c>
      <c r="L326" s="197"/>
      <c r="M326" s="162" t="n">
        <f aca="false">SUM(B326:J326)</f>
        <v>4354</v>
      </c>
    </row>
    <row r="327" s="6" customFormat="true" ht="12.75" hidden="false" customHeight="false" outlineLevel="0" collapsed="false">
      <c r="A327" s="162" t="s">
        <v>149</v>
      </c>
      <c r="B327" s="183" t="n">
        <f aca="false">SUM(d!C99:d!C103)</f>
        <v>0</v>
      </c>
      <c r="C327" s="183" t="n">
        <f aca="false">SUM(d!D99:d!D103)</f>
        <v>2118</v>
      </c>
      <c r="D327" s="183" t="n">
        <f aca="false">SUM(d!E99:d!E103)</f>
        <v>0</v>
      </c>
      <c r="E327" s="183" t="n">
        <f aca="false">SUM(d!F99:d!F103)</f>
        <v>1116</v>
      </c>
      <c r="F327" s="183" t="n">
        <f aca="false">SUM(d!G99:d!G103)</f>
        <v>0</v>
      </c>
      <c r="G327" s="183" t="n">
        <f aca="false">SUM(d!H99:d!H103)</f>
        <v>84</v>
      </c>
      <c r="H327" s="183" t="n">
        <f aca="false">SUM(d!I99:d!I103)</f>
        <v>192</v>
      </c>
      <c r="I327" s="183" t="n">
        <f aca="false">SUM(d!J99:d!J103)</f>
        <v>0</v>
      </c>
      <c r="J327" s="183" t="n">
        <f aca="false">SUM(d!K99:d!K103)</f>
        <v>0</v>
      </c>
      <c r="K327" s="183" t="n">
        <f aca="false">SUM(d!L99:d!L103)</f>
        <v>3510</v>
      </c>
      <c r="L327" s="197"/>
      <c r="M327" s="162" t="n">
        <f aca="false">SUM(B327:J327)</f>
        <v>3510</v>
      </c>
    </row>
    <row r="328" s="6" customFormat="true" ht="12.75" hidden="false" customHeight="false" outlineLevel="0" collapsed="false">
      <c r="A328" s="162" t="s">
        <v>150</v>
      </c>
      <c r="B328" s="180" t="n">
        <f aca="false">d!C93</f>
        <v>0</v>
      </c>
      <c r="C328" s="180" t="n">
        <f aca="false">d!D93</f>
        <v>8</v>
      </c>
      <c r="D328" s="180" t="n">
        <f aca="false">d!E93</f>
        <v>0</v>
      </c>
      <c r="E328" s="180" t="n">
        <f aca="false">d!F93</f>
        <v>3</v>
      </c>
      <c r="F328" s="180" t="n">
        <f aca="false">d!G93</f>
        <v>0</v>
      </c>
      <c r="G328" s="180" t="n">
        <f aca="false">d!H93</f>
        <v>0</v>
      </c>
      <c r="H328" s="180" t="n">
        <f aca="false">d!I93</f>
        <v>16</v>
      </c>
      <c r="I328" s="180" t="n">
        <f aca="false">d!J93</f>
        <v>0</v>
      </c>
      <c r="J328" s="180" t="n">
        <f aca="false">d!K93</f>
        <v>0</v>
      </c>
      <c r="K328" s="180" t="n">
        <f aca="false">d!L93</f>
        <v>27</v>
      </c>
      <c r="L328" s="197"/>
      <c r="M328" s="162" t="n">
        <f aca="false">SUM(B328:J328)</f>
        <v>27</v>
      </c>
    </row>
    <row r="329" s="6" customFormat="true" ht="12.75" hidden="false" customHeight="false" outlineLevel="0" collapsed="false">
      <c r="A329" s="162" t="s">
        <v>151</v>
      </c>
      <c r="B329" s="183" t="n">
        <f aca="false">d!C104</f>
        <v>0</v>
      </c>
      <c r="C329" s="183" t="n">
        <f aca="false">d!D104</f>
        <v>4367</v>
      </c>
      <c r="D329" s="183" t="n">
        <f aca="false">d!E104</f>
        <v>0</v>
      </c>
      <c r="E329" s="183" t="n">
        <f aca="false">d!F104</f>
        <v>2661</v>
      </c>
      <c r="F329" s="183" t="n">
        <f aca="false">d!G104</f>
        <v>0</v>
      </c>
      <c r="G329" s="183" t="n">
        <f aca="false">d!H104</f>
        <v>295</v>
      </c>
      <c r="H329" s="183" t="n">
        <f aca="false">d!I104</f>
        <v>568</v>
      </c>
      <c r="I329" s="183" t="n">
        <f aca="false">d!J104</f>
        <v>0</v>
      </c>
      <c r="J329" s="183" t="n">
        <f aca="false">d!K104</f>
        <v>0</v>
      </c>
      <c r="K329" s="183" t="n">
        <f aca="false">d!L104</f>
        <v>7891</v>
      </c>
      <c r="L329" s="197"/>
      <c r="M329" s="162" t="n">
        <f aca="false">SUM(B329:J329)</f>
        <v>7891</v>
      </c>
    </row>
    <row r="330" s="6" customFormat="true" ht="12.75" hidden="false" customHeight="false" outlineLevel="0" collapsed="false">
      <c r="A330" s="162"/>
      <c r="B330" s="162"/>
      <c r="C330" s="162"/>
      <c r="D330" s="162"/>
      <c r="E330" s="162"/>
      <c r="F330" s="162"/>
      <c r="G330" s="162"/>
      <c r="H330" s="162"/>
      <c r="I330" s="162"/>
      <c r="J330" s="162"/>
      <c r="K330" s="162"/>
    </row>
    <row r="331" s="6" customFormat="true" ht="12.75" hidden="false" customHeight="false" outlineLevel="0" collapsed="false">
      <c r="A331" s="189" t="s">
        <v>599</v>
      </c>
      <c r="B331" s="162"/>
      <c r="C331" s="162"/>
      <c r="D331" s="162"/>
      <c r="E331" s="162"/>
      <c r="F331" s="162"/>
      <c r="G331" s="162"/>
      <c r="H331" s="162"/>
      <c r="I331" s="162"/>
      <c r="J331" s="162"/>
      <c r="K331" s="162"/>
    </row>
    <row r="332" s="6" customFormat="true" ht="12.75" hidden="false" customHeight="false" outlineLevel="0" collapsed="false">
      <c r="A332" s="162" t="s">
        <v>143</v>
      </c>
      <c r="B332" s="183" t="n">
        <f aca="false">d!C217</f>
        <v>90</v>
      </c>
      <c r="C332" s="183" t="n">
        <f aca="false">d!D217</f>
        <v>0</v>
      </c>
      <c r="D332" s="183" t="n">
        <f aca="false">d!E217</f>
        <v>92</v>
      </c>
      <c r="E332" s="183" t="n">
        <f aca="false">d!F217</f>
        <v>915</v>
      </c>
      <c r="F332" s="183" t="n">
        <f aca="false">d!G217</f>
        <v>1762</v>
      </c>
      <c r="G332" s="183" t="n">
        <f aca="false">d!H217</f>
        <v>199</v>
      </c>
      <c r="H332" s="183" t="n">
        <f aca="false">d!I217</f>
        <v>63</v>
      </c>
      <c r="I332" s="183" t="n">
        <f aca="false">d!J217</f>
        <v>90</v>
      </c>
      <c r="J332" s="183" t="n">
        <f aca="false">d!K217</f>
        <v>228</v>
      </c>
      <c r="K332" s="183" t="n">
        <f aca="false">d!L217</f>
        <v>3439</v>
      </c>
      <c r="L332" s="197"/>
      <c r="M332" s="162" t="n">
        <f aca="false">SUM(B332:J332)</f>
        <v>3439</v>
      </c>
    </row>
    <row r="333" s="6" customFormat="true" ht="12.75" hidden="false" customHeight="false" outlineLevel="0" collapsed="false">
      <c r="A333" s="162" t="s">
        <v>144</v>
      </c>
      <c r="B333" s="183" t="n">
        <f aca="false">d!C218</f>
        <v>212</v>
      </c>
      <c r="C333" s="183" t="n">
        <f aca="false">d!D218</f>
        <v>0</v>
      </c>
      <c r="D333" s="183" t="n">
        <f aca="false">d!E218</f>
        <v>82</v>
      </c>
      <c r="E333" s="183" t="n">
        <f aca="false">d!F218</f>
        <v>2913</v>
      </c>
      <c r="F333" s="183" t="n">
        <f aca="false">d!G218</f>
        <v>2763</v>
      </c>
      <c r="G333" s="183" t="n">
        <f aca="false">d!H218</f>
        <v>307</v>
      </c>
      <c r="H333" s="183" t="n">
        <f aca="false">d!I218</f>
        <v>148</v>
      </c>
      <c r="I333" s="183" t="n">
        <f aca="false">d!J218</f>
        <v>284</v>
      </c>
      <c r="J333" s="183" t="n">
        <f aca="false">d!K218</f>
        <v>1108</v>
      </c>
      <c r="K333" s="183" t="n">
        <f aca="false">d!L218</f>
        <v>7817</v>
      </c>
      <c r="L333" s="197"/>
      <c r="M333" s="162" t="n">
        <f aca="false">SUM(B333:J333)</f>
        <v>7817</v>
      </c>
    </row>
    <row r="334" s="6" customFormat="true" ht="12.75" hidden="false" customHeight="false" outlineLevel="0" collapsed="false">
      <c r="A334" s="162" t="s">
        <v>145</v>
      </c>
      <c r="B334" s="183" t="n">
        <f aca="false">d!C219</f>
        <v>523</v>
      </c>
      <c r="C334" s="183" t="n">
        <f aca="false">d!D219</f>
        <v>0</v>
      </c>
      <c r="D334" s="183" t="n">
        <f aca="false">d!E219</f>
        <v>77</v>
      </c>
      <c r="E334" s="183" t="n">
        <f aca="false">d!F219</f>
        <v>9390</v>
      </c>
      <c r="F334" s="183" t="n">
        <f aca="false">d!G219</f>
        <v>7999</v>
      </c>
      <c r="G334" s="183" t="n">
        <f aca="false">d!H219</f>
        <v>750</v>
      </c>
      <c r="H334" s="183" t="n">
        <f aca="false">d!I219</f>
        <v>122</v>
      </c>
      <c r="I334" s="183" t="n">
        <f aca="false">d!J219</f>
        <v>1187</v>
      </c>
      <c r="J334" s="183" t="n">
        <f aca="false">d!K219</f>
        <v>2438</v>
      </c>
      <c r="K334" s="183" t="n">
        <f aca="false">d!L219</f>
        <v>22486</v>
      </c>
      <c r="L334" s="197"/>
      <c r="M334" s="162" t="n">
        <f aca="false">SUM(B334:J334)</f>
        <v>22486</v>
      </c>
    </row>
    <row r="335" s="6" customFormat="true" ht="12.75" hidden="false" customHeight="false" outlineLevel="0" collapsed="false">
      <c r="A335" s="162" t="s">
        <v>146</v>
      </c>
      <c r="B335" s="183" t="n">
        <f aca="false">d!C220</f>
        <v>21</v>
      </c>
      <c r="C335" s="183" t="n">
        <f aca="false">d!D220</f>
        <v>0</v>
      </c>
      <c r="D335" s="183" t="n">
        <f aca="false">d!E220</f>
        <v>4</v>
      </c>
      <c r="E335" s="183" t="n">
        <f aca="false">d!F220</f>
        <v>428</v>
      </c>
      <c r="F335" s="183" t="n">
        <f aca="false">d!G220</f>
        <v>371</v>
      </c>
      <c r="G335" s="183" t="n">
        <f aca="false">d!H220</f>
        <v>12</v>
      </c>
      <c r="H335" s="183" t="n">
        <f aca="false">d!I220</f>
        <v>24</v>
      </c>
      <c r="I335" s="183" t="n">
        <f aca="false">d!J220</f>
        <v>23</v>
      </c>
      <c r="J335" s="183" t="n">
        <f aca="false">d!K220</f>
        <v>148</v>
      </c>
      <c r="K335" s="183" t="n">
        <f aca="false">d!L220</f>
        <v>1031</v>
      </c>
      <c r="L335" s="197"/>
      <c r="M335" s="162" t="n">
        <f aca="false">SUM(B335:J335)</f>
        <v>1031</v>
      </c>
    </row>
    <row r="336" s="6" customFormat="true" ht="12.75" hidden="false" customHeight="false" outlineLevel="0" collapsed="false">
      <c r="A336" s="162" t="s">
        <v>569</v>
      </c>
      <c r="B336" s="183" t="n">
        <f aca="false">d!C221</f>
        <v>41</v>
      </c>
      <c r="C336" s="183" t="n">
        <f aca="false">d!D221</f>
        <v>0</v>
      </c>
      <c r="D336" s="183" t="n">
        <f aca="false">d!E221</f>
        <v>13</v>
      </c>
      <c r="E336" s="183" t="n">
        <f aca="false">d!F221</f>
        <v>932</v>
      </c>
      <c r="F336" s="183" t="n">
        <f aca="false">d!G221</f>
        <v>725</v>
      </c>
      <c r="G336" s="183" t="n">
        <f aca="false">d!H221</f>
        <v>17</v>
      </c>
      <c r="H336" s="183" t="n">
        <f aca="false">d!I221</f>
        <v>6</v>
      </c>
      <c r="I336" s="183" t="n">
        <f aca="false">d!J221</f>
        <v>282</v>
      </c>
      <c r="J336" s="183" t="n">
        <f aca="false">d!K221</f>
        <v>412</v>
      </c>
      <c r="K336" s="183" t="n">
        <f aca="false">d!L221</f>
        <v>2428</v>
      </c>
      <c r="L336" s="197"/>
      <c r="M336" s="162" t="n">
        <f aca="false">SUM(B336:J336)</f>
        <v>2428</v>
      </c>
    </row>
    <row r="337" s="6" customFormat="true" ht="12.75" hidden="false" customHeight="false" outlineLevel="0" collapsed="false">
      <c r="A337" s="162" t="s">
        <v>570</v>
      </c>
      <c r="B337" s="183" t="n">
        <f aca="false">SUM(B332:B336)</f>
        <v>887</v>
      </c>
      <c r="C337" s="183" t="n">
        <f aca="false">SUM(C332:C336)</f>
        <v>0</v>
      </c>
      <c r="D337" s="183" t="n">
        <f aca="false">SUM(D332:D336)</f>
        <v>268</v>
      </c>
      <c r="E337" s="183" t="n">
        <f aca="false">SUM(E332:E336)</f>
        <v>14578</v>
      </c>
      <c r="F337" s="183" t="n">
        <f aca="false">SUM(F332:F336)</f>
        <v>13620</v>
      </c>
      <c r="G337" s="183" t="n">
        <f aca="false">SUM(G332:G336)</f>
        <v>1285</v>
      </c>
      <c r="H337" s="183" t="n">
        <f aca="false">SUM(H332:H336)</f>
        <v>363</v>
      </c>
      <c r="I337" s="183" t="n">
        <f aca="false">SUM(I332:I336)</f>
        <v>1866</v>
      </c>
      <c r="J337" s="183" t="n">
        <f aca="false">SUM(J332:J336)</f>
        <v>4334</v>
      </c>
      <c r="K337" s="183" t="n">
        <f aca="false">SUM(K332:K336)</f>
        <v>37201</v>
      </c>
      <c r="L337" s="197"/>
      <c r="M337" s="162" t="n">
        <f aca="false">SUM(B337:J337)</f>
        <v>37201</v>
      </c>
    </row>
    <row r="338" s="6" customFormat="true" ht="12.75" hidden="false" customHeight="false" outlineLevel="0" collapsed="false">
      <c r="A338" s="162" t="s">
        <v>149</v>
      </c>
      <c r="B338" s="183" t="n">
        <f aca="false">SUM(d!C222:d!C226)</f>
        <v>687</v>
      </c>
      <c r="C338" s="183" t="n">
        <f aca="false">SUM(d!D222:d!D226)</f>
        <v>0</v>
      </c>
      <c r="D338" s="183" t="n">
        <f aca="false">SUM(d!E222:d!E226)</f>
        <v>168</v>
      </c>
      <c r="E338" s="183" t="n">
        <f aca="false">SUM(d!F222:d!F226)</f>
        <v>9427</v>
      </c>
      <c r="F338" s="183" t="n">
        <f aca="false">SUM(d!G222:d!G226)</f>
        <v>8803</v>
      </c>
      <c r="G338" s="183" t="n">
        <f aca="false">SUM(d!H222:d!H226)</f>
        <v>1211</v>
      </c>
      <c r="H338" s="183" t="n">
        <f aca="false">SUM(d!I222:d!I226)</f>
        <v>231</v>
      </c>
      <c r="I338" s="183" t="n">
        <f aca="false">SUM(d!J222:d!J226)</f>
        <v>736</v>
      </c>
      <c r="J338" s="183" t="n">
        <f aca="false">SUM(d!K222:d!K226)</f>
        <v>1488</v>
      </c>
      <c r="K338" s="183" t="n">
        <f aca="false">SUM(d!L222:d!L226)</f>
        <v>22751</v>
      </c>
      <c r="L338" s="197"/>
      <c r="M338" s="162" t="n">
        <f aca="false">SUM(B338:J338)</f>
        <v>22751</v>
      </c>
    </row>
    <row r="339" s="6" customFormat="true" ht="12.75" hidden="false" customHeight="false" outlineLevel="0" collapsed="false">
      <c r="A339" s="162" t="s">
        <v>150</v>
      </c>
      <c r="B339" s="180" t="n">
        <f aca="false">d!C216</f>
        <v>163</v>
      </c>
      <c r="C339" s="180" t="n">
        <f aca="false">d!D216</f>
        <v>0</v>
      </c>
      <c r="D339" s="180" t="n">
        <f aca="false">d!E216</f>
        <v>153</v>
      </c>
      <c r="E339" s="180" t="n">
        <f aca="false">d!F216</f>
        <v>2298</v>
      </c>
      <c r="F339" s="180" t="n">
        <f aca="false">d!G216</f>
        <v>2420</v>
      </c>
      <c r="G339" s="180" t="n">
        <f aca="false">d!H216</f>
        <v>252</v>
      </c>
      <c r="H339" s="180" t="n">
        <f aca="false">d!I216</f>
        <v>95</v>
      </c>
      <c r="I339" s="180" t="n">
        <f aca="false">d!J216</f>
        <v>90</v>
      </c>
      <c r="J339" s="180" t="n">
        <f aca="false">d!K216</f>
        <v>661</v>
      </c>
      <c r="K339" s="180" t="n">
        <f aca="false">d!L216</f>
        <v>6132</v>
      </c>
      <c r="L339" s="197"/>
      <c r="M339" s="162" t="n">
        <f aca="false">SUM(B339:J339)</f>
        <v>6132</v>
      </c>
    </row>
    <row r="340" s="6" customFormat="true" ht="12.75" hidden="false" customHeight="false" outlineLevel="0" collapsed="false">
      <c r="A340" s="162" t="s">
        <v>151</v>
      </c>
      <c r="B340" s="183" t="n">
        <f aca="false">d!C227</f>
        <v>1737</v>
      </c>
      <c r="C340" s="183" t="n">
        <f aca="false">d!D227</f>
        <v>0</v>
      </c>
      <c r="D340" s="183" t="n">
        <f aca="false">d!E227</f>
        <v>589</v>
      </c>
      <c r="E340" s="183" t="n">
        <f aca="false">d!F227</f>
        <v>26303</v>
      </c>
      <c r="F340" s="183" t="n">
        <f aca="false">d!G227</f>
        <v>24843</v>
      </c>
      <c r="G340" s="183" t="n">
        <f aca="false">d!H227</f>
        <v>2748</v>
      </c>
      <c r="H340" s="183" t="n">
        <f aca="false">d!I227</f>
        <v>689</v>
      </c>
      <c r="I340" s="183" t="n">
        <f aca="false">d!J227</f>
        <v>2692</v>
      </c>
      <c r="J340" s="183" t="n">
        <f aca="false">d!K227</f>
        <v>6483</v>
      </c>
      <c r="K340" s="183" t="n">
        <f aca="false">d!L227</f>
        <v>66084</v>
      </c>
      <c r="L340" s="197"/>
      <c r="M340" s="162" t="n">
        <f aca="false">SUM(B340:J340)</f>
        <v>66084</v>
      </c>
    </row>
    <row r="341" s="6" customFormat="true" ht="12.75" hidden="false" customHeight="false" outlineLevel="0" collapsed="false">
      <c r="A341" s="162"/>
      <c r="B341" s="162"/>
      <c r="C341" s="162"/>
      <c r="D341" s="162"/>
      <c r="E341" s="162"/>
      <c r="F341" s="162"/>
      <c r="G341" s="162"/>
      <c r="H341" s="162"/>
      <c r="I341" s="162"/>
      <c r="J341" s="162"/>
      <c r="K341" s="162"/>
    </row>
    <row r="342" s="6" customFormat="true" ht="12.75" hidden="false" customHeight="false" outlineLevel="0" collapsed="false">
      <c r="A342" s="162"/>
      <c r="B342" s="162"/>
      <c r="C342" s="162"/>
      <c r="D342" s="162"/>
      <c r="E342" s="162"/>
      <c r="F342" s="162"/>
      <c r="G342" s="162"/>
      <c r="H342" s="162"/>
      <c r="I342" s="162"/>
      <c r="J342" s="162"/>
      <c r="K342" s="162"/>
    </row>
    <row r="343" s="6" customFormat="true" ht="12.75" hidden="false" customHeight="false" outlineLevel="0" collapsed="false">
      <c r="A343" s="162"/>
      <c r="B343" s="162"/>
      <c r="C343" s="162"/>
      <c r="D343" s="162"/>
      <c r="E343" s="162"/>
      <c r="F343" s="162"/>
      <c r="G343" s="162"/>
      <c r="H343" s="162"/>
      <c r="I343" s="162"/>
      <c r="J343" s="162"/>
      <c r="K343" s="162"/>
    </row>
    <row r="344" customFormat="false" ht="12.75" hidden="false" customHeight="false" outlineLevel="0" collapsed="false">
      <c r="A344" s="181" t="s">
        <v>600</v>
      </c>
      <c r="B344" s="188" t="n">
        <v>0</v>
      </c>
      <c r="C344" s="188" t="n">
        <v>0</v>
      </c>
      <c r="D344" s="188" t="n">
        <v>0</v>
      </c>
      <c r="E344" s="188" t="n">
        <v>0</v>
      </c>
      <c r="F344" s="188" t="n">
        <v>0</v>
      </c>
      <c r="G344" s="188" t="n">
        <v>0</v>
      </c>
      <c r="H344" s="188" t="n">
        <v>0</v>
      </c>
      <c r="I344" s="188" t="n">
        <v>0</v>
      </c>
      <c r="J344" s="188" t="n">
        <v>0</v>
      </c>
      <c r="K344" s="188" t="n">
        <v>0</v>
      </c>
    </row>
    <row r="345" customFormat="false" ht="12.75" hidden="false" customHeight="false" outlineLevel="0" collapsed="false">
      <c r="A345" s="216" t="n">
        <v>38261</v>
      </c>
      <c r="B345" s="188" t="n">
        <v>0</v>
      </c>
      <c r="C345" s="188" t="n">
        <v>0</v>
      </c>
      <c r="D345" s="188" t="n">
        <v>0</v>
      </c>
      <c r="E345" s="188" t="n">
        <v>0</v>
      </c>
      <c r="F345" s="188" t="n">
        <v>0</v>
      </c>
      <c r="G345" s="188" t="n">
        <v>0</v>
      </c>
      <c r="H345" s="188" t="n">
        <v>0</v>
      </c>
      <c r="I345" s="188" t="n">
        <v>0</v>
      </c>
      <c r="J345" s="188" t="n">
        <v>0</v>
      </c>
      <c r="K345" s="188" t="n">
        <v>0</v>
      </c>
      <c r="L345" s="197"/>
    </row>
    <row r="346" customFormat="false" ht="12.75" hidden="false" customHeight="false" outlineLevel="0" collapsed="false">
      <c r="A346" s="181" t="s">
        <v>601</v>
      </c>
      <c r="B346" s="188" t="n">
        <v>0</v>
      </c>
      <c r="C346" s="188" t="n">
        <v>0</v>
      </c>
      <c r="D346" s="188" t="n">
        <v>0</v>
      </c>
      <c r="E346" s="188" t="n">
        <v>0</v>
      </c>
      <c r="F346" s="188" t="n">
        <v>0</v>
      </c>
      <c r="G346" s="188" t="n">
        <v>0</v>
      </c>
      <c r="H346" s="188" t="n">
        <v>0</v>
      </c>
      <c r="I346" s="188" t="n">
        <v>0</v>
      </c>
      <c r="J346" s="188" t="n">
        <v>0</v>
      </c>
      <c r="K346" s="188" t="n">
        <v>0</v>
      </c>
    </row>
    <row r="347" customFormat="false" ht="12.75" hidden="false" customHeight="false" outlineLevel="0" collapsed="false">
      <c r="A347" s="217" t="n">
        <v>38625</v>
      </c>
      <c r="B347" s="188" t="n">
        <v>0</v>
      </c>
      <c r="C347" s="188" t="n">
        <v>0</v>
      </c>
      <c r="D347" s="188" t="n">
        <v>0</v>
      </c>
      <c r="E347" s="188" t="n">
        <v>0</v>
      </c>
      <c r="F347" s="188" t="n">
        <v>0</v>
      </c>
      <c r="G347" s="188" t="n">
        <v>0</v>
      </c>
      <c r="H347" s="188" t="n">
        <v>0</v>
      </c>
      <c r="I347" s="188" t="n">
        <v>0</v>
      </c>
      <c r="J347" s="188" t="n">
        <v>0</v>
      </c>
      <c r="K347" s="188" t="n">
        <v>0</v>
      </c>
      <c r="L347" s="197"/>
    </row>
    <row r="348" customFormat="false" ht="12.75" hidden="false" customHeight="false" outlineLevel="0" collapsed="false">
      <c r="B348" s="188" t="n">
        <v>0</v>
      </c>
      <c r="C348" s="188" t="n">
        <v>0</v>
      </c>
      <c r="D348" s="188" t="n">
        <v>0</v>
      </c>
      <c r="E348" s="188" t="n">
        <v>0</v>
      </c>
      <c r="F348" s="188" t="n">
        <v>0</v>
      </c>
      <c r="G348" s="188" t="n">
        <v>0</v>
      </c>
      <c r="H348" s="188" t="n">
        <v>0</v>
      </c>
      <c r="I348" s="188" t="n">
        <v>0</v>
      </c>
      <c r="J348" s="188" t="n">
        <v>0</v>
      </c>
      <c r="K348" s="188" t="n">
        <v>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594"/>
  <sheetViews>
    <sheetView showFormulas="false" showGridLines="true" showRowColHeaders="true" showZeros="true" rightToLeft="false" tabSelected="false" showOutlineSymbols="true" defaultGridColor="true" view="normal" topLeftCell="A557" colorId="64" zoomScale="75" zoomScaleNormal="75" zoomScalePageLayoutView="100" workbookViewId="0">
      <selection pane="topLeft" activeCell="A593" activeCellId="0" sqref="A59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6" min="6" style="0" width="10.56"/>
    <col collapsed="false" customWidth="true" hidden="false" outlineLevel="0" max="7" min="7" style="0" width="10.13"/>
    <col collapsed="false" customWidth="true" hidden="false" outlineLevel="0" max="9" min="9" style="0" width="9.99"/>
    <col collapsed="false" customWidth="true" hidden="false" outlineLevel="0" max="10" min="10" style="0" width="10.13"/>
    <col collapsed="false" customWidth="true" hidden="false" outlineLevel="0" max="11" min="11" style="0" width="10.85"/>
    <col collapsed="false" customWidth="true" hidden="false" outlineLevel="0" max="14" min="12" style="0" width="11.13"/>
  </cols>
  <sheetData>
    <row r="2" s="154" customFormat="true" ht="12.75" hidden="false" customHeight="false" outlineLevel="0" collapsed="false">
      <c r="A2" s="154" t="s">
        <v>600</v>
      </c>
      <c r="B2" s="154" t="s">
        <v>602</v>
      </c>
      <c r="C2" s="154" t="s">
        <v>601</v>
      </c>
      <c r="D2" s="154" t="s">
        <v>603</v>
      </c>
    </row>
    <row r="3" customFormat="false" ht="12.75" hidden="false" customHeight="false" outlineLevel="0" collapsed="false">
      <c r="A3" s="0" t="s">
        <v>604</v>
      </c>
    </row>
    <row r="4" customFormat="false" ht="12.75" hidden="false" customHeight="false" outlineLevel="0" collapsed="false">
      <c r="A4" s="0" t="s">
        <v>605</v>
      </c>
      <c r="B4" s="0" t="s">
        <v>606</v>
      </c>
      <c r="C4" s="0" t="s">
        <v>607</v>
      </c>
      <c r="D4" s="0" t="s">
        <v>428</v>
      </c>
      <c r="E4" s="0" t="s">
        <v>431</v>
      </c>
      <c r="F4" s="0" t="s">
        <v>608</v>
      </c>
      <c r="G4" s="0" t="s">
        <v>609</v>
      </c>
      <c r="H4" s="0" t="s">
        <v>610</v>
      </c>
    </row>
    <row r="5" customFormat="false" ht="12.75" hidden="false" customHeight="false" outlineLevel="0" collapsed="false">
      <c r="A5" s="0" t="n">
        <v>688</v>
      </c>
      <c r="B5" s="0" t="n">
        <v>0</v>
      </c>
      <c r="C5" s="0" t="n">
        <v>1747</v>
      </c>
      <c r="D5" s="0" t="n">
        <v>1290</v>
      </c>
      <c r="E5" s="0" t="n">
        <v>403854</v>
      </c>
      <c r="F5" s="0" t="n">
        <v>15173</v>
      </c>
      <c r="G5" s="0" t="n">
        <v>11347</v>
      </c>
      <c r="H5" s="0" t="n">
        <v>434099</v>
      </c>
    </row>
    <row r="7" customFormat="false" ht="12.75" hidden="false" customHeight="false" outlineLevel="0" collapsed="false">
      <c r="A7" s="0" t="s">
        <v>611</v>
      </c>
    </row>
    <row r="8" customFormat="false" ht="12.75" hidden="false" customHeight="false" outlineLevel="0" collapsed="false">
      <c r="A8" s="0" t="s">
        <v>612</v>
      </c>
      <c r="B8" s="0" t="s">
        <v>613</v>
      </c>
      <c r="C8" s="0" t="s">
        <v>614</v>
      </c>
      <c r="D8" s="0" t="s">
        <v>615</v>
      </c>
    </row>
    <row r="9" customFormat="false" ht="12.75" hidden="false" customHeight="false" outlineLevel="0" collapsed="false">
      <c r="A9" s="0" t="n">
        <v>459712</v>
      </c>
      <c r="B9" s="0" t="n">
        <v>1052403</v>
      </c>
      <c r="C9" s="0" t="n">
        <v>200245</v>
      </c>
      <c r="D9" s="0" t="n">
        <v>1712360</v>
      </c>
    </row>
    <row r="11" customFormat="false" ht="12.75" hidden="false" customHeight="false" outlineLevel="0" collapsed="false">
      <c r="A11" s="0" t="s">
        <v>616</v>
      </c>
    </row>
    <row r="12" customFormat="false" ht="12.75" hidden="false" customHeight="false" outlineLevel="0" collapsed="false">
      <c r="A12" s="0" t="s">
        <v>617</v>
      </c>
      <c r="B12" s="0" t="s">
        <v>618</v>
      </c>
      <c r="C12" s="0" t="s">
        <v>619</v>
      </c>
      <c r="D12" s="0" t="s">
        <v>620</v>
      </c>
      <c r="E12" s="0" t="s">
        <v>621</v>
      </c>
      <c r="F12" s="0" t="s">
        <v>622</v>
      </c>
    </row>
    <row r="13" customFormat="false" ht="12.75" hidden="false" customHeight="false" outlineLevel="0" collapsed="false">
      <c r="A13" s="0" t="n">
        <v>650370</v>
      </c>
      <c r="B13" s="0" t="n">
        <v>476984</v>
      </c>
      <c r="C13" s="0" t="n">
        <v>28927314</v>
      </c>
      <c r="D13" s="0" t="n">
        <v>10460397</v>
      </c>
      <c r="E13" s="0" t="n">
        <v>141696</v>
      </c>
      <c r="F13" s="0" t="n">
        <v>40656761</v>
      </c>
    </row>
    <row r="15" customFormat="false" ht="12.75" hidden="false" customHeight="false" outlineLevel="0" collapsed="false">
      <c r="A15" s="0" t="s">
        <v>623</v>
      </c>
    </row>
    <row r="16" customFormat="false" ht="12.75" hidden="false" customHeight="false" outlineLevel="0" collapsed="false">
      <c r="A16" s="0" t="s">
        <v>605</v>
      </c>
      <c r="B16" s="0" t="s">
        <v>606</v>
      </c>
      <c r="C16" s="0" t="s">
        <v>607</v>
      </c>
      <c r="D16" s="0" t="s">
        <v>428</v>
      </c>
      <c r="E16" s="0" t="s">
        <v>431</v>
      </c>
      <c r="F16" s="0" t="s">
        <v>608</v>
      </c>
      <c r="G16" s="0" t="s">
        <v>609</v>
      </c>
      <c r="H16" s="0" t="s">
        <v>624</v>
      </c>
    </row>
    <row r="17" customFormat="false" ht="12.75" hidden="false" customHeight="false" outlineLevel="0" collapsed="false">
      <c r="A17" s="0" t="n">
        <v>4116</v>
      </c>
      <c r="B17" s="0" t="n">
        <v>0</v>
      </c>
      <c r="C17" s="0" t="n">
        <v>3595</v>
      </c>
      <c r="D17" s="0" t="n">
        <v>13742</v>
      </c>
      <c r="E17" s="0" t="n">
        <v>657102</v>
      </c>
      <c r="F17" s="0" t="n">
        <v>29953</v>
      </c>
      <c r="G17" s="0" t="n">
        <v>11347</v>
      </c>
      <c r="H17" s="0" t="n">
        <v>719855</v>
      </c>
    </row>
    <row r="19" customFormat="false" ht="12.75" hidden="false" customHeight="false" outlineLevel="0" collapsed="false">
      <c r="A19" s="0" t="s">
        <v>625</v>
      </c>
    </row>
    <row r="20" customFormat="false" ht="12.75" hidden="false" customHeight="false" outlineLevel="0" collapsed="false">
      <c r="A20" s="0" t="s">
        <v>418</v>
      </c>
      <c r="B20" s="0" t="s">
        <v>453</v>
      </c>
      <c r="C20" s="0" t="s">
        <v>454</v>
      </c>
      <c r="D20" s="0" t="s">
        <v>626</v>
      </c>
      <c r="E20" s="0" t="s">
        <v>456</v>
      </c>
      <c r="F20" s="0" t="s">
        <v>457</v>
      </c>
      <c r="G20" s="0" t="s">
        <v>458</v>
      </c>
      <c r="H20" s="0" t="s">
        <v>627</v>
      </c>
    </row>
    <row r="21" customFormat="false" ht="12.75" hidden="false" customHeight="false" outlineLevel="0" collapsed="false">
      <c r="A21" s="0" t="n">
        <v>3495</v>
      </c>
      <c r="B21" s="0" t="n">
        <v>8120</v>
      </c>
      <c r="C21" s="0" t="n">
        <v>11916</v>
      </c>
      <c r="D21" s="0" t="n">
        <v>732</v>
      </c>
      <c r="E21" s="0" t="n">
        <v>559</v>
      </c>
      <c r="F21" s="0" t="n">
        <v>9192</v>
      </c>
      <c r="G21" s="0" t="n">
        <v>6353</v>
      </c>
      <c r="H21" s="0" t="n">
        <v>40367</v>
      </c>
    </row>
    <row r="23" customFormat="false" ht="12.75" hidden="false" customHeight="false" outlineLevel="0" collapsed="false">
      <c r="A23" s="0" t="s">
        <v>628</v>
      </c>
    </row>
    <row r="24" customFormat="false" ht="12.75" hidden="false" customHeight="false" outlineLevel="0" collapsed="false">
      <c r="A24" s="0" t="s">
        <v>418</v>
      </c>
      <c r="B24" s="0" t="s">
        <v>453</v>
      </c>
      <c r="C24" s="0" t="s">
        <v>454</v>
      </c>
      <c r="D24" s="0" t="s">
        <v>626</v>
      </c>
      <c r="E24" s="0" t="s">
        <v>456</v>
      </c>
      <c r="F24" s="0" t="s">
        <v>457</v>
      </c>
      <c r="G24" s="0" t="s">
        <v>458</v>
      </c>
      <c r="H24" s="0" t="s">
        <v>627</v>
      </c>
    </row>
    <row r="25" customFormat="false" ht="12.75" hidden="false" customHeight="false" outlineLevel="0" collapsed="false">
      <c r="A25" s="0" t="n">
        <v>4959</v>
      </c>
      <c r="B25" s="0" t="n">
        <v>11926</v>
      </c>
      <c r="C25" s="0" t="n">
        <v>25838</v>
      </c>
      <c r="D25" s="0" t="n">
        <v>1203</v>
      </c>
      <c r="E25" s="0" t="n">
        <v>171</v>
      </c>
      <c r="F25" s="0" t="n">
        <v>19350</v>
      </c>
      <c r="G25" s="0" t="n">
        <v>17501</v>
      </c>
      <c r="H25" s="0" t="n">
        <v>80948</v>
      </c>
    </row>
    <row r="27" customFormat="false" ht="12.75" hidden="false" customHeight="false" outlineLevel="0" collapsed="false">
      <c r="A27" s="0" t="s">
        <v>629</v>
      </c>
    </row>
    <row r="28" customFormat="false" ht="12.75" hidden="false" customHeight="false" outlineLevel="0" collapsed="false">
      <c r="A28" s="0" t="s">
        <v>427</v>
      </c>
      <c r="B28" s="0" t="s">
        <v>428</v>
      </c>
      <c r="C28" s="0" t="s">
        <v>429</v>
      </c>
      <c r="D28" s="0" t="s">
        <v>430</v>
      </c>
      <c r="E28" s="0" t="s">
        <v>431</v>
      </c>
      <c r="F28" s="0" t="s">
        <v>432</v>
      </c>
      <c r="G28" s="0" t="s">
        <v>433</v>
      </c>
      <c r="H28" s="0" t="s">
        <v>434</v>
      </c>
      <c r="I28" s="0" t="s">
        <v>630</v>
      </c>
    </row>
    <row r="29" customFormat="false" ht="12.75" hidden="false" customHeight="false" outlineLevel="0" collapsed="false">
      <c r="A29" s="0" t="n">
        <v>48691</v>
      </c>
      <c r="B29" s="0" t="n">
        <v>831075</v>
      </c>
      <c r="C29" s="0" t="n">
        <v>25143921</v>
      </c>
      <c r="D29" s="0" t="n">
        <v>6753493</v>
      </c>
      <c r="E29" s="0" t="n">
        <v>4439995</v>
      </c>
      <c r="F29" s="0" t="n">
        <v>2838919</v>
      </c>
      <c r="G29" s="0" t="n">
        <v>476984</v>
      </c>
      <c r="H29" s="0" t="n">
        <v>34665</v>
      </c>
      <c r="I29" s="0" t="n">
        <v>40567743</v>
      </c>
    </row>
    <row r="31" customFormat="false" ht="12.75" hidden="false" customHeight="false" outlineLevel="0" collapsed="false">
      <c r="A31" s="0" t="s">
        <v>631</v>
      </c>
    </row>
    <row r="32" customFormat="false" ht="12.75" hidden="false" customHeight="false" outlineLevel="0" collapsed="false">
      <c r="A32" s="0" t="s">
        <v>605</v>
      </c>
      <c r="B32" s="0" t="s">
        <v>606</v>
      </c>
      <c r="C32" s="0" t="s">
        <v>607</v>
      </c>
      <c r="D32" s="0" t="s">
        <v>428</v>
      </c>
      <c r="E32" s="0" t="s">
        <v>431</v>
      </c>
      <c r="F32" s="0" t="s">
        <v>608</v>
      </c>
      <c r="G32" s="0" t="s">
        <v>609</v>
      </c>
      <c r="H32" s="0" t="s">
        <v>610</v>
      </c>
    </row>
    <row r="33" customFormat="false" ht="12.75" hidden="false" customHeight="false" outlineLevel="0" collapsed="false">
      <c r="A33" s="0" t="n">
        <v>688</v>
      </c>
      <c r="B33" s="0" t="n">
        <v>0</v>
      </c>
      <c r="C33" s="0" t="n">
        <v>1747</v>
      </c>
      <c r="D33" s="0" t="n">
        <v>1040</v>
      </c>
      <c r="E33" s="0" t="n">
        <v>189201</v>
      </c>
      <c r="F33" s="0" t="n">
        <v>11122</v>
      </c>
      <c r="G33" s="0" t="n">
        <v>9751</v>
      </c>
      <c r="H33" s="0" t="n">
        <v>213549</v>
      </c>
    </row>
    <row r="35" customFormat="false" ht="12.75" hidden="false" customHeight="false" outlineLevel="0" collapsed="false">
      <c r="A35" s="0" t="s">
        <v>632</v>
      </c>
    </row>
    <row r="36" customFormat="false" ht="12.75" hidden="false" customHeight="false" outlineLevel="0" collapsed="false">
      <c r="A36" s="0" t="s">
        <v>605</v>
      </c>
      <c r="B36" s="0" t="s">
        <v>606</v>
      </c>
      <c r="C36" s="0" t="s">
        <v>607</v>
      </c>
      <c r="D36" s="0" t="s">
        <v>428</v>
      </c>
      <c r="E36" s="0" t="s">
        <v>431</v>
      </c>
      <c r="F36" s="0" t="s">
        <v>608</v>
      </c>
      <c r="G36" s="0" t="s">
        <v>609</v>
      </c>
      <c r="H36" s="0" t="s">
        <v>610</v>
      </c>
    </row>
    <row r="37" customFormat="false" ht="12.75" hidden="false" customHeight="false" outlineLevel="0" collapsed="false">
      <c r="A37" s="0" t="n">
        <v>0</v>
      </c>
      <c r="B37" s="0" t="n">
        <v>0</v>
      </c>
      <c r="C37" s="0" t="n">
        <v>0</v>
      </c>
      <c r="D37" s="0" t="n">
        <v>250</v>
      </c>
      <c r="E37" s="0" t="n">
        <v>214653</v>
      </c>
      <c r="F37" s="0" t="n">
        <v>4051</v>
      </c>
      <c r="G37" s="0" t="n">
        <v>1596</v>
      </c>
      <c r="H37" s="0" t="n">
        <v>220550</v>
      </c>
    </row>
    <row r="39" customFormat="false" ht="12.75" hidden="false" customHeight="false" outlineLevel="0" collapsed="false">
      <c r="A39" s="0" t="s">
        <v>633</v>
      </c>
    </row>
    <row r="40" customFormat="false" ht="12.75" hidden="false" customHeight="false" outlineLevel="0" collapsed="false">
      <c r="A40" s="0" t="s">
        <v>418</v>
      </c>
      <c r="B40" s="0" t="s">
        <v>453</v>
      </c>
      <c r="C40" s="0" t="s">
        <v>454</v>
      </c>
      <c r="D40" s="0" t="s">
        <v>626</v>
      </c>
      <c r="E40" s="0" t="s">
        <v>456</v>
      </c>
      <c r="F40" s="0" t="s">
        <v>457</v>
      </c>
      <c r="G40" s="0" t="s">
        <v>458</v>
      </c>
      <c r="H40" s="0" t="s">
        <v>627</v>
      </c>
    </row>
    <row r="41" customFormat="false" ht="12.75" hidden="false" customHeight="false" outlineLevel="0" collapsed="false">
      <c r="A41" s="0" t="n">
        <v>2369</v>
      </c>
      <c r="B41" s="0" t="n">
        <v>5165</v>
      </c>
      <c r="C41" s="0" t="n">
        <v>6879</v>
      </c>
      <c r="D41" s="0" t="n">
        <v>469</v>
      </c>
      <c r="E41" s="0" t="n">
        <v>444</v>
      </c>
      <c r="F41" s="0" t="n">
        <v>5346</v>
      </c>
      <c r="G41" s="0" t="n">
        <v>2724</v>
      </c>
      <c r="H41" s="0" t="n">
        <v>23396</v>
      </c>
    </row>
    <row r="43" customFormat="false" ht="12.75" hidden="false" customHeight="false" outlineLevel="0" collapsed="false">
      <c r="A43" s="0" t="s">
        <v>634</v>
      </c>
    </row>
    <row r="44" customFormat="false" ht="12.75" hidden="false" customHeight="false" outlineLevel="0" collapsed="false">
      <c r="A44" s="0" t="s">
        <v>418</v>
      </c>
      <c r="B44" s="0" t="s">
        <v>453</v>
      </c>
      <c r="C44" s="0" t="s">
        <v>454</v>
      </c>
      <c r="D44" s="0" t="s">
        <v>626</v>
      </c>
      <c r="E44" s="0" t="s">
        <v>456</v>
      </c>
      <c r="F44" s="0" t="s">
        <v>457</v>
      </c>
      <c r="G44" s="0" t="s">
        <v>458</v>
      </c>
      <c r="H44" s="0" t="s">
        <v>627</v>
      </c>
    </row>
    <row r="45" customFormat="false" ht="12.75" hidden="false" customHeight="false" outlineLevel="0" collapsed="false">
      <c r="A45" s="0" t="n">
        <v>1181</v>
      </c>
      <c r="B45" s="0" t="n">
        <v>3050</v>
      </c>
      <c r="C45" s="0" t="n">
        <v>5157</v>
      </c>
      <c r="D45" s="0" t="n">
        <v>263</v>
      </c>
      <c r="E45" s="0" t="n">
        <v>115</v>
      </c>
      <c r="F45" s="0" t="n">
        <v>3846</v>
      </c>
      <c r="G45" s="0" t="n">
        <v>3716</v>
      </c>
      <c r="H45" s="0" t="n">
        <v>17328</v>
      </c>
    </row>
    <row r="47" customFormat="false" ht="12.75" hidden="false" customHeight="false" outlineLevel="0" collapsed="false">
      <c r="A47" s="0" t="s">
        <v>635</v>
      </c>
    </row>
    <row r="48" customFormat="false" ht="12.75" hidden="false" customHeight="false" outlineLevel="0" collapsed="false">
      <c r="A48" s="0" t="s">
        <v>164</v>
      </c>
      <c r="B48" s="0" t="s">
        <v>636</v>
      </c>
      <c r="C48" s="0" t="s">
        <v>637</v>
      </c>
      <c r="D48" s="0" t="s">
        <v>638</v>
      </c>
      <c r="E48" s="0" t="s">
        <v>639</v>
      </c>
      <c r="F48" s="0" t="s">
        <v>640</v>
      </c>
      <c r="G48" s="0" t="s">
        <v>641</v>
      </c>
      <c r="H48" s="0" t="s">
        <v>642</v>
      </c>
      <c r="I48" s="0" t="s">
        <v>643</v>
      </c>
      <c r="J48" s="0" t="s">
        <v>644</v>
      </c>
      <c r="K48" s="0" t="s">
        <v>645</v>
      </c>
    </row>
    <row r="49" customFormat="false" ht="12.75" hidden="false" customHeight="false" outlineLevel="0" collapsed="false">
      <c r="A49" s="0" t="n">
        <v>11392</v>
      </c>
      <c r="B49" s="0" t="n">
        <v>67434</v>
      </c>
      <c r="C49" s="0" t="n">
        <v>0</v>
      </c>
      <c r="D49" s="0" t="n">
        <v>595396</v>
      </c>
      <c r="E49" s="0" t="n">
        <v>623381</v>
      </c>
      <c r="F49" s="0" t="n">
        <v>35713</v>
      </c>
      <c r="G49" s="0" t="n">
        <v>263589</v>
      </c>
      <c r="H49" s="0" t="n">
        <v>12447</v>
      </c>
      <c r="I49" s="0" t="n">
        <v>8642</v>
      </c>
      <c r="J49" s="0" t="n">
        <v>94366</v>
      </c>
      <c r="K49" s="0" t="n">
        <v>1712360</v>
      </c>
    </row>
    <row r="51" customFormat="false" ht="12.75" hidden="false" customHeight="false" outlineLevel="0" collapsed="false">
      <c r="A51" s="0" t="s">
        <v>646</v>
      </c>
    </row>
    <row r="52" customFormat="false" ht="12.75" hidden="false" customHeight="false" outlineLevel="0" collapsed="false">
      <c r="A52" s="0" t="s">
        <v>164</v>
      </c>
      <c r="B52" s="0" t="s">
        <v>636</v>
      </c>
      <c r="C52" s="0" t="s">
        <v>637</v>
      </c>
      <c r="D52" s="0" t="s">
        <v>638</v>
      </c>
      <c r="E52" s="0" t="s">
        <v>639</v>
      </c>
      <c r="F52" s="0" t="s">
        <v>640</v>
      </c>
      <c r="G52" s="0" t="s">
        <v>641</v>
      </c>
      <c r="H52" s="0" t="s">
        <v>642</v>
      </c>
      <c r="I52" s="0" t="s">
        <v>643</v>
      </c>
      <c r="J52" s="0" t="s">
        <v>644</v>
      </c>
      <c r="K52" s="0" t="s">
        <v>647</v>
      </c>
    </row>
    <row r="53" customFormat="false" ht="12.75" hidden="false" customHeight="false" outlineLevel="0" collapsed="false">
      <c r="A53" s="0" t="n">
        <v>119701</v>
      </c>
      <c r="B53" s="0" t="n">
        <v>21477146</v>
      </c>
      <c r="C53" s="0" t="n">
        <v>0</v>
      </c>
      <c r="D53" s="0" t="n">
        <v>6789523</v>
      </c>
      <c r="E53" s="0" t="n">
        <v>6157174</v>
      </c>
      <c r="F53" s="0" t="n">
        <v>592373</v>
      </c>
      <c r="G53" s="0" t="n">
        <v>4405741</v>
      </c>
      <c r="H53" s="0" t="n">
        <v>504459</v>
      </c>
      <c r="I53" s="0" t="n">
        <v>555751</v>
      </c>
      <c r="J53" s="0" t="n">
        <v>54893</v>
      </c>
      <c r="K53" s="0" t="n">
        <v>40656761</v>
      </c>
    </row>
    <row r="55" customFormat="false" ht="12.75" hidden="false" customHeight="false" outlineLevel="0" collapsed="false">
      <c r="A55" s="0" t="s">
        <v>648</v>
      </c>
    </row>
    <row r="56" customFormat="false" ht="12.75" hidden="false" customHeight="false" outlineLevel="0" collapsed="false">
      <c r="A56" s="0" t="s">
        <v>164</v>
      </c>
      <c r="B56" s="0" t="s">
        <v>636</v>
      </c>
      <c r="C56" s="0" t="s">
        <v>637</v>
      </c>
      <c r="D56" s="0" t="s">
        <v>638</v>
      </c>
      <c r="E56" s="0" t="s">
        <v>639</v>
      </c>
      <c r="F56" s="0" t="s">
        <v>640</v>
      </c>
      <c r="G56" s="0" t="s">
        <v>641</v>
      </c>
      <c r="H56" s="0" t="s">
        <v>642</v>
      </c>
      <c r="I56" s="0" t="s">
        <v>643</v>
      </c>
      <c r="J56" s="0" t="s">
        <v>644</v>
      </c>
      <c r="K56" s="0" t="s">
        <v>649</v>
      </c>
    </row>
    <row r="57" customFormat="false" ht="12.75" hidden="false" customHeight="false" outlineLevel="0" collapsed="false">
      <c r="A57" s="0" t="n">
        <v>472</v>
      </c>
      <c r="B57" s="0" t="n">
        <v>4397</v>
      </c>
      <c r="C57" s="0" t="n">
        <v>4</v>
      </c>
      <c r="D57" s="0" t="n">
        <v>14708</v>
      </c>
      <c r="E57" s="0" t="n">
        <v>7141</v>
      </c>
      <c r="F57" s="0" t="n">
        <v>2290</v>
      </c>
      <c r="G57" s="0" t="n">
        <v>1734</v>
      </c>
      <c r="H57" s="0" t="n">
        <v>469</v>
      </c>
      <c r="I57" s="0" t="n">
        <v>238</v>
      </c>
      <c r="J57" s="0" t="n">
        <v>8914</v>
      </c>
      <c r="K57" s="0" t="n">
        <v>40367</v>
      </c>
    </row>
    <row r="58" customFormat="false" ht="12.75" hidden="false" customHeight="false" outlineLevel="0" collapsed="false">
      <c r="A58" s="0" t="s">
        <v>650</v>
      </c>
    </row>
    <row r="59" s="154" customFormat="true" ht="12.75" hidden="false" customHeight="false" outlineLevel="0" collapsed="false">
      <c r="A59" s="154" t="s">
        <v>600</v>
      </c>
      <c r="B59" s="154" t="s">
        <v>651</v>
      </c>
      <c r="C59" s="154" t="s">
        <v>601</v>
      </c>
      <c r="D59" s="154" t="s">
        <v>652</v>
      </c>
    </row>
    <row r="60" customFormat="false" ht="12.75" hidden="false" customHeight="false" outlineLevel="0" collapsed="false">
      <c r="A60" s="0" t="s">
        <v>604</v>
      </c>
    </row>
    <row r="61" customFormat="false" ht="12.75" hidden="false" customHeight="false" outlineLevel="0" collapsed="false">
      <c r="A61" s="0" t="s">
        <v>605</v>
      </c>
      <c r="B61" s="0" t="s">
        <v>606</v>
      </c>
      <c r="C61" s="0" t="s">
        <v>607</v>
      </c>
      <c r="D61" s="0" t="s">
        <v>428</v>
      </c>
      <c r="E61" s="0" t="s">
        <v>431</v>
      </c>
      <c r="F61" s="0" t="s">
        <v>608</v>
      </c>
      <c r="G61" s="0" t="s">
        <v>609</v>
      </c>
      <c r="H61" s="0" t="s">
        <v>610</v>
      </c>
    </row>
    <row r="62" customFormat="false" ht="12.75" hidden="false" customHeight="false" outlineLevel="0" collapsed="false">
      <c r="A62" s="0" t="n">
        <v>654</v>
      </c>
      <c r="B62" s="0" t="n">
        <v>0</v>
      </c>
      <c r="C62" s="0" t="n">
        <v>4850</v>
      </c>
      <c r="D62" s="0" t="n">
        <v>686</v>
      </c>
      <c r="E62" s="0" t="n">
        <v>716952</v>
      </c>
      <c r="F62" s="0" t="n">
        <v>8988</v>
      </c>
      <c r="G62" s="0" t="n">
        <v>11791</v>
      </c>
      <c r="H62" s="0" t="n">
        <v>743921</v>
      </c>
    </row>
    <row r="64" customFormat="false" ht="12.75" hidden="false" customHeight="false" outlineLevel="0" collapsed="false">
      <c r="A64" s="0" t="s">
        <v>611</v>
      </c>
    </row>
    <row r="65" customFormat="false" ht="12.75" hidden="false" customHeight="false" outlineLevel="0" collapsed="false">
      <c r="A65" s="0" t="s">
        <v>612</v>
      </c>
      <c r="B65" s="0" t="s">
        <v>613</v>
      </c>
      <c r="C65" s="0" t="s">
        <v>614</v>
      </c>
      <c r="D65" s="0" t="s">
        <v>615</v>
      </c>
    </row>
    <row r="66" customFormat="false" ht="12.75" hidden="false" customHeight="false" outlineLevel="0" collapsed="false">
      <c r="A66" s="0" t="n">
        <v>781003</v>
      </c>
      <c r="B66" s="0" t="n">
        <v>1940910</v>
      </c>
      <c r="C66" s="0" t="n">
        <v>625125</v>
      </c>
      <c r="D66" s="0" t="n">
        <v>3347038</v>
      </c>
    </row>
    <row r="68" customFormat="false" ht="12.75" hidden="false" customHeight="false" outlineLevel="0" collapsed="false">
      <c r="A68" s="0" t="s">
        <v>616</v>
      </c>
    </row>
    <row r="69" customFormat="false" ht="12.75" hidden="false" customHeight="false" outlineLevel="0" collapsed="false">
      <c r="A69" s="0" t="s">
        <v>617</v>
      </c>
      <c r="B69" s="0" t="s">
        <v>618</v>
      </c>
      <c r="C69" s="0" t="s">
        <v>619</v>
      </c>
      <c r="D69" s="0" t="s">
        <v>620</v>
      </c>
      <c r="E69" s="0" t="s">
        <v>621</v>
      </c>
      <c r="F69" s="0" t="s">
        <v>622</v>
      </c>
    </row>
    <row r="70" customFormat="false" ht="12.75" hidden="false" customHeight="false" outlineLevel="0" collapsed="false">
      <c r="A70" s="0" t="n">
        <v>2392177</v>
      </c>
      <c r="B70" s="0" t="n">
        <v>1112274</v>
      </c>
      <c r="C70" s="0" t="n">
        <v>25472613</v>
      </c>
      <c r="D70" s="0" t="n">
        <v>15227757</v>
      </c>
      <c r="E70" s="0" t="n">
        <v>201268</v>
      </c>
      <c r="F70" s="0" t="n">
        <v>44406089</v>
      </c>
    </row>
    <row r="72" customFormat="false" ht="12.75" hidden="false" customHeight="false" outlineLevel="0" collapsed="false">
      <c r="A72" s="0" t="s">
        <v>623</v>
      </c>
    </row>
    <row r="73" customFormat="false" ht="12.75" hidden="false" customHeight="false" outlineLevel="0" collapsed="false">
      <c r="A73" s="0" t="s">
        <v>605</v>
      </c>
      <c r="B73" s="0" t="s">
        <v>606</v>
      </c>
      <c r="C73" s="0" t="s">
        <v>607</v>
      </c>
      <c r="D73" s="0" t="s">
        <v>428</v>
      </c>
      <c r="E73" s="0" t="s">
        <v>431</v>
      </c>
      <c r="F73" s="0" t="s">
        <v>608</v>
      </c>
      <c r="G73" s="0" t="s">
        <v>609</v>
      </c>
      <c r="H73" s="0" t="s">
        <v>624</v>
      </c>
    </row>
    <row r="74" customFormat="false" ht="12.75" hidden="false" customHeight="false" outlineLevel="0" collapsed="false">
      <c r="A74" s="0" t="n">
        <v>4083</v>
      </c>
      <c r="B74" s="0" t="n">
        <v>0</v>
      </c>
      <c r="C74" s="0" t="n">
        <v>13383</v>
      </c>
      <c r="D74" s="0" t="n">
        <v>6029</v>
      </c>
      <c r="E74" s="0" t="n">
        <v>1222483</v>
      </c>
      <c r="F74" s="0" t="n">
        <v>27061</v>
      </c>
      <c r="G74" s="0" t="n">
        <v>11791</v>
      </c>
      <c r="H74" s="0" t="n">
        <v>1284830</v>
      </c>
    </row>
    <row r="76" customFormat="false" ht="12.75" hidden="false" customHeight="false" outlineLevel="0" collapsed="false">
      <c r="A76" s="0" t="s">
        <v>625</v>
      </c>
    </row>
    <row r="77" customFormat="false" ht="12.75" hidden="false" customHeight="false" outlineLevel="0" collapsed="false">
      <c r="A77" s="0" t="s">
        <v>418</v>
      </c>
      <c r="B77" s="0" t="s">
        <v>453</v>
      </c>
      <c r="C77" s="0" t="s">
        <v>454</v>
      </c>
      <c r="D77" s="0" t="s">
        <v>626</v>
      </c>
      <c r="E77" s="0" t="s">
        <v>456</v>
      </c>
      <c r="F77" s="0" t="s">
        <v>457</v>
      </c>
      <c r="G77" s="0" t="s">
        <v>458</v>
      </c>
      <c r="H77" s="0" t="s">
        <v>627</v>
      </c>
    </row>
    <row r="78" customFormat="false" ht="12.75" hidden="false" customHeight="false" outlineLevel="0" collapsed="false">
      <c r="A78" s="0" t="n">
        <v>6306</v>
      </c>
      <c r="B78" s="0" t="n">
        <v>14020</v>
      </c>
      <c r="C78" s="0" t="n">
        <v>36403</v>
      </c>
      <c r="D78" s="0" t="n">
        <v>1182</v>
      </c>
      <c r="E78" s="0" t="n">
        <v>742</v>
      </c>
      <c r="F78" s="0" t="n">
        <v>26409</v>
      </c>
      <c r="G78" s="0" t="n">
        <v>19355</v>
      </c>
      <c r="H78" s="0" t="n">
        <v>104417</v>
      </c>
    </row>
    <row r="80" customFormat="false" ht="12.75" hidden="false" customHeight="false" outlineLevel="0" collapsed="false">
      <c r="A80" s="0" t="s">
        <v>628</v>
      </c>
    </row>
    <row r="81" customFormat="false" ht="12.75" hidden="false" customHeight="false" outlineLevel="0" collapsed="false">
      <c r="A81" s="0" t="s">
        <v>418</v>
      </c>
      <c r="B81" s="0" t="s">
        <v>453</v>
      </c>
      <c r="C81" s="0" t="s">
        <v>454</v>
      </c>
      <c r="D81" s="0" t="s">
        <v>626</v>
      </c>
      <c r="E81" s="0" t="s">
        <v>456</v>
      </c>
      <c r="F81" s="0" t="s">
        <v>457</v>
      </c>
      <c r="G81" s="0" t="s">
        <v>458</v>
      </c>
      <c r="H81" s="0" t="s">
        <v>627</v>
      </c>
    </row>
    <row r="82" customFormat="false" ht="12.75" hidden="false" customHeight="false" outlineLevel="0" collapsed="false">
      <c r="A82" s="0" t="n">
        <v>8269</v>
      </c>
      <c r="B82" s="0" t="n">
        <v>14729</v>
      </c>
      <c r="C82" s="0" t="n">
        <v>43668</v>
      </c>
      <c r="D82" s="0" t="n">
        <v>1486</v>
      </c>
      <c r="E82" s="0" t="n">
        <v>16</v>
      </c>
      <c r="F82" s="0" t="n">
        <v>24553</v>
      </c>
      <c r="G82" s="0" t="n">
        <v>25936</v>
      </c>
      <c r="H82" s="0" t="n">
        <v>118657</v>
      </c>
    </row>
    <row r="84" customFormat="false" ht="12.75" hidden="false" customHeight="false" outlineLevel="0" collapsed="false">
      <c r="A84" s="0" t="s">
        <v>629</v>
      </c>
    </row>
    <row r="85" customFormat="false" ht="12.75" hidden="false" customHeight="false" outlineLevel="0" collapsed="false">
      <c r="A85" s="0" t="s">
        <v>427</v>
      </c>
      <c r="B85" s="0" t="s">
        <v>428</v>
      </c>
      <c r="C85" s="0" t="s">
        <v>429</v>
      </c>
      <c r="D85" s="0" t="s">
        <v>430</v>
      </c>
      <c r="E85" s="0" t="s">
        <v>431</v>
      </c>
      <c r="F85" s="0" t="s">
        <v>432</v>
      </c>
      <c r="G85" s="0" t="s">
        <v>433</v>
      </c>
      <c r="H85" s="0" t="s">
        <v>434</v>
      </c>
      <c r="I85" s="0" t="s">
        <v>630</v>
      </c>
    </row>
    <row r="86" customFormat="false" ht="12.75" hidden="false" customHeight="false" outlineLevel="0" collapsed="false">
      <c r="A86" s="0" t="n">
        <v>27875</v>
      </c>
      <c r="B86" s="0" t="n">
        <v>584735</v>
      </c>
      <c r="C86" s="0" t="n">
        <v>23516776</v>
      </c>
      <c r="D86" s="0" t="n">
        <v>13494082</v>
      </c>
      <c r="E86" s="0" t="n">
        <v>3942569</v>
      </c>
      <c r="F86" s="0" t="n">
        <v>1777898</v>
      </c>
      <c r="G86" s="0" t="n">
        <v>1112274</v>
      </c>
      <c r="H86" s="0" t="n">
        <v>170389</v>
      </c>
      <c r="I86" s="0" t="n">
        <v>44626598</v>
      </c>
    </row>
    <row r="88" customFormat="false" ht="12.75" hidden="false" customHeight="false" outlineLevel="0" collapsed="false">
      <c r="A88" s="0" t="s">
        <v>631</v>
      </c>
    </row>
    <row r="89" customFormat="false" ht="12.75" hidden="false" customHeight="false" outlineLevel="0" collapsed="false">
      <c r="A89" s="0" t="s">
        <v>605</v>
      </c>
      <c r="B89" s="0" t="s">
        <v>606</v>
      </c>
      <c r="C89" s="0" t="s">
        <v>607</v>
      </c>
      <c r="D89" s="0" t="s">
        <v>428</v>
      </c>
      <c r="E89" s="0" t="s">
        <v>431</v>
      </c>
      <c r="F89" s="0" t="s">
        <v>608</v>
      </c>
      <c r="G89" s="0" t="s">
        <v>609</v>
      </c>
      <c r="H89" s="0" t="s">
        <v>610</v>
      </c>
    </row>
    <row r="90" customFormat="false" ht="12.75" hidden="false" customHeight="false" outlineLevel="0" collapsed="false">
      <c r="A90" s="0" t="n">
        <v>654</v>
      </c>
      <c r="B90" s="0" t="n">
        <v>0</v>
      </c>
      <c r="C90" s="0" t="n">
        <v>4850</v>
      </c>
      <c r="D90" s="0" t="n">
        <v>634</v>
      </c>
      <c r="E90" s="0" t="n">
        <v>433811</v>
      </c>
      <c r="F90" s="0" t="n">
        <v>6307</v>
      </c>
      <c r="G90" s="0" t="n">
        <v>10097</v>
      </c>
      <c r="H90" s="0" t="n">
        <v>456353</v>
      </c>
    </row>
    <row r="92" customFormat="false" ht="12.75" hidden="false" customHeight="false" outlineLevel="0" collapsed="false">
      <c r="A92" s="0" t="s">
        <v>632</v>
      </c>
    </row>
    <row r="93" customFormat="false" ht="12.75" hidden="false" customHeight="false" outlineLevel="0" collapsed="false">
      <c r="A93" s="0" t="s">
        <v>605</v>
      </c>
      <c r="B93" s="0" t="s">
        <v>606</v>
      </c>
      <c r="C93" s="0" t="s">
        <v>607</v>
      </c>
      <c r="D93" s="0" t="s">
        <v>428</v>
      </c>
      <c r="E93" s="0" t="s">
        <v>431</v>
      </c>
      <c r="F93" s="0" t="s">
        <v>608</v>
      </c>
      <c r="G93" s="0" t="s">
        <v>609</v>
      </c>
      <c r="H93" s="0" t="s">
        <v>610</v>
      </c>
    </row>
    <row r="94" customFormat="false" ht="12.75" hidden="false" customHeight="false" outlineLevel="0" collapsed="false">
      <c r="A94" s="0" t="n">
        <v>0</v>
      </c>
      <c r="B94" s="0" t="n">
        <v>0</v>
      </c>
      <c r="C94" s="0" t="n">
        <v>0</v>
      </c>
      <c r="D94" s="0" t="n">
        <v>52</v>
      </c>
      <c r="E94" s="0" t="n">
        <v>283141</v>
      </c>
      <c r="F94" s="0" t="n">
        <v>2681</v>
      </c>
      <c r="G94" s="0" t="n">
        <v>1694</v>
      </c>
      <c r="H94" s="0" t="n">
        <v>287568</v>
      </c>
    </row>
    <row r="96" customFormat="false" ht="12.75" hidden="false" customHeight="false" outlineLevel="0" collapsed="false">
      <c r="A96" s="0" t="s">
        <v>633</v>
      </c>
    </row>
    <row r="97" customFormat="false" ht="12.75" hidden="false" customHeight="false" outlineLevel="0" collapsed="false">
      <c r="A97" s="0" t="s">
        <v>418</v>
      </c>
      <c r="B97" s="0" t="s">
        <v>453</v>
      </c>
      <c r="C97" s="0" t="s">
        <v>454</v>
      </c>
      <c r="D97" s="0" t="s">
        <v>626</v>
      </c>
      <c r="E97" s="0" t="s">
        <v>456</v>
      </c>
      <c r="F97" s="0" t="s">
        <v>457</v>
      </c>
      <c r="G97" s="0" t="s">
        <v>458</v>
      </c>
      <c r="H97" s="0" t="s">
        <v>627</v>
      </c>
    </row>
    <row r="98" customFormat="false" ht="12.75" hidden="false" customHeight="false" outlineLevel="0" collapsed="false">
      <c r="A98" s="0" t="n">
        <v>3252</v>
      </c>
      <c r="B98" s="0" t="n">
        <v>3983</v>
      </c>
      <c r="C98" s="0" t="n">
        <v>10033</v>
      </c>
      <c r="D98" s="0" t="n">
        <v>409</v>
      </c>
      <c r="E98" s="0" t="n">
        <v>346</v>
      </c>
      <c r="F98" s="0" t="n">
        <v>8787</v>
      </c>
      <c r="G98" s="0" t="n">
        <v>1497</v>
      </c>
      <c r="H98" s="0" t="n">
        <v>28307</v>
      </c>
    </row>
    <row r="100" customFormat="false" ht="12.75" hidden="false" customHeight="false" outlineLevel="0" collapsed="false">
      <c r="A100" s="0" t="s">
        <v>634</v>
      </c>
    </row>
    <row r="101" customFormat="false" ht="12.75" hidden="false" customHeight="false" outlineLevel="0" collapsed="false">
      <c r="A101" s="0" t="s">
        <v>418</v>
      </c>
      <c r="B101" s="0" t="s">
        <v>453</v>
      </c>
      <c r="C101" s="0" t="s">
        <v>454</v>
      </c>
      <c r="D101" s="0" t="s">
        <v>626</v>
      </c>
      <c r="E101" s="0" t="s">
        <v>456</v>
      </c>
      <c r="F101" s="0" t="s">
        <v>457</v>
      </c>
      <c r="G101" s="0" t="s">
        <v>458</v>
      </c>
      <c r="H101" s="0" t="s">
        <v>627</v>
      </c>
    </row>
    <row r="102" customFormat="false" ht="12.75" hidden="false" customHeight="false" outlineLevel="0" collapsed="false">
      <c r="A102" s="0" t="n">
        <v>3147</v>
      </c>
      <c r="B102" s="0" t="n">
        <v>10349</v>
      </c>
      <c r="C102" s="0" t="n">
        <v>26832</v>
      </c>
      <c r="D102" s="0" t="n">
        <v>798</v>
      </c>
      <c r="E102" s="0" t="n">
        <v>396</v>
      </c>
      <c r="F102" s="0" t="n">
        <v>18096</v>
      </c>
      <c r="G102" s="0" t="n">
        <v>18222</v>
      </c>
      <c r="H102" s="0" t="n">
        <v>77840</v>
      </c>
    </row>
    <row r="104" customFormat="false" ht="12.75" hidden="false" customHeight="false" outlineLevel="0" collapsed="false">
      <c r="A104" s="0" t="s">
        <v>635</v>
      </c>
    </row>
    <row r="105" customFormat="false" ht="12.75" hidden="false" customHeight="false" outlineLevel="0" collapsed="false">
      <c r="A105" s="0" t="s">
        <v>164</v>
      </c>
      <c r="B105" s="0" t="s">
        <v>636</v>
      </c>
      <c r="C105" s="0" t="s">
        <v>637</v>
      </c>
      <c r="D105" s="0" t="s">
        <v>638</v>
      </c>
      <c r="E105" s="0" t="s">
        <v>639</v>
      </c>
      <c r="F105" s="0" t="s">
        <v>640</v>
      </c>
      <c r="G105" s="0" t="s">
        <v>641</v>
      </c>
      <c r="H105" s="0" t="s">
        <v>642</v>
      </c>
      <c r="I105" s="0" t="s">
        <v>643</v>
      </c>
      <c r="J105" s="0" t="s">
        <v>644</v>
      </c>
      <c r="K105" s="0" t="s">
        <v>645</v>
      </c>
    </row>
    <row r="106" customFormat="false" ht="12.75" hidden="false" customHeight="false" outlineLevel="0" collapsed="false">
      <c r="A106" s="0" t="n">
        <v>23011</v>
      </c>
      <c r="B106" s="0" t="n">
        <v>110177</v>
      </c>
      <c r="C106" s="0" t="n">
        <v>261557</v>
      </c>
      <c r="D106" s="0" t="n">
        <v>1410044</v>
      </c>
      <c r="E106" s="0" t="n">
        <v>937416</v>
      </c>
      <c r="F106" s="0" t="n">
        <v>124702</v>
      </c>
      <c r="G106" s="0" t="n">
        <v>279231</v>
      </c>
      <c r="H106" s="0" t="n">
        <v>26248</v>
      </c>
      <c r="I106" s="0" t="n">
        <v>39834</v>
      </c>
      <c r="J106" s="0" t="n">
        <v>134818</v>
      </c>
      <c r="K106" s="0" t="n">
        <v>3347038</v>
      </c>
    </row>
    <row r="108" customFormat="false" ht="12.75" hidden="false" customHeight="false" outlineLevel="0" collapsed="false">
      <c r="A108" s="0" t="s">
        <v>646</v>
      </c>
    </row>
    <row r="109" customFormat="false" ht="12.75" hidden="false" customHeight="false" outlineLevel="0" collapsed="false">
      <c r="A109" s="0" t="s">
        <v>164</v>
      </c>
      <c r="B109" s="0" t="s">
        <v>636</v>
      </c>
      <c r="C109" s="0" t="s">
        <v>637</v>
      </c>
      <c r="D109" s="0" t="s">
        <v>638</v>
      </c>
      <c r="E109" s="0" t="s">
        <v>639</v>
      </c>
      <c r="F109" s="0" t="s">
        <v>640</v>
      </c>
      <c r="G109" s="0" t="s">
        <v>641</v>
      </c>
      <c r="H109" s="0" t="s">
        <v>642</v>
      </c>
      <c r="I109" s="0" t="s">
        <v>643</v>
      </c>
      <c r="J109" s="0" t="s">
        <v>644</v>
      </c>
      <c r="K109" s="0" t="s">
        <v>647</v>
      </c>
    </row>
    <row r="110" customFormat="false" ht="12.75" hidden="false" customHeight="false" outlineLevel="0" collapsed="false">
      <c r="A110" s="0" t="n">
        <v>471029</v>
      </c>
      <c r="B110" s="0" t="n">
        <v>18926665</v>
      </c>
      <c r="C110" s="0" t="n">
        <v>898638</v>
      </c>
      <c r="D110" s="0" t="n">
        <v>5216080</v>
      </c>
      <c r="E110" s="0" t="n">
        <v>11391927</v>
      </c>
      <c r="F110" s="0" t="n">
        <v>3763000</v>
      </c>
      <c r="G110" s="0" t="n">
        <v>2817240</v>
      </c>
      <c r="H110" s="0" t="n">
        <v>18644</v>
      </c>
      <c r="I110" s="0" t="n">
        <v>822968</v>
      </c>
      <c r="J110" s="0" t="n">
        <v>79898</v>
      </c>
      <c r="K110" s="0" t="n">
        <v>44406089</v>
      </c>
    </row>
    <row r="112" customFormat="false" ht="12.75" hidden="false" customHeight="false" outlineLevel="0" collapsed="false">
      <c r="A112" s="0" t="s">
        <v>648</v>
      </c>
    </row>
    <row r="113" customFormat="false" ht="12.75" hidden="false" customHeight="false" outlineLevel="0" collapsed="false">
      <c r="A113" s="0" t="s">
        <v>164</v>
      </c>
      <c r="B113" s="0" t="s">
        <v>636</v>
      </c>
      <c r="C113" s="0" t="s">
        <v>637</v>
      </c>
      <c r="D113" s="0" t="s">
        <v>638</v>
      </c>
      <c r="E113" s="0" t="s">
        <v>639</v>
      </c>
      <c r="F113" s="0" t="s">
        <v>640</v>
      </c>
      <c r="G113" s="0" t="s">
        <v>641</v>
      </c>
      <c r="H113" s="0" t="s">
        <v>642</v>
      </c>
      <c r="I113" s="0" t="s">
        <v>643</v>
      </c>
      <c r="J113" s="0" t="s">
        <v>644</v>
      </c>
      <c r="K113" s="0" t="s">
        <v>649</v>
      </c>
    </row>
    <row r="114" customFormat="false" ht="12.75" hidden="false" customHeight="false" outlineLevel="0" collapsed="false">
      <c r="A114" s="0" t="n">
        <v>470</v>
      </c>
      <c r="B114" s="0" t="n">
        <v>7670</v>
      </c>
      <c r="C114" s="0" t="n">
        <v>234</v>
      </c>
      <c r="D114" s="0" t="n">
        <v>54132</v>
      </c>
      <c r="E114" s="0" t="n">
        <v>16059</v>
      </c>
      <c r="F114" s="0" t="n">
        <v>13945</v>
      </c>
      <c r="G114" s="0" t="n">
        <v>291</v>
      </c>
      <c r="H114" s="0" t="n">
        <v>707</v>
      </c>
      <c r="I114" s="0" t="n">
        <v>403</v>
      </c>
      <c r="J114" s="0" t="n">
        <v>10506</v>
      </c>
      <c r="K114" s="0" t="n">
        <v>104417</v>
      </c>
    </row>
    <row r="115" customFormat="false" ht="12.75" hidden="false" customHeight="false" outlineLevel="0" collapsed="false">
      <c r="A115" s="0" t="s">
        <v>650</v>
      </c>
    </row>
    <row r="116" s="154" customFormat="true" ht="12.75" hidden="false" customHeight="false" outlineLevel="0" collapsed="false">
      <c r="A116" s="154" t="s">
        <v>600</v>
      </c>
      <c r="B116" s="154" t="s">
        <v>653</v>
      </c>
      <c r="C116" s="154" t="s">
        <v>601</v>
      </c>
      <c r="D116" s="154" t="s">
        <v>654</v>
      </c>
    </row>
    <row r="117" customFormat="false" ht="12.75" hidden="false" customHeight="false" outlineLevel="0" collapsed="false">
      <c r="A117" s="0" t="s">
        <v>604</v>
      </c>
    </row>
    <row r="118" customFormat="false" ht="12.75" hidden="false" customHeight="false" outlineLevel="0" collapsed="false">
      <c r="A118" s="0" t="s">
        <v>605</v>
      </c>
      <c r="B118" s="0" t="s">
        <v>606</v>
      </c>
      <c r="C118" s="0" t="s">
        <v>607</v>
      </c>
      <c r="D118" s="0" t="s">
        <v>428</v>
      </c>
      <c r="E118" s="0" t="s">
        <v>431</v>
      </c>
      <c r="F118" s="0" t="s">
        <v>608</v>
      </c>
      <c r="G118" s="0" t="s">
        <v>609</v>
      </c>
      <c r="H118" s="0" t="s">
        <v>610</v>
      </c>
    </row>
    <row r="119" customFormat="false" ht="12.75" hidden="false" customHeight="false" outlineLevel="0" collapsed="false">
      <c r="A119" s="0" t="n">
        <v>482</v>
      </c>
      <c r="B119" s="0" t="n">
        <v>0</v>
      </c>
      <c r="C119" s="0" t="n">
        <v>7534</v>
      </c>
      <c r="D119" s="0" t="n">
        <v>364</v>
      </c>
      <c r="E119" s="0" t="n">
        <v>1017599</v>
      </c>
      <c r="F119" s="0" t="n">
        <v>10175</v>
      </c>
      <c r="G119" s="0" t="n">
        <v>12865</v>
      </c>
      <c r="H119" s="0" t="n">
        <v>1049019</v>
      </c>
    </row>
    <row r="121" customFormat="false" ht="12.75" hidden="false" customHeight="false" outlineLevel="0" collapsed="false">
      <c r="A121" s="0" t="s">
        <v>611</v>
      </c>
    </row>
    <row r="122" customFormat="false" ht="12.75" hidden="false" customHeight="false" outlineLevel="0" collapsed="false">
      <c r="A122" s="0" t="s">
        <v>612</v>
      </c>
      <c r="B122" s="0" t="s">
        <v>613</v>
      </c>
      <c r="C122" s="0" t="s">
        <v>614</v>
      </c>
      <c r="D122" s="0" t="s">
        <v>615</v>
      </c>
    </row>
    <row r="123" customFormat="false" ht="12.75" hidden="false" customHeight="false" outlineLevel="0" collapsed="false">
      <c r="A123" s="0" t="n">
        <v>1847011</v>
      </c>
      <c r="B123" s="0" t="n">
        <v>1940271</v>
      </c>
      <c r="C123" s="0" t="n">
        <v>724071</v>
      </c>
      <c r="D123" s="0" t="n">
        <v>4511353</v>
      </c>
    </row>
    <row r="125" customFormat="false" ht="12.75" hidden="false" customHeight="false" outlineLevel="0" collapsed="false">
      <c r="A125" s="0" t="s">
        <v>616</v>
      </c>
    </row>
    <row r="126" customFormat="false" ht="12.75" hidden="false" customHeight="false" outlineLevel="0" collapsed="false">
      <c r="A126" s="0" t="s">
        <v>617</v>
      </c>
      <c r="B126" s="0" t="s">
        <v>618</v>
      </c>
      <c r="C126" s="0" t="s">
        <v>619</v>
      </c>
      <c r="D126" s="0" t="s">
        <v>620</v>
      </c>
      <c r="E126" s="0" t="s">
        <v>621</v>
      </c>
      <c r="F126" s="0" t="s">
        <v>622</v>
      </c>
    </row>
    <row r="127" customFormat="false" ht="12.75" hidden="false" customHeight="false" outlineLevel="0" collapsed="false">
      <c r="A127" s="0" t="n">
        <v>3840608</v>
      </c>
      <c r="B127" s="0" t="n">
        <v>1658031</v>
      </c>
      <c r="C127" s="0" t="n">
        <v>36969501</v>
      </c>
      <c r="D127" s="0" t="n">
        <v>26032267</v>
      </c>
      <c r="E127" s="0" t="n">
        <v>818940</v>
      </c>
      <c r="F127" s="0" t="n">
        <v>69412062</v>
      </c>
    </row>
    <row r="129" customFormat="false" ht="12.75" hidden="false" customHeight="false" outlineLevel="0" collapsed="false">
      <c r="A129" s="0" t="s">
        <v>623</v>
      </c>
    </row>
    <row r="130" customFormat="false" ht="12.75" hidden="false" customHeight="false" outlineLevel="0" collapsed="false">
      <c r="A130" s="0" t="s">
        <v>605</v>
      </c>
      <c r="B130" s="0" t="s">
        <v>606</v>
      </c>
      <c r="C130" s="0" t="s">
        <v>607</v>
      </c>
      <c r="D130" s="0" t="s">
        <v>428</v>
      </c>
      <c r="E130" s="0" t="s">
        <v>431</v>
      </c>
      <c r="F130" s="0" t="s">
        <v>608</v>
      </c>
      <c r="G130" s="0" t="s">
        <v>609</v>
      </c>
      <c r="H130" s="0" t="s">
        <v>624</v>
      </c>
    </row>
    <row r="131" customFormat="false" ht="12.75" hidden="false" customHeight="false" outlineLevel="0" collapsed="false">
      <c r="A131" s="0" t="n">
        <v>3421</v>
      </c>
      <c r="B131" s="0" t="n">
        <v>0</v>
      </c>
      <c r="C131" s="0" t="n">
        <v>59226</v>
      </c>
      <c r="D131" s="0" t="n">
        <v>1591</v>
      </c>
      <c r="E131" s="0" t="n">
        <v>1804503</v>
      </c>
      <c r="F131" s="0" t="n">
        <v>32075</v>
      </c>
      <c r="G131" s="0" t="n">
        <v>12865</v>
      </c>
      <c r="H131" s="0" t="n">
        <v>1913681</v>
      </c>
    </row>
    <row r="133" customFormat="false" ht="12.75" hidden="false" customHeight="false" outlineLevel="0" collapsed="false">
      <c r="A133" s="0" t="s">
        <v>625</v>
      </c>
    </row>
    <row r="134" customFormat="false" ht="12.75" hidden="false" customHeight="false" outlineLevel="0" collapsed="false">
      <c r="A134" s="0" t="s">
        <v>418</v>
      </c>
      <c r="B134" s="0" t="s">
        <v>453</v>
      </c>
      <c r="C134" s="0" t="s">
        <v>454</v>
      </c>
      <c r="D134" s="0" t="s">
        <v>626</v>
      </c>
      <c r="E134" s="0" t="s">
        <v>456</v>
      </c>
      <c r="F134" s="0" t="s">
        <v>457</v>
      </c>
      <c r="G134" s="0" t="s">
        <v>458</v>
      </c>
      <c r="H134" s="0" t="s">
        <v>627</v>
      </c>
    </row>
    <row r="135" customFormat="false" ht="12.75" hidden="false" customHeight="false" outlineLevel="0" collapsed="false">
      <c r="A135" s="0" t="n">
        <v>7808</v>
      </c>
      <c r="B135" s="0" t="n">
        <v>15966</v>
      </c>
      <c r="C135" s="0" t="n">
        <v>52658</v>
      </c>
      <c r="D135" s="0" t="n">
        <v>1440</v>
      </c>
      <c r="E135" s="0" t="n">
        <v>923</v>
      </c>
      <c r="F135" s="0" t="n">
        <v>45646</v>
      </c>
      <c r="G135" s="0" t="n">
        <v>25342</v>
      </c>
      <c r="H135" s="0" t="n">
        <v>149783</v>
      </c>
    </row>
    <row r="137" customFormat="false" ht="12.75" hidden="false" customHeight="false" outlineLevel="0" collapsed="false">
      <c r="A137" s="0" t="s">
        <v>628</v>
      </c>
    </row>
    <row r="138" customFormat="false" ht="12.75" hidden="false" customHeight="false" outlineLevel="0" collapsed="false">
      <c r="A138" s="0" t="s">
        <v>418</v>
      </c>
      <c r="B138" s="0" t="s">
        <v>453</v>
      </c>
      <c r="C138" s="0" t="s">
        <v>454</v>
      </c>
      <c r="D138" s="0" t="s">
        <v>626</v>
      </c>
      <c r="E138" s="0" t="s">
        <v>456</v>
      </c>
      <c r="F138" s="0" t="s">
        <v>457</v>
      </c>
      <c r="G138" s="0" t="s">
        <v>458</v>
      </c>
      <c r="H138" s="0" t="s">
        <v>627</v>
      </c>
    </row>
    <row r="139" customFormat="false" ht="12.75" hidden="false" customHeight="false" outlineLevel="0" collapsed="false">
      <c r="A139" s="0" t="n">
        <v>11233</v>
      </c>
      <c r="B139" s="0" t="n">
        <v>19009</v>
      </c>
      <c r="C139" s="0" t="n">
        <v>65731</v>
      </c>
      <c r="D139" s="0" t="n">
        <v>1870</v>
      </c>
      <c r="E139" s="0" t="n">
        <v>3</v>
      </c>
      <c r="F139" s="0" t="n">
        <v>32823</v>
      </c>
      <c r="G139" s="0" t="n">
        <v>34867</v>
      </c>
      <c r="H139" s="0" t="n">
        <v>165536</v>
      </c>
    </row>
    <row r="141" customFormat="false" ht="12.75" hidden="false" customHeight="false" outlineLevel="0" collapsed="false">
      <c r="A141" s="0" t="s">
        <v>629</v>
      </c>
    </row>
    <row r="142" customFormat="false" ht="12.75" hidden="false" customHeight="false" outlineLevel="0" collapsed="false">
      <c r="A142" s="0" t="s">
        <v>427</v>
      </c>
      <c r="B142" s="0" t="s">
        <v>428</v>
      </c>
      <c r="C142" s="0" t="s">
        <v>429</v>
      </c>
      <c r="D142" s="0" t="s">
        <v>430</v>
      </c>
      <c r="E142" s="0" t="s">
        <v>431</v>
      </c>
      <c r="F142" s="0" t="s">
        <v>432</v>
      </c>
      <c r="G142" s="0" t="s">
        <v>433</v>
      </c>
      <c r="H142" s="0" t="s">
        <v>434</v>
      </c>
      <c r="I142" s="0" t="s">
        <v>630</v>
      </c>
    </row>
    <row r="143" customFormat="false" ht="12.75" hidden="false" customHeight="false" outlineLevel="0" collapsed="false">
      <c r="A143" s="0" t="n">
        <v>3066</v>
      </c>
      <c r="B143" s="0" t="n">
        <v>44385</v>
      </c>
      <c r="C143" s="0" t="n">
        <v>29154671</v>
      </c>
      <c r="D143" s="0" t="n">
        <v>24967467</v>
      </c>
      <c r="E143" s="0" t="n">
        <v>6808802</v>
      </c>
      <c r="F143" s="0" t="n">
        <v>6428779</v>
      </c>
      <c r="G143" s="0" t="n">
        <v>1658031</v>
      </c>
      <c r="H143" s="0" t="n">
        <v>355457</v>
      </c>
      <c r="I143" s="0" t="n">
        <v>69420658</v>
      </c>
    </row>
    <row r="145" customFormat="false" ht="12.75" hidden="false" customHeight="false" outlineLevel="0" collapsed="false">
      <c r="A145" s="0" t="s">
        <v>631</v>
      </c>
    </row>
    <row r="146" customFormat="false" ht="12.75" hidden="false" customHeight="false" outlineLevel="0" collapsed="false">
      <c r="A146" s="0" t="s">
        <v>605</v>
      </c>
      <c r="B146" s="0" t="s">
        <v>606</v>
      </c>
      <c r="C146" s="0" t="s">
        <v>607</v>
      </c>
      <c r="D146" s="0" t="s">
        <v>428</v>
      </c>
      <c r="E146" s="0" t="s">
        <v>431</v>
      </c>
      <c r="F146" s="0" t="s">
        <v>608</v>
      </c>
      <c r="G146" s="0" t="s">
        <v>609</v>
      </c>
      <c r="H146" s="0" t="s">
        <v>610</v>
      </c>
    </row>
    <row r="147" customFormat="false" ht="12.75" hidden="false" customHeight="false" outlineLevel="0" collapsed="false">
      <c r="A147" s="0" t="n">
        <v>482</v>
      </c>
      <c r="B147" s="0" t="n">
        <v>0</v>
      </c>
      <c r="C147" s="0" t="n">
        <v>7534</v>
      </c>
      <c r="D147" s="0" t="n">
        <v>364</v>
      </c>
      <c r="E147" s="0" t="n">
        <v>720552</v>
      </c>
      <c r="F147" s="0" t="n">
        <v>8003</v>
      </c>
      <c r="G147" s="0" t="n">
        <v>11884</v>
      </c>
      <c r="H147" s="0" t="n">
        <v>748819</v>
      </c>
    </row>
    <row r="149" customFormat="false" ht="12.75" hidden="false" customHeight="false" outlineLevel="0" collapsed="false">
      <c r="A149" s="0" t="s">
        <v>632</v>
      </c>
    </row>
    <row r="150" customFormat="false" ht="12.75" hidden="false" customHeight="false" outlineLevel="0" collapsed="false">
      <c r="A150" s="0" t="s">
        <v>605</v>
      </c>
      <c r="B150" s="0" t="s">
        <v>606</v>
      </c>
      <c r="C150" s="0" t="s">
        <v>607</v>
      </c>
      <c r="D150" s="0" t="s">
        <v>428</v>
      </c>
      <c r="E150" s="0" t="s">
        <v>431</v>
      </c>
      <c r="F150" s="0" t="s">
        <v>608</v>
      </c>
      <c r="G150" s="0" t="s">
        <v>609</v>
      </c>
      <c r="H150" s="0" t="s">
        <v>610</v>
      </c>
    </row>
    <row r="151" customFormat="false" ht="12.75" hidden="false" customHeight="false" outlineLevel="0" collapsed="false">
      <c r="A151" s="0" t="n">
        <v>0</v>
      </c>
      <c r="B151" s="0" t="n">
        <v>0</v>
      </c>
      <c r="C151" s="0" t="n">
        <v>0</v>
      </c>
      <c r="D151" s="0" t="n">
        <v>0</v>
      </c>
      <c r="E151" s="0" t="n">
        <v>297047</v>
      </c>
      <c r="F151" s="0" t="n">
        <v>2172</v>
      </c>
      <c r="G151" s="0" t="n">
        <v>981</v>
      </c>
      <c r="H151" s="0" t="n">
        <v>300200</v>
      </c>
    </row>
    <row r="153" customFormat="false" ht="12.75" hidden="false" customHeight="false" outlineLevel="0" collapsed="false">
      <c r="A153" s="0" t="s">
        <v>633</v>
      </c>
    </row>
    <row r="154" customFormat="false" ht="12.75" hidden="false" customHeight="false" outlineLevel="0" collapsed="false">
      <c r="A154" s="0" t="s">
        <v>418</v>
      </c>
      <c r="B154" s="0" t="s">
        <v>453</v>
      </c>
      <c r="C154" s="0" t="s">
        <v>454</v>
      </c>
      <c r="D154" s="0" t="s">
        <v>626</v>
      </c>
      <c r="E154" s="0" t="s">
        <v>456</v>
      </c>
      <c r="F154" s="0" t="s">
        <v>457</v>
      </c>
      <c r="G154" s="0" t="s">
        <v>458</v>
      </c>
      <c r="H154" s="0" t="s">
        <v>627</v>
      </c>
    </row>
    <row r="155" customFormat="false" ht="12.75" hidden="false" customHeight="false" outlineLevel="0" collapsed="false">
      <c r="A155" s="0" t="n">
        <v>4416</v>
      </c>
      <c r="B155" s="0" t="n">
        <v>4348</v>
      </c>
      <c r="C155" s="0" t="n">
        <v>23554</v>
      </c>
      <c r="D155" s="0" t="n">
        <v>549</v>
      </c>
      <c r="E155" s="0" t="n">
        <v>391</v>
      </c>
      <c r="F155" s="0" t="n">
        <v>22113</v>
      </c>
      <c r="G155" s="0" t="n">
        <v>1394</v>
      </c>
      <c r="H155" s="0" t="n">
        <v>56765</v>
      </c>
    </row>
    <row r="157" customFormat="false" ht="12.75" hidden="false" customHeight="false" outlineLevel="0" collapsed="false">
      <c r="A157" s="0" t="s">
        <v>634</v>
      </c>
    </row>
    <row r="158" customFormat="false" ht="12.75" hidden="false" customHeight="false" outlineLevel="0" collapsed="false">
      <c r="A158" s="0" t="s">
        <v>418</v>
      </c>
      <c r="B158" s="0" t="s">
        <v>453</v>
      </c>
      <c r="C158" s="0" t="s">
        <v>454</v>
      </c>
      <c r="D158" s="0" t="s">
        <v>626</v>
      </c>
      <c r="E158" s="0" t="s">
        <v>456</v>
      </c>
      <c r="F158" s="0" t="s">
        <v>457</v>
      </c>
      <c r="G158" s="0" t="s">
        <v>458</v>
      </c>
      <c r="H158" s="0" t="s">
        <v>627</v>
      </c>
    </row>
    <row r="159" customFormat="false" ht="12.75" hidden="false" customHeight="false" outlineLevel="0" collapsed="false">
      <c r="A159" s="0" t="n">
        <v>3506</v>
      </c>
      <c r="B159" s="0" t="n">
        <v>12049</v>
      </c>
      <c r="C159" s="0" t="n">
        <v>30154</v>
      </c>
      <c r="D159" s="0" t="n">
        <v>891</v>
      </c>
      <c r="E159" s="0" t="n">
        <v>532</v>
      </c>
      <c r="F159" s="0" t="n">
        <v>24405</v>
      </c>
      <c r="G159" s="0" t="n">
        <v>24686</v>
      </c>
      <c r="H159" s="0" t="n">
        <v>96223</v>
      </c>
    </row>
    <row r="161" customFormat="false" ht="12.75" hidden="false" customHeight="false" outlineLevel="0" collapsed="false">
      <c r="A161" s="0" t="s">
        <v>635</v>
      </c>
    </row>
    <row r="162" customFormat="false" ht="12.75" hidden="false" customHeight="false" outlineLevel="0" collapsed="false">
      <c r="A162" s="0" t="s">
        <v>164</v>
      </c>
      <c r="B162" s="0" t="s">
        <v>636</v>
      </c>
      <c r="C162" s="0" t="s">
        <v>637</v>
      </c>
      <c r="D162" s="0" t="s">
        <v>638</v>
      </c>
      <c r="E162" s="0" t="s">
        <v>639</v>
      </c>
      <c r="F162" s="0" t="s">
        <v>640</v>
      </c>
      <c r="G162" s="0" t="s">
        <v>641</v>
      </c>
      <c r="H162" s="0" t="s">
        <v>642</v>
      </c>
      <c r="I162" s="0" t="s">
        <v>643</v>
      </c>
      <c r="J162" s="0" t="s">
        <v>644</v>
      </c>
      <c r="K162" s="0" t="s">
        <v>645</v>
      </c>
    </row>
    <row r="163" customFormat="false" ht="12.75" hidden="false" customHeight="false" outlineLevel="0" collapsed="false">
      <c r="A163" s="0" t="n">
        <v>44187</v>
      </c>
      <c r="B163" s="0" t="n">
        <v>600970</v>
      </c>
      <c r="C163" s="0" t="n">
        <v>480145</v>
      </c>
      <c r="D163" s="0" t="n">
        <v>2476505</v>
      </c>
      <c r="E163" s="0" t="n">
        <v>534681</v>
      </c>
      <c r="F163" s="0" t="n">
        <v>101225</v>
      </c>
      <c r="G163" s="0" t="n">
        <v>0</v>
      </c>
      <c r="H163" s="0" t="n">
        <v>27056</v>
      </c>
      <c r="I163" s="0" t="n">
        <v>15845</v>
      </c>
      <c r="J163" s="0" t="n">
        <v>230739</v>
      </c>
      <c r="K163" s="0" t="n">
        <v>4511353</v>
      </c>
    </row>
    <row r="165" customFormat="false" ht="12.75" hidden="false" customHeight="false" outlineLevel="0" collapsed="false">
      <c r="A165" s="0" t="s">
        <v>646</v>
      </c>
    </row>
    <row r="166" customFormat="false" ht="12.75" hidden="false" customHeight="false" outlineLevel="0" collapsed="false">
      <c r="A166" s="0" t="s">
        <v>164</v>
      </c>
      <c r="B166" s="0" t="s">
        <v>636</v>
      </c>
      <c r="C166" s="0" t="s">
        <v>637</v>
      </c>
      <c r="D166" s="0" t="s">
        <v>638</v>
      </c>
      <c r="E166" s="0" t="s">
        <v>639</v>
      </c>
      <c r="F166" s="0" t="s">
        <v>640</v>
      </c>
      <c r="G166" s="0" t="s">
        <v>641</v>
      </c>
      <c r="H166" s="0" t="s">
        <v>642</v>
      </c>
      <c r="I166" s="0" t="s">
        <v>643</v>
      </c>
      <c r="J166" s="0" t="s">
        <v>644</v>
      </c>
      <c r="K166" s="0" t="s">
        <v>647</v>
      </c>
    </row>
    <row r="167" customFormat="false" ht="12.75" hidden="false" customHeight="false" outlineLevel="0" collapsed="false">
      <c r="A167" s="0" t="n">
        <v>1613352</v>
      </c>
      <c r="B167" s="0" t="n">
        <v>13712083</v>
      </c>
      <c r="C167" s="0" t="n">
        <v>3128095</v>
      </c>
      <c r="D167" s="0" t="n">
        <v>16424048</v>
      </c>
      <c r="E167" s="0" t="n">
        <v>29843593</v>
      </c>
      <c r="F167" s="0" t="n">
        <v>3879671</v>
      </c>
      <c r="G167" s="0" t="n">
        <v>0</v>
      </c>
      <c r="H167" s="0" t="n">
        <v>35025</v>
      </c>
      <c r="I167" s="0" t="n">
        <v>685083</v>
      </c>
      <c r="J167" s="0" t="n">
        <v>91112</v>
      </c>
      <c r="K167" s="0" t="n">
        <v>69412062</v>
      </c>
    </row>
    <row r="169" customFormat="false" ht="12.75" hidden="false" customHeight="false" outlineLevel="0" collapsed="false">
      <c r="A169" s="0" t="s">
        <v>648</v>
      </c>
    </row>
    <row r="170" customFormat="false" ht="12.75" hidden="false" customHeight="false" outlineLevel="0" collapsed="false">
      <c r="A170" s="0" t="s">
        <v>164</v>
      </c>
      <c r="B170" s="0" t="s">
        <v>636</v>
      </c>
      <c r="C170" s="0" t="s">
        <v>637</v>
      </c>
      <c r="D170" s="0" t="s">
        <v>638</v>
      </c>
      <c r="E170" s="0" t="s">
        <v>639</v>
      </c>
      <c r="F170" s="0" t="s">
        <v>640</v>
      </c>
      <c r="G170" s="0" t="s">
        <v>641</v>
      </c>
      <c r="H170" s="0" t="s">
        <v>642</v>
      </c>
      <c r="I170" s="0" t="s">
        <v>643</v>
      </c>
      <c r="J170" s="0" t="s">
        <v>644</v>
      </c>
      <c r="K170" s="0" t="s">
        <v>649</v>
      </c>
    </row>
    <row r="171" customFormat="false" ht="12.75" hidden="false" customHeight="false" outlineLevel="0" collapsed="false">
      <c r="A171" s="0" t="n">
        <v>435</v>
      </c>
      <c r="B171" s="0" t="n">
        <v>18772</v>
      </c>
      <c r="C171" s="0" t="n">
        <v>345</v>
      </c>
      <c r="D171" s="0" t="n">
        <v>60331</v>
      </c>
      <c r="E171" s="0" t="n">
        <v>41676</v>
      </c>
      <c r="F171" s="0" t="n">
        <v>8061</v>
      </c>
      <c r="G171" s="0" t="n">
        <v>0</v>
      </c>
      <c r="H171" s="0" t="n">
        <v>933</v>
      </c>
      <c r="I171" s="0" t="n">
        <v>456</v>
      </c>
      <c r="J171" s="0" t="n">
        <v>18774</v>
      </c>
      <c r="K171" s="0" t="n">
        <v>149783</v>
      </c>
    </row>
    <row r="173" s="154" customFormat="true" ht="12.75" hidden="false" customHeight="false" outlineLevel="0" collapsed="false">
      <c r="A173" s="154" t="s">
        <v>600</v>
      </c>
      <c r="B173" s="154" t="s">
        <v>655</v>
      </c>
      <c r="C173" s="154" t="s">
        <v>601</v>
      </c>
      <c r="D173" s="154" t="s">
        <v>656</v>
      </c>
    </row>
    <row r="174" customFormat="false" ht="12.75" hidden="false" customHeight="false" outlineLevel="0" collapsed="false">
      <c r="A174" s="0" t="s">
        <v>604</v>
      </c>
    </row>
    <row r="175" customFormat="false" ht="12.75" hidden="false" customHeight="false" outlineLevel="0" collapsed="false">
      <c r="A175" s="0" t="s">
        <v>605</v>
      </c>
      <c r="B175" s="0" t="s">
        <v>606</v>
      </c>
      <c r="C175" s="0" t="s">
        <v>607</v>
      </c>
      <c r="D175" s="0" t="s">
        <v>428</v>
      </c>
      <c r="E175" s="0" t="s">
        <v>431</v>
      </c>
      <c r="F175" s="0" t="s">
        <v>608</v>
      </c>
      <c r="G175" s="0" t="s">
        <v>609</v>
      </c>
      <c r="H175" s="0" t="s">
        <v>610</v>
      </c>
    </row>
    <row r="176" customFormat="false" ht="12.75" hidden="false" customHeight="false" outlineLevel="0" collapsed="false">
      <c r="A176" s="0" t="n">
        <v>247</v>
      </c>
      <c r="B176" s="0" t="n">
        <v>0</v>
      </c>
      <c r="C176" s="0" t="n">
        <v>16388</v>
      </c>
      <c r="D176" s="0" t="n">
        <v>2728</v>
      </c>
      <c r="E176" s="0" t="n">
        <v>1232751</v>
      </c>
      <c r="F176" s="0" t="n">
        <v>10885</v>
      </c>
      <c r="G176" s="0" t="n">
        <v>5456</v>
      </c>
      <c r="H176" s="0" t="n">
        <v>1268455</v>
      </c>
    </row>
    <row r="178" customFormat="false" ht="12.75" hidden="false" customHeight="false" outlineLevel="0" collapsed="false">
      <c r="A178" s="0" t="s">
        <v>611</v>
      </c>
    </row>
    <row r="179" customFormat="false" ht="12.75" hidden="false" customHeight="false" outlineLevel="0" collapsed="false">
      <c r="A179" s="0" t="s">
        <v>612</v>
      </c>
      <c r="B179" s="0" t="s">
        <v>613</v>
      </c>
      <c r="C179" s="0" t="s">
        <v>614</v>
      </c>
      <c r="D179" s="0" t="s">
        <v>615</v>
      </c>
    </row>
    <row r="180" customFormat="false" ht="12.75" hidden="false" customHeight="false" outlineLevel="0" collapsed="false">
      <c r="A180" s="0" t="n">
        <v>2985230</v>
      </c>
      <c r="B180" s="0" t="n">
        <v>2111734</v>
      </c>
      <c r="C180" s="0" t="n">
        <v>592869</v>
      </c>
      <c r="D180" s="0" t="n">
        <v>5689833</v>
      </c>
    </row>
    <row r="182" customFormat="false" ht="12.75" hidden="false" customHeight="false" outlineLevel="0" collapsed="false">
      <c r="A182" s="0" t="s">
        <v>616</v>
      </c>
    </row>
    <row r="183" customFormat="false" ht="12.75" hidden="false" customHeight="false" outlineLevel="0" collapsed="false">
      <c r="A183" s="0" t="s">
        <v>617</v>
      </c>
      <c r="B183" s="0" t="s">
        <v>618</v>
      </c>
      <c r="C183" s="0" t="s">
        <v>619</v>
      </c>
      <c r="D183" s="0" t="s">
        <v>620</v>
      </c>
      <c r="E183" s="0" t="s">
        <v>621</v>
      </c>
      <c r="F183" s="0" t="s">
        <v>622</v>
      </c>
    </row>
    <row r="184" customFormat="false" ht="12.75" hidden="false" customHeight="false" outlineLevel="0" collapsed="false">
      <c r="A184" s="0" t="n">
        <v>4115557</v>
      </c>
      <c r="B184" s="0" t="n">
        <v>4679142</v>
      </c>
      <c r="C184" s="0" t="n">
        <v>63729129</v>
      </c>
      <c r="D184" s="0" t="n">
        <v>54232630</v>
      </c>
      <c r="E184" s="0" t="n">
        <v>1019490</v>
      </c>
      <c r="F184" s="0" t="n">
        <v>129402923</v>
      </c>
    </row>
    <row r="186" customFormat="false" ht="12.75" hidden="false" customHeight="false" outlineLevel="0" collapsed="false">
      <c r="A186" s="0" t="s">
        <v>623</v>
      </c>
    </row>
    <row r="187" customFormat="false" ht="12.75" hidden="false" customHeight="false" outlineLevel="0" collapsed="false">
      <c r="A187" s="0" t="s">
        <v>605</v>
      </c>
      <c r="B187" s="0" t="s">
        <v>606</v>
      </c>
      <c r="C187" s="0" t="s">
        <v>607</v>
      </c>
      <c r="D187" s="0" t="s">
        <v>428</v>
      </c>
      <c r="E187" s="0" t="s">
        <v>431</v>
      </c>
      <c r="F187" s="0" t="s">
        <v>608</v>
      </c>
      <c r="G187" s="0" t="s">
        <v>609</v>
      </c>
      <c r="H187" s="0" t="s">
        <v>624</v>
      </c>
    </row>
    <row r="188" customFormat="false" ht="12.75" hidden="false" customHeight="false" outlineLevel="0" collapsed="false">
      <c r="A188" s="0" t="n">
        <v>1356</v>
      </c>
      <c r="B188" s="0" t="n">
        <v>0</v>
      </c>
      <c r="C188" s="0" t="n">
        <v>46602</v>
      </c>
      <c r="D188" s="0" t="n">
        <v>3169</v>
      </c>
      <c r="E188" s="0" t="n">
        <v>2465102</v>
      </c>
      <c r="F188" s="0" t="n">
        <v>38643</v>
      </c>
      <c r="G188" s="0" t="n">
        <v>5456</v>
      </c>
      <c r="H188" s="0" t="n">
        <v>2560328</v>
      </c>
    </row>
    <row r="190" customFormat="false" ht="12.75" hidden="false" customHeight="false" outlineLevel="0" collapsed="false">
      <c r="A190" s="0" t="s">
        <v>625</v>
      </c>
    </row>
    <row r="191" customFormat="false" ht="12.75" hidden="false" customHeight="false" outlineLevel="0" collapsed="false">
      <c r="A191" s="0" t="s">
        <v>418</v>
      </c>
      <c r="B191" s="0" t="s">
        <v>453</v>
      </c>
      <c r="C191" s="0" t="s">
        <v>454</v>
      </c>
      <c r="D191" s="0" t="s">
        <v>626</v>
      </c>
      <c r="E191" s="0" t="s">
        <v>456</v>
      </c>
      <c r="F191" s="0" t="s">
        <v>457</v>
      </c>
      <c r="G191" s="0" t="s">
        <v>458</v>
      </c>
      <c r="H191" s="0" t="s">
        <v>627</v>
      </c>
    </row>
    <row r="192" customFormat="false" ht="12.75" hidden="false" customHeight="false" outlineLevel="0" collapsed="false">
      <c r="A192" s="0" t="n">
        <v>6148</v>
      </c>
      <c r="B192" s="0" t="n">
        <v>14582</v>
      </c>
      <c r="C192" s="0" t="n">
        <v>50257</v>
      </c>
      <c r="D192" s="0" t="n">
        <v>1252</v>
      </c>
      <c r="E192" s="0" t="n">
        <v>874</v>
      </c>
      <c r="F192" s="0" t="n">
        <v>45604</v>
      </c>
      <c r="G192" s="0" t="n">
        <v>25181</v>
      </c>
      <c r="H192" s="0" t="n">
        <v>143898</v>
      </c>
    </row>
    <row r="194" customFormat="false" ht="12.75" hidden="false" customHeight="false" outlineLevel="0" collapsed="false">
      <c r="A194" s="0" t="s">
        <v>628</v>
      </c>
    </row>
    <row r="195" customFormat="false" ht="12.75" hidden="false" customHeight="false" outlineLevel="0" collapsed="false">
      <c r="A195" s="0" t="s">
        <v>418</v>
      </c>
      <c r="B195" s="0" t="s">
        <v>453</v>
      </c>
      <c r="C195" s="0" t="s">
        <v>454</v>
      </c>
      <c r="D195" s="0" t="s">
        <v>626</v>
      </c>
      <c r="E195" s="0" t="s">
        <v>456</v>
      </c>
      <c r="F195" s="0" t="s">
        <v>457</v>
      </c>
      <c r="G195" s="0" t="s">
        <v>458</v>
      </c>
      <c r="H195" s="0" t="s">
        <v>627</v>
      </c>
    </row>
    <row r="196" customFormat="false" ht="12.75" hidden="false" customHeight="false" outlineLevel="0" collapsed="false">
      <c r="A196" s="0" t="n">
        <v>12610</v>
      </c>
      <c r="B196" s="0" t="n">
        <v>20884</v>
      </c>
      <c r="C196" s="0" t="n">
        <v>79460</v>
      </c>
      <c r="D196" s="0" t="n">
        <v>2206</v>
      </c>
      <c r="E196" s="0" t="n">
        <v>0</v>
      </c>
      <c r="F196" s="0" t="n">
        <v>40262</v>
      </c>
      <c r="G196" s="0" t="n">
        <v>40056</v>
      </c>
      <c r="H196" s="0" t="n">
        <v>195478</v>
      </c>
    </row>
    <row r="198" customFormat="false" ht="12.75" hidden="false" customHeight="false" outlineLevel="0" collapsed="false">
      <c r="A198" s="0" t="s">
        <v>629</v>
      </c>
    </row>
    <row r="199" customFormat="false" ht="12.75" hidden="false" customHeight="false" outlineLevel="0" collapsed="false">
      <c r="A199" s="0" t="s">
        <v>427</v>
      </c>
      <c r="B199" s="0" t="s">
        <v>428</v>
      </c>
      <c r="C199" s="0" t="s">
        <v>429</v>
      </c>
      <c r="D199" s="0" t="s">
        <v>430</v>
      </c>
      <c r="E199" s="0" t="s">
        <v>431</v>
      </c>
      <c r="F199" s="0" t="s">
        <v>432</v>
      </c>
      <c r="G199" s="0" t="s">
        <v>433</v>
      </c>
      <c r="H199" s="0" t="s">
        <v>434</v>
      </c>
      <c r="I199" s="0" t="s">
        <v>630</v>
      </c>
    </row>
    <row r="200" customFormat="false" ht="12.75" hidden="false" customHeight="false" outlineLevel="0" collapsed="false">
      <c r="A200" s="0" t="n">
        <v>1293</v>
      </c>
      <c r="B200" s="0" t="n">
        <v>1488773</v>
      </c>
      <c r="C200" s="0" t="n">
        <v>46774146</v>
      </c>
      <c r="D200" s="0" t="n">
        <v>28029543</v>
      </c>
      <c r="E200" s="0" t="n">
        <v>42237695</v>
      </c>
      <c r="F200" s="0" t="n">
        <v>5880466</v>
      </c>
      <c r="G200" s="0" t="n">
        <v>4679142</v>
      </c>
      <c r="H200" s="0" t="n">
        <v>458331</v>
      </c>
      <c r="I200" s="0" t="n">
        <v>129549389</v>
      </c>
    </row>
    <row r="202" customFormat="false" ht="12.75" hidden="false" customHeight="false" outlineLevel="0" collapsed="false">
      <c r="A202" s="0" t="s">
        <v>631</v>
      </c>
    </row>
    <row r="203" customFormat="false" ht="12.75" hidden="false" customHeight="false" outlineLevel="0" collapsed="false">
      <c r="A203" s="0" t="s">
        <v>605</v>
      </c>
      <c r="B203" s="0" t="s">
        <v>606</v>
      </c>
      <c r="C203" s="0" t="s">
        <v>607</v>
      </c>
      <c r="D203" s="0" t="s">
        <v>428</v>
      </c>
      <c r="E203" s="0" t="s">
        <v>431</v>
      </c>
      <c r="F203" s="0" t="s">
        <v>608</v>
      </c>
      <c r="G203" s="0" t="s">
        <v>609</v>
      </c>
      <c r="H203" s="0" t="s">
        <v>610</v>
      </c>
    </row>
    <row r="204" customFormat="false" ht="12.75" hidden="false" customHeight="false" outlineLevel="0" collapsed="false">
      <c r="A204" s="0" t="n">
        <v>247</v>
      </c>
      <c r="B204" s="0" t="n">
        <v>0</v>
      </c>
      <c r="C204" s="0" t="n">
        <v>16388</v>
      </c>
      <c r="D204" s="0" t="n">
        <v>2728</v>
      </c>
      <c r="E204" s="0" t="n">
        <v>833597</v>
      </c>
      <c r="F204" s="0" t="n">
        <v>9214</v>
      </c>
      <c r="G204" s="0" t="n">
        <v>5456</v>
      </c>
      <c r="H204" s="0" t="n">
        <v>867630</v>
      </c>
    </row>
    <row r="206" customFormat="false" ht="12.75" hidden="false" customHeight="false" outlineLevel="0" collapsed="false">
      <c r="A206" s="0" t="s">
        <v>632</v>
      </c>
    </row>
    <row r="207" customFormat="false" ht="12.75" hidden="false" customHeight="false" outlineLevel="0" collapsed="false">
      <c r="A207" s="0" t="s">
        <v>605</v>
      </c>
      <c r="B207" s="0" t="s">
        <v>606</v>
      </c>
      <c r="C207" s="0" t="s">
        <v>607</v>
      </c>
      <c r="D207" s="0" t="s">
        <v>428</v>
      </c>
      <c r="E207" s="0" t="s">
        <v>431</v>
      </c>
      <c r="F207" s="0" t="s">
        <v>608</v>
      </c>
      <c r="G207" s="0" t="s">
        <v>609</v>
      </c>
      <c r="H207" s="0" t="s">
        <v>610</v>
      </c>
    </row>
    <row r="208" customFormat="false" ht="12.75" hidden="false" customHeight="false" outlineLevel="0" collapsed="false">
      <c r="A208" s="0" t="n">
        <v>0</v>
      </c>
      <c r="B208" s="0" t="n">
        <v>0</v>
      </c>
      <c r="C208" s="0" t="n">
        <v>0</v>
      </c>
      <c r="D208" s="0" t="n">
        <v>0</v>
      </c>
      <c r="E208" s="0" t="n">
        <v>399154</v>
      </c>
      <c r="F208" s="0" t="n">
        <v>1671</v>
      </c>
      <c r="G208" s="0" t="n">
        <v>0</v>
      </c>
      <c r="H208" s="0" t="n">
        <v>400825</v>
      </c>
    </row>
    <row r="210" customFormat="false" ht="12.75" hidden="false" customHeight="false" outlineLevel="0" collapsed="false">
      <c r="A210" s="0" t="s">
        <v>633</v>
      </c>
    </row>
    <row r="211" customFormat="false" ht="12.75" hidden="false" customHeight="false" outlineLevel="0" collapsed="false">
      <c r="A211" s="0" t="s">
        <v>418</v>
      </c>
      <c r="B211" s="0" t="s">
        <v>453</v>
      </c>
      <c r="C211" s="0" t="s">
        <v>454</v>
      </c>
      <c r="D211" s="0" t="s">
        <v>626</v>
      </c>
      <c r="E211" s="0" t="s">
        <v>456</v>
      </c>
      <c r="F211" s="0" t="s">
        <v>457</v>
      </c>
      <c r="G211" s="0" t="s">
        <v>458</v>
      </c>
      <c r="H211" s="0" t="s">
        <v>627</v>
      </c>
    </row>
    <row r="212" customFormat="false" ht="12.75" hidden="false" customHeight="false" outlineLevel="0" collapsed="false">
      <c r="A212" s="0" t="n">
        <v>3722</v>
      </c>
      <c r="B212" s="0" t="n">
        <v>5029</v>
      </c>
      <c r="C212" s="0" t="n">
        <v>28310</v>
      </c>
      <c r="D212" s="0" t="n">
        <v>641</v>
      </c>
      <c r="E212" s="0" t="n">
        <v>430</v>
      </c>
      <c r="F212" s="0" t="n">
        <v>30909</v>
      </c>
      <c r="G212" s="0" t="n">
        <v>1844</v>
      </c>
      <c r="H212" s="0" t="n">
        <v>70885</v>
      </c>
    </row>
    <row r="214" customFormat="false" ht="12.75" hidden="false" customHeight="false" outlineLevel="0" collapsed="false">
      <c r="A214" s="0" t="s">
        <v>634</v>
      </c>
    </row>
    <row r="215" customFormat="false" ht="12.75" hidden="false" customHeight="false" outlineLevel="0" collapsed="false">
      <c r="A215" s="0" t="s">
        <v>418</v>
      </c>
      <c r="B215" s="0" t="s">
        <v>453</v>
      </c>
      <c r="C215" s="0" t="s">
        <v>454</v>
      </c>
      <c r="D215" s="0" t="s">
        <v>626</v>
      </c>
      <c r="E215" s="0" t="s">
        <v>456</v>
      </c>
      <c r="F215" s="0" t="s">
        <v>457</v>
      </c>
      <c r="G215" s="0" t="s">
        <v>458</v>
      </c>
      <c r="H215" s="0" t="s">
        <v>627</v>
      </c>
    </row>
    <row r="216" customFormat="false" ht="12.75" hidden="false" customHeight="false" outlineLevel="0" collapsed="false">
      <c r="A216" s="0" t="n">
        <v>2426</v>
      </c>
      <c r="B216" s="0" t="n">
        <v>9553</v>
      </c>
      <c r="C216" s="0" t="n">
        <v>21947</v>
      </c>
      <c r="D216" s="0" t="n">
        <v>603</v>
      </c>
      <c r="E216" s="0" t="n">
        <v>444</v>
      </c>
      <c r="F216" s="0" t="n">
        <v>14695</v>
      </c>
      <c r="G216" s="0" t="n">
        <v>23337</v>
      </c>
      <c r="H216" s="0" t="n">
        <v>73005</v>
      </c>
    </row>
    <row r="218" customFormat="false" ht="12.75" hidden="false" customHeight="false" outlineLevel="0" collapsed="false">
      <c r="A218" s="0" t="s">
        <v>635</v>
      </c>
    </row>
    <row r="219" customFormat="false" ht="12.75" hidden="false" customHeight="false" outlineLevel="0" collapsed="false">
      <c r="A219" s="0" t="s">
        <v>164</v>
      </c>
      <c r="B219" s="0" t="s">
        <v>636</v>
      </c>
      <c r="C219" s="0" t="s">
        <v>637</v>
      </c>
      <c r="D219" s="0" t="s">
        <v>638</v>
      </c>
      <c r="E219" s="0" t="s">
        <v>639</v>
      </c>
      <c r="F219" s="0" t="s">
        <v>640</v>
      </c>
      <c r="G219" s="0" t="s">
        <v>641</v>
      </c>
      <c r="H219" s="0" t="s">
        <v>642</v>
      </c>
      <c r="I219" s="0" t="s">
        <v>643</v>
      </c>
      <c r="J219" s="0" t="s">
        <v>644</v>
      </c>
      <c r="K219" s="0" t="s">
        <v>645</v>
      </c>
    </row>
    <row r="220" customFormat="false" ht="12.75" hidden="false" customHeight="false" outlineLevel="0" collapsed="false">
      <c r="A220" s="0" t="n">
        <v>50366</v>
      </c>
      <c r="B220" s="0" t="n">
        <v>315897</v>
      </c>
      <c r="C220" s="0" t="n">
        <v>633788</v>
      </c>
      <c r="D220" s="0" t="n">
        <v>3490195</v>
      </c>
      <c r="E220" s="0" t="n">
        <v>812578</v>
      </c>
      <c r="F220" s="0" t="n">
        <v>127501</v>
      </c>
      <c r="G220" s="0" t="n">
        <v>0</v>
      </c>
      <c r="H220" s="0" t="n">
        <v>58523</v>
      </c>
      <c r="I220" s="0" t="n">
        <v>7317</v>
      </c>
      <c r="J220" s="0" t="n">
        <v>193668</v>
      </c>
      <c r="K220" s="0" t="n">
        <v>5689833</v>
      </c>
    </row>
    <row r="222" customFormat="false" ht="12.75" hidden="false" customHeight="false" outlineLevel="0" collapsed="false">
      <c r="A222" s="0" t="s">
        <v>646</v>
      </c>
    </row>
    <row r="223" customFormat="false" ht="12.75" hidden="false" customHeight="false" outlineLevel="0" collapsed="false">
      <c r="A223" s="0" t="s">
        <v>164</v>
      </c>
      <c r="B223" s="0" t="s">
        <v>636</v>
      </c>
      <c r="C223" s="0" t="s">
        <v>637</v>
      </c>
      <c r="D223" s="0" t="s">
        <v>638</v>
      </c>
      <c r="E223" s="0" t="s">
        <v>639</v>
      </c>
      <c r="F223" s="0" t="s">
        <v>640</v>
      </c>
      <c r="G223" s="0" t="s">
        <v>641</v>
      </c>
      <c r="H223" s="0" t="s">
        <v>642</v>
      </c>
      <c r="I223" s="0" t="s">
        <v>643</v>
      </c>
      <c r="J223" s="0" t="s">
        <v>644</v>
      </c>
      <c r="K223" s="0" t="s">
        <v>647</v>
      </c>
    </row>
    <row r="224" customFormat="false" ht="12.75" hidden="false" customHeight="false" outlineLevel="0" collapsed="false">
      <c r="A224" s="0" t="n">
        <v>2078262</v>
      </c>
      <c r="B224" s="0" t="n">
        <v>18386293</v>
      </c>
      <c r="C224" s="0" t="n">
        <v>3450267</v>
      </c>
      <c r="D224" s="0" t="n">
        <v>66357536</v>
      </c>
      <c r="E224" s="0" t="n">
        <v>31937698</v>
      </c>
      <c r="F224" s="0" t="n">
        <v>6209473</v>
      </c>
      <c r="G224" s="0" t="n">
        <v>0</v>
      </c>
      <c r="H224" s="0" t="n">
        <v>256141</v>
      </c>
      <c r="I224" s="0" t="n">
        <v>640876</v>
      </c>
      <c r="J224" s="0" t="n">
        <v>86377</v>
      </c>
      <c r="K224" s="0" t="n">
        <v>129402923</v>
      </c>
    </row>
    <row r="226" customFormat="false" ht="12.75" hidden="false" customHeight="false" outlineLevel="0" collapsed="false">
      <c r="A226" s="0" t="s">
        <v>648</v>
      </c>
    </row>
    <row r="227" customFormat="false" ht="12.75" hidden="false" customHeight="false" outlineLevel="0" collapsed="false">
      <c r="A227" s="0" t="s">
        <v>164</v>
      </c>
      <c r="B227" s="0" t="s">
        <v>636</v>
      </c>
      <c r="C227" s="0" t="s">
        <v>637</v>
      </c>
      <c r="D227" s="0" t="s">
        <v>638</v>
      </c>
      <c r="E227" s="0" t="s">
        <v>639</v>
      </c>
      <c r="F227" s="0" t="s">
        <v>640</v>
      </c>
      <c r="G227" s="0" t="s">
        <v>641</v>
      </c>
      <c r="H227" s="0" t="s">
        <v>642</v>
      </c>
      <c r="I227" s="0" t="s">
        <v>643</v>
      </c>
      <c r="J227" s="0" t="s">
        <v>644</v>
      </c>
      <c r="K227" s="0" t="s">
        <v>649</v>
      </c>
    </row>
    <row r="228" customFormat="false" ht="12.75" hidden="false" customHeight="false" outlineLevel="0" collapsed="false">
      <c r="A228" s="0" t="n">
        <v>426</v>
      </c>
      <c r="B228" s="0" t="n">
        <v>18329</v>
      </c>
      <c r="C228" s="0" t="n">
        <v>1285</v>
      </c>
      <c r="D228" s="0" t="n">
        <v>59548</v>
      </c>
      <c r="E228" s="0" t="n">
        <v>41688</v>
      </c>
      <c r="F228" s="0" t="n">
        <v>2651</v>
      </c>
      <c r="G228" s="0" t="n">
        <v>0</v>
      </c>
      <c r="H228" s="0" t="n">
        <v>1364</v>
      </c>
      <c r="I228" s="0" t="n">
        <v>1507</v>
      </c>
      <c r="J228" s="0" t="n">
        <v>17100</v>
      </c>
      <c r="K228" s="0" t="n">
        <v>143898</v>
      </c>
    </row>
    <row r="230" s="154" customFormat="true" ht="12.75" hidden="false" customHeight="false" outlineLevel="0" collapsed="false">
      <c r="A230" s="154" t="s">
        <v>600</v>
      </c>
      <c r="B230" s="154" t="s">
        <v>657</v>
      </c>
      <c r="C230" s="154" t="s">
        <v>601</v>
      </c>
      <c r="D230" s="154" t="s">
        <v>658</v>
      </c>
    </row>
    <row r="231" customFormat="false" ht="12.75" hidden="false" customHeight="false" outlineLevel="0" collapsed="false">
      <c r="A231" s="0" t="s">
        <v>604</v>
      </c>
    </row>
    <row r="232" customFormat="false" ht="12.75" hidden="false" customHeight="false" outlineLevel="0" collapsed="false">
      <c r="A232" s="0" t="s">
        <v>605</v>
      </c>
      <c r="B232" s="0" t="s">
        <v>606</v>
      </c>
      <c r="C232" s="0" t="s">
        <v>659</v>
      </c>
      <c r="D232" s="0" t="s">
        <v>428</v>
      </c>
      <c r="E232" s="0" t="s">
        <v>431</v>
      </c>
      <c r="F232" s="0" t="s">
        <v>608</v>
      </c>
      <c r="G232" s="0" t="s">
        <v>609</v>
      </c>
      <c r="H232" s="0" t="s">
        <v>660</v>
      </c>
    </row>
    <row r="233" customFormat="false" ht="12.75" hidden="false" customHeight="false" outlineLevel="0" collapsed="false">
      <c r="A233" s="0" t="n">
        <v>0</v>
      </c>
      <c r="B233" s="0" t="n">
        <v>0</v>
      </c>
      <c r="C233" s="0" t="n">
        <v>41408</v>
      </c>
      <c r="D233" s="0" t="n">
        <v>3978</v>
      </c>
      <c r="E233" s="0" t="n">
        <v>1398413</v>
      </c>
      <c r="F233" s="0" t="n">
        <v>12741</v>
      </c>
      <c r="G233" s="0" t="n">
        <v>13700</v>
      </c>
      <c r="H233" s="0" t="n">
        <v>1470240</v>
      </c>
    </row>
    <row r="235" customFormat="false" ht="12.75" hidden="false" customHeight="false" outlineLevel="0" collapsed="false">
      <c r="A235" s="0" t="s">
        <v>611</v>
      </c>
    </row>
    <row r="236" customFormat="false" ht="12.75" hidden="false" customHeight="false" outlineLevel="0" collapsed="false">
      <c r="A236" s="0" t="s">
        <v>612</v>
      </c>
      <c r="B236" s="0" t="s">
        <v>613</v>
      </c>
      <c r="C236" s="0" t="s">
        <v>614</v>
      </c>
      <c r="D236" s="0" t="s">
        <v>615</v>
      </c>
    </row>
    <row r="237" customFormat="false" ht="12.75" hidden="false" customHeight="false" outlineLevel="0" collapsed="false">
      <c r="A237" s="0" t="n">
        <v>3329171</v>
      </c>
      <c r="B237" s="0" t="n">
        <v>3962851</v>
      </c>
      <c r="C237" s="0" t="n">
        <v>762755</v>
      </c>
      <c r="D237" s="0" t="n">
        <v>8054777</v>
      </c>
    </row>
    <row r="239" customFormat="false" ht="12.75" hidden="false" customHeight="false" outlineLevel="0" collapsed="false">
      <c r="A239" s="0" t="s">
        <v>616</v>
      </c>
    </row>
    <row r="240" customFormat="false" ht="12.75" hidden="false" customHeight="false" outlineLevel="0" collapsed="false">
      <c r="A240" s="0" t="s">
        <v>617</v>
      </c>
      <c r="B240" s="0" t="s">
        <v>618</v>
      </c>
      <c r="C240" s="0" t="s">
        <v>619</v>
      </c>
      <c r="D240" s="0" t="s">
        <v>661</v>
      </c>
      <c r="E240" s="0" t="s">
        <v>662</v>
      </c>
      <c r="F240" s="0" t="s">
        <v>663</v>
      </c>
      <c r="G240" s="0" t="s">
        <v>621</v>
      </c>
      <c r="H240" s="0" t="s">
        <v>664</v>
      </c>
    </row>
    <row r="241" customFormat="false" ht="12.75" hidden="false" customHeight="false" outlineLevel="0" collapsed="false">
      <c r="A241" s="0" t="n">
        <v>4501419</v>
      </c>
      <c r="B241" s="0" t="n">
        <v>13553897</v>
      </c>
      <c r="C241" s="0" t="n">
        <v>16519518</v>
      </c>
      <c r="D241" s="0" t="n">
        <v>49431440</v>
      </c>
      <c r="E241" s="0" t="n">
        <v>12086846</v>
      </c>
      <c r="F241" s="0" t="n">
        <v>201702</v>
      </c>
      <c r="G241" s="0" t="n">
        <v>580050</v>
      </c>
      <c r="H241" s="0" t="n">
        <v>96874872</v>
      </c>
    </row>
    <row r="243" customFormat="false" ht="12.75" hidden="false" customHeight="false" outlineLevel="0" collapsed="false">
      <c r="A243" s="0" t="s">
        <v>623</v>
      </c>
    </row>
    <row r="244" customFormat="false" ht="12.75" hidden="false" customHeight="false" outlineLevel="0" collapsed="false">
      <c r="A244" s="0" t="s">
        <v>605</v>
      </c>
      <c r="B244" s="0" t="s">
        <v>606</v>
      </c>
      <c r="C244" s="0" t="s">
        <v>659</v>
      </c>
      <c r="D244" s="0" t="s">
        <v>428</v>
      </c>
      <c r="E244" s="0" t="s">
        <v>431</v>
      </c>
      <c r="F244" s="0" t="s">
        <v>608</v>
      </c>
      <c r="G244" s="0" t="s">
        <v>609</v>
      </c>
      <c r="H244" s="0" t="s">
        <v>665</v>
      </c>
    </row>
    <row r="245" customFormat="false" ht="12.75" hidden="false" customHeight="false" outlineLevel="0" collapsed="false">
      <c r="A245" s="0" t="n">
        <v>0</v>
      </c>
      <c r="B245" s="0" t="n">
        <v>0</v>
      </c>
      <c r="C245" s="0" t="n">
        <v>264721</v>
      </c>
      <c r="D245" s="0" t="n">
        <v>5090</v>
      </c>
      <c r="E245" s="0" t="n">
        <v>2964240</v>
      </c>
      <c r="F245" s="0" t="n">
        <v>57202</v>
      </c>
      <c r="G245" s="0" t="n">
        <v>13700</v>
      </c>
      <c r="H245" s="0" t="n">
        <v>3304953</v>
      </c>
    </row>
    <row r="247" customFormat="false" ht="12.75" hidden="false" customHeight="false" outlineLevel="0" collapsed="false">
      <c r="A247" s="0" t="s">
        <v>625</v>
      </c>
    </row>
    <row r="248" customFormat="false" ht="12.75" hidden="false" customHeight="false" outlineLevel="0" collapsed="false">
      <c r="A248" s="0" t="s">
        <v>418</v>
      </c>
      <c r="B248" s="0" t="s">
        <v>453</v>
      </c>
      <c r="C248" s="0" t="s">
        <v>454</v>
      </c>
      <c r="D248" s="0" t="s">
        <v>626</v>
      </c>
      <c r="E248" s="0" t="s">
        <v>456</v>
      </c>
      <c r="F248" s="0" t="s">
        <v>457</v>
      </c>
      <c r="G248" s="0" t="s">
        <v>458</v>
      </c>
      <c r="H248" s="0" t="s">
        <v>627</v>
      </c>
    </row>
    <row r="249" customFormat="false" ht="12.75" hidden="false" customHeight="false" outlineLevel="0" collapsed="false">
      <c r="A249" s="0" t="n">
        <v>4340</v>
      </c>
      <c r="B249" s="0" t="n">
        <v>12409</v>
      </c>
      <c r="C249" s="0" t="n">
        <v>33669</v>
      </c>
      <c r="D249" s="0" t="n">
        <v>1097</v>
      </c>
      <c r="E249" s="0" t="n">
        <v>815</v>
      </c>
      <c r="F249" s="0" t="n">
        <v>21749</v>
      </c>
      <c r="G249" s="0" t="n">
        <v>28411</v>
      </c>
      <c r="H249" s="0" t="n">
        <v>102490</v>
      </c>
    </row>
    <row r="251" customFormat="false" ht="12.75" hidden="false" customHeight="false" outlineLevel="0" collapsed="false">
      <c r="A251" s="0" t="s">
        <v>628</v>
      </c>
    </row>
    <row r="252" customFormat="false" ht="12.75" hidden="false" customHeight="false" outlineLevel="0" collapsed="false">
      <c r="A252" s="0" t="s">
        <v>418</v>
      </c>
      <c r="B252" s="0" t="s">
        <v>453</v>
      </c>
      <c r="C252" s="0" t="s">
        <v>454</v>
      </c>
      <c r="D252" s="0" t="s">
        <v>626</v>
      </c>
      <c r="E252" s="0" t="s">
        <v>456</v>
      </c>
      <c r="F252" s="0" t="s">
        <v>457</v>
      </c>
      <c r="G252" s="0" t="s">
        <v>458</v>
      </c>
      <c r="H252" s="0" t="s">
        <v>627</v>
      </c>
    </row>
    <row r="253" customFormat="false" ht="12.75" hidden="false" customHeight="false" outlineLevel="0" collapsed="false">
      <c r="A253" s="0" t="n">
        <v>15573</v>
      </c>
      <c r="B253" s="0" t="n">
        <v>17496</v>
      </c>
      <c r="C253" s="0" t="n">
        <v>87860</v>
      </c>
      <c r="D253" s="0" t="n">
        <v>1958</v>
      </c>
      <c r="E253" s="0" t="n">
        <v>0</v>
      </c>
      <c r="F253" s="0" t="n">
        <v>50335</v>
      </c>
      <c r="G253" s="0" t="n">
        <v>44630</v>
      </c>
      <c r="H253" s="0" t="n">
        <v>217852</v>
      </c>
    </row>
    <row r="255" customFormat="false" ht="12.75" hidden="false" customHeight="false" outlineLevel="0" collapsed="false">
      <c r="A255" s="0" t="s">
        <v>629</v>
      </c>
    </row>
    <row r="256" customFormat="false" ht="12.75" hidden="false" customHeight="false" outlineLevel="0" collapsed="false">
      <c r="A256" s="0" t="s">
        <v>427</v>
      </c>
      <c r="B256" s="0" t="s">
        <v>428</v>
      </c>
      <c r="C256" s="0" t="s">
        <v>429</v>
      </c>
      <c r="D256" s="0" t="s">
        <v>430</v>
      </c>
      <c r="E256" s="0" t="s">
        <v>431</v>
      </c>
      <c r="F256" s="0" t="s">
        <v>432</v>
      </c>
      <c r="G256" s="0" t="s">
        <v>433</v>
      </c>
      <c r="H256" s="0" t="s">
        <v>434</v>
      </c>
      <c r="I256" s="0" t="s">
        <v>630</v>
      </c>
    </row>
    <row r="257" customFormat="false" ht="12.75" hidden="false" customHeight="false" outlineLevel="0" collapsed="false">
      <c r="A257" s="0" t="n">
        <v>159288</v>
      </c>
      <c r="B257" s="0" t="n">
        <v>3105247</v>
      </c>
      <c r="C257" s="0" t="n">
        <v>29999372</v>
      </c>
      <c r="D257" s="0" t="n">
        <v>15432624</v>
      </c>
      <c r="E257" s="0" t="n">
        <v>10389263</v>
      </c>
      <c r="F257" s="0" t="n">
        <v>23677663</v>
      </c>
      <c r="G257" s="0" t="n">
        <v>13553897</v>
      </c>
      <c r="H257" s="0" t="n">
        <v>557519</v>
      </c>
      <c r="I257" s="0" t="n">
        <v>96874873</v>
      </c>
    </row>
    <row r="259" customFormat="false" ht="12.75" hidden="false" customHeight="false" outlineLevel="0" collapsed="false">
      <c r="A259" s="0" t="s">
        <v>631</v>
      </c>
    </row>
    <row r="260" customFormat="false" ht="12.75" hidden="false" customHeight="false" outlineLevel="0" collapsed="false">
      <c r="A260" s="0" t="s">
        <v>605</v>
      </c>
      <c r="B260" s="0" t="s">
        <v>606</v>
      </c>
      <c r="C260" s="0" t="s">
        <v>659</v>
      </c>
      <c r="D260" s="0" t="s">
        <v>428</v>
      </c>
      <c r="E260" s="0" t="s">
        <v>431</v>
      </c>
      <c r="F260" s="0" t="s">
        <v>608</v>
      </c>
      <c r="G260" s="0" t="s">
        <v>609</v>
      </c>
      <c r="H260" s="0" t="s">
        <v>660</v>
      </c>
    </row>
    <row r="261" customFormat="false" ht="12.75" hidden="false" customHeight="false" outlineLevel="0" collapsed="false">
      <c r="A261" s="0" t="n">
        <v>0</v>
      </c>
      <c r="B261" s="0" t="n">
        <v>0</v>
      </c>
      <c r="C261" s="0" t="n">
        <v>41408</v>
      </c>
      <c r="D261" s="0" t="n">
        <v>3978</v>
      </c>
      <c r="E261" s="0" t="n">
        <v>975797</v>
      </c>
      <c r="F261" s="0" t="n">
        <v>10967</v>
      </c>
      <c r="G261" s="0" t="n">
        <v>13700</v>
      </c>
      <c r="H261" s="0" t="n">
        <v>1045850</v>
      </c>
    </row>
    <row r="263" customFormat="false" ht="12.75" hidden="false" customHeight="false" outlineLevel="0" collapsed="false">
      <c r="A263" s="0" t="s">
        <v>632</v>
      </c>
    </row>
    <row r="264" customFormat="false" ht="12.75" hidden="false" customHeight="false" outlineLevel="0" collapsed="false">
      <c r="A264" s="0" t="s">
        <v>605</v>
      </c>
      <c r="B264" s="0" t="s">
        <v>606</v>
      </c>
      <c r="C264" s="0" t="s">
        <v>659</v>
      </c>
      <c r="D264" s="0" t="s">
        <v>428</v>
      </c>
      <c r="E264" s="0" t="s">
        <v>431</v>
      </c>
      <c r="F264" s="0" t="s">
        <v>608</v>
      </c>
      <c r="G264" s="0" t="s">
        <v>609</v>
      </c>
      <c r="H264" s="0" t="s">
        <v>660</v>
      </c>
    </row>
    <row r="265" customFormat="false" ht="12.75" hidden="false" customHeight="false" outlineLevel="0" collapsed="false">
      <c r="A265" s="0" t="n">
        <v>0</v>
      </c>
      <c r="B265" s="0" t="n">
        <v>0</v>
      </c>
      <c r="C265" s="0" t="n">
        <v>0</v>
      </c>
      <c r="D265" s="0" t="n">
        <v>0</v>
      </c>
      <c r="E265" s="0" t="n">
        <v>422616</v>
      </c>
      <c r="F265" s="0" t="n">
        <v>1774</v>
      </c>
      <c r="G265" s="0" t="n">
        <v>0</v>
      </c>
      <c r="H265" s="0" t="n">
        <v>424390</v>
      </c>
    </row>
    <row r="267" customFormat="false" ht="12.75" hidden="false" customHeight="false" outlineLevel="0" collapsed="false">
      <c r="A267" s="0" t="s">
        <v>633</v>
      </c>
    </row>
    <row r="268" customFormat="false" ht="12.75" hidden="false" customHeight="false" outlineLevel="0" collapsed="false">
      <c r="A268" s="0" t="s">
        <v>418</v>
      </c>
      <c r="B268" s="0" t="s">
        <v>453</v>
      </c>
      <c r="C268" s="0" t="s">
        <v>454</v>
      </c>
      <c r="D268" s="0" t="s">
        <v>626</v>
      </c>
      <c r="E268" s="0" t="s">
        <v>456</v>
      </c>
      <c r="F268" s="0" t="s">
        <v>457</v>
      </c>
      <c r="G268" s="0" t="s">
        <v>458</v>
      </c>
      <c r="H268" s="0" t="s">
        <v>627</v>
      </c>
    </row>
    <row r="269" customFormat="false" ht="12.75" hidden="false" customHeight="false" outlineLevel="0" collapsed="false">
      <c r="A269" s="0" t="n">
        <v>2226</v>
      </c>
      <c r="B269" s="0" t="n">
        <v>3503</v>
      </c>
      <c r="C269" s="0" t="n">
        <v>10898</v>
      </c>
      <c r="D269" s="0" t="n">
        <v>463</v>
      </c>
      <c r="E269" s="0" t="n">
        <v>364</v>
      </c>
      <c r="F269" s="0" t="n">
        <v>7619</v>
      </c>
      <c r="G269" s="0" t="n">
        <v>1900</v>
      </c>
      <c r="H269" s="0" t="n">
        <v>26973</v>
      </c>
    </row>
    <row r="271" customFormat="false" ht="12.75" hidden="false" customHeight="false" outlineLevel="0" collapsed="false">
      <c r="A271" s="0" t="s">
        <v>634</v>
      </c>
    </row>
    <row r="272" customFormat="false" ht="12.75" hidden="false" customHeight="false" outlineLevel="0" collapsed="false">
      <c r="A272" s="0" t="s">
        <v>418</v>
      </c>
      <c r="B272" s="0" t="s">
        <v>453</v>
      </c>
      <c r="C272" s="0" t="s">
        <v>454</v>
      </c>
      <c r="D272" s="0" t="s">
        <v>626</v>
      </c>
      <c r="E272" s="0" t="s">
        <v>456</v>
      </c>
      <c r="F272" s="0" t="s">
        <v>457</v>
      </c>
      <c r="G272" s="0" t="s">
        <v>458</v>
      </c>
      <c r="H272" s="0" t="s">
        <v>627</v>
      </c>
    </row>
    <row r="273" customFormat="false" ht="12.75" hidden="false" customHeight="false" outlineLevel="0" collapsed="false">
      <c r="A273" s="0" t="n">
        <v>2114</v>
      </c>
      <c r="B273" s="0" t="n">
        <v>8906</v>
      </c>
      <c r="C273" s="0" t="n">
        <v>22771</v>
      </c>
      <c r="D273" s="0" t="n">
        <v>634</v>
      </c>
      <c r="E273" s="0" t="n">
        <v>451</v>
      </c>
      <c r="F273" s="0" t="n">
        <v>14130</v>
      </c>
      <c r="G273" s="0" t="n">
        <v>26511</v>
      </c>
      <c r="H273" s="0" t="n">
        <v>75517</v>
      </c>
    </row>
    <row r="275" customFormat="false" ht="12.75" hidden="false" customHeight="false" outlineLevel="0" collapsed="false">
      <c r="A275" s="0" t="s">
        <v>635</v>
      </c>
    </row>
    <row r="276" customFormat="false" ht="12.75" hidden="false" customHeight="false" outlineLevel="0" collapsed="false">
      <c r="A276" s="0" t="s">
        <v>164</v>
      </c>
      <c r="B276" s="0" t="s">
        <v>636</v>
      </c>
      <c r="C276" s="0" t="s">
        <v>637</v>
      </c>
      <c r="D276" s="0" t="s">
        <v>638</v>
      </c>
      <c r="E276" s="0" t="s">
        <v>639</v>
      </c>
      <c r="F276" s="0" t="s">
        <v>640</v>
      </c>
      <c r="G276" s="0" t="s">
        <v>641</v>
      </c>
      <c r="H276" s="0" t="s">
        <v>642</v>
      </c>
      <c r="I276" s="0" t="s">
        <v>643</v>
      </c>
      <c r="J276" s="0" t="s">
        <v>644</v>
      </c>
      <c r="K276" s="0" t="s">
        <v>645</v>
      </c>
    </row>
    <row r="277" customFormat="false" ht="12.75" hidden="false" customHeight="false" outlineLevel="0" collapsed="false">
      <c r="A277" s="0" t="n">
        <v>28739</v>
      </c>
      <c r="B277" s="0" t="n">
        <v>322190</v>
      </c>
      <c r="C277" s="0" t="n">
        <v>1525166</v>
      </c>
      <c r="D277" s="0" t="n">
        <v>4593585</v>
      </c>
      <c r="E277" s="0" t="n">
        <v>1090513</v>
      </c>
      <c r="F277" s="0" t="n">
        <v>176524</v>
      </c>
      <c r="G277" s="0" t="n">
        <v>0</v>
      </c>
      <c r="H277" s="0" t="n">
        <v>106350</v>
      </c>
      <c r="I277" s="0" t="n">
        <v>12991</v>
      </c>
      <c r="J277" s="0" t="n">
        <v>198719</v>
      </c>
      <c r="K277" s="0" t="n">
        <v>8054777</v>
      </c>
    </row>
    <row r="279" customFormat="false" ht="12.75" hidden="false" customHeight="false" outlineLevel="0" collapsed="false">
      <c r="A279" s="0" t="s">
        <v>646</v>
      </c>
    </row>
    <row r="280" customFormat="false" ht="12.75" hidden="false" customHeight="false" outlineLevel="0" collapsed="false">
      <c r="A280" s="0" t="s">
        <v>164</v>
      </c>
      <c r="B280" s="0" t="s">
        <v>636</v>
      </c>
      <c r="C280" s="0" t="s">
        <v>637</v>
      </c>
      <c r="D280" s="0" t="s">
        <v>638</v>
      </c>
      <c r="E280" s="0" t="s">
        <v>639</v>
      </c>
      <c r="F280" s="0" t="s">
        <v>640</v>
      </c>
      <c r="G280" s="0" t="s">
        <v>641</v>
      </c>
      <c r="H280" s="0" t="s">
        <v>642</v>
      </c>
      <c r="I280" s="0" t="s">
        <v>643</v>
      </c>
      <c r="J280" s="0" t="s">
        <v>644</v>
      </c>
      <c r="K280" s="0" t="s">
        <v>647</v>
      </c>
    </row>
    <row r="281" customFormat="false" ht="12.75" hidden="false" customHeight="false" outlineLevel="0" collapsed="false">
      <c r="A281" s="0" t="n">
        <v>1277552</v>
      </c>
      <c r="B281" s="0" t="n">
        <v>4203326</v>
      </c>
      <c r="C281" s="0" t="n">
        <v>5466967</v>
      </c>
      <c r="D281" s="0" t="n">
        <v>45148913</v>
      </c>
      <c r="E281" s="0" t="n">
        <v>38714171</v>
      </c>
      <c r="F281" s="0" t="n">
        <v>1350391</v>
      </c>
      <c r="G281" s="0" t="n">
        <v>0</v>
      </c>
      <c r="H281" s="0" t="n">
        <v>138211</v>
      </c>
      <c r="I281" s="0" t="n">
        <v>491321</v>
      </c>
      <c r="J281" s="0" t="n">
        <v>84020</v>
      </c>
      <c r="K281" s="0" t="n">
        <v>96874872</v>
      </c>
    </row>
    <row r="283" customFormat="false" ht="12.75" hidden="false" customHeight="false" outlineLevel="0" collapsed="false">
      <c r="A283" s="0" t="s">
        <v>648</v>
      </c>
    </row>
    <row r="284" customFormat="false" ht="12.75" hidden="false" customHeight="false" outlineLevel="0" collapsed="false">
      <c r="A284" s="0" t="s">
        <v>164</v>
      </c>
      <c r="B284" s="0" t="s">
        <v>636</v>
      </c>
      <c r="C284" s="0" t="s">
        <v>637</v>
      </c>
      <c r="D284" s="0" t="s">
        <v>638</v>
      </c>
      <c r="E284" s="0" t="s">
        <v>639</v>
      </c>
      <c r="F284" s="0" t="s">
        <v>640</v>
      </c>
      <c r="G284" s="0" t="s">
        <v>641</v>
      </c>
      <c r="H284" s="0" t="s">
        <v>642</v>
      </c>
      <c r="I284" s="0" t="s">
        <v>643</v>
      </c>
      <c r="J284" s="0" t="s">
        <v>644</v>
      </c>
      <c r="K284" s="0" t="s">
        <v>649</v>
      </c>
    </row>
    <row r="285" customFormat="false" ht="12.75" hidden="false" customHeight="false" outlineLevel="0" collapsed="false">
      <c r="A285" s="0" t="n">
        <v>307</v>
      </c>
      <c r="B285" s="0" t="n">
        <v>20004</v>
      </c>
      <c r="C285" s="0" t="n">
        <v>1487</v>
      </c>
      <c r="D285" s="0" t="n">
        <v>47144</v>
      </c>
      <c r="E285" s="0" t="n">
        <v>13321</v>
      </c>
      <c r="F285" s="0" t="n">
        <v>288</v>
      </c>
      <c r="G285" s="0" t="n">
        <v>0</v>
      </c>
      <c r="H285" s="0" t="n">
        <v>1225</v>
      </c>
      <c r="I285" s="0" t="n">
        <v>1277</v>
      </c>
      <c r="J285" s="0" t="n">
        <v>17437</v>
      </c>
      <c r="K285" s="0" t="n">
        <v>102490</v>
      </c>
    </row>
    <row r="287" customFormat="false" ht="12.75" hidden="false" customHeight="false" outlineLevel="0" collapsed="false">
      <c r="A287" s="0" t="s">
        <v>452</v>
      </c>
    </row>
    <row r="288" customFormat="false" ht="12.75" hidden="false" customHeight="false" outlineLevel="0" collapsed="false">
      <c r="A288" s="0" t="s">
        <v>418</v>
      </c>
      <c r="B288" s="0" t="s">
        <v>453</v>
      </c>
      <c r="C288" s="0" t="s">
        <v>454</v>
      </c>
      <c r="D288" s="0" t="s">
        <v>626</v>
      </c>
      <c r="E288" s="0" t="s">
        <v>456</v>
      </c>
      <c r="F288" s="0" t="s">
        <v>457</v>
      </c>
      <c r="G288" s="0" t="s">
        <v>458</v>
      </c>
      <c r="H288" s="0" t="s">
        <v>627</v>
      </c>
    </row>
    <row r="289" customFormat="false" ht="12.75" hidden="false" customHeight="false" outlineLevel="0" collapsed="false">
      <c r="A289" s="0" t="n">
        <v>2550</v>
      </c>
      <c r="B289" s="0" t="n">
        <v>6305</v>
      </c>
      <c r="C289" s="0" t="n">
        <v>9033</v>
      </c>
      <c r="D289" s="0" t="n">
        <v>522</v>
      </c>
      <c r="E289" s="0" t="n">
        <v>353</v>
      </c>
      <c r="F289" s="0" t="n">
        <v>9643</v>
      </c>
      <c r="G289" s="0" t="n">
        <v>12977</v>
      </c>
      <c r="H289" s="0" t="n">
        <v>41383</v>
      </c>
    </row>
    <row r="291" s="154" customFormat="true" ht="12.75" hidden="false" customHeight="false" outlineLevel="0" collapsed="false">
      <c r="A291" s="154" t="s">
        <v>600</v>
      </c>
      <c r="B291" s="154" t="s">
        <v>666</v>
      </c>
      <c r="C291" s="154" t="s">
        <v>601</v>
      </c>
      <c r="D291" s="154" t="s">
        <v>667</v>
      </c>
    </row>
    <row r="292" customFormat="false" ht="12.75" hidden="false" customHeight="false" outlineLevel="0" collapsed="false">
      <c r="A292" s="0" t="s">
        <v>604</v>
      </c>
    </row>
    <row r="293" customFormat="false" ht="12.75" hidden="false" customHeight="false" outlineLevel="0" collapsed="false">
      <c r="A293" s="0" t="s">
        <v>605</v>
      </c>
      <c r="B293" s="0" t="s">
        <v>606</v>
      </c>
      <c r="C293" s="0" t="s">
        <v>659</v>
      </c>
      <c r="D293" s="0" t="s">
        <v>428</v>
      </c>
      <c r="E293" s="0" t="s">
        <v>431</v>
      </c>
      <c r="F293" s="0" t="s">
        <v>608</v>
      </c>
      <c r="G293" s="0" t="s">
        <v>609</v>
      </c>
      <c r="H293" s="0" t="s">
        <v>660</v>
      </c>
    </row>
    <row r="294" customFormat="false" ht="12.75" hidden="false" customHeight="false" outlineLevel="0" collapsed="false">
      <c r="A294" s="0" t="n">
        <v>0</v>
      </c>
      <c r="B294" s="0" t="n">
        <v>0</v>
      </c>
      <c r="C294" s="0" t="n">
        <v>33950</v>
      </c>
      <c r="D294" s="0" t="n">
        <v>4679</v>
      </c>
      <c r="E294" s="0" t="n">
        <v>1538489</v>
      </c>
      <c r="F294" s="0" t="n">
        <v>10722</v>
      </c>
      <c r="G294" s="0" t="n">
        <v>11193</v>
      </c>
      <c r="H294" s="0" t="n">
        <v>1599033</v>
      </c>
    </row>
    <row r="296" customFormat="false" ht="12.75" hidden="false" customHeight="false" outlineLevel="0" collapsed="false">
      <c r="A296" s="0" t="s">
        <v>611</v>
      </c>
    </row>
    <row r="297" customFormat="false" ht="12.75" hidden="false" customHeight="false" outlineLevel="0" collapsed="false">
      <c r="A297" s="0" t="s">
        <v>612</v>
      </c>
      <c r="B297" s="0" t="s">
        <v>613</v>
      </c>
      <c r="C297" s="0" t="s">
        <v>614</v>
      </c>
      <c r="D297" s="0" t="s">
        <v>615</v>
      </c>
    </row>
    <row r="298" customFormat="false" ht="12.75" hidden="false" customHeight="false" outlineLevel="0" collapsed="false">
      <c r="A298" s="0" t="n">
        <v>3789169</v>
      </c>
      <c r="B298" s="0" t="n">
        <v>4894593</v>
      </c>
      <c r="C298" s="0" t="n">
        <v>823957</v>
      </c>
      <c r="D298" s="0" t="n">
        <v>9507719</v>
      </c>
    </row>
    <row r="300" customFormat="false" ht="12.75" hidden="false" customHeight="false" outlineLevel="0" collapsed="false">
      <c r="A300" s="0" t="s">
        <v>616</v>
      </c>
    </row>
    <row r="301" customFormat="false" ht="12.75" hidden="false" customHeight="false" outlineLevel="0" collapsed="false">
      <c r="A301" s="0" t="s">
        <v>617</v>
      </c>
      <c r="B301" s="0" t="s">
        <v>618</v>
      </c>
      <c r="C301" s="0" t="s">
        <v>619</v>
      </c>
      <c r="D301" s="0" t="s">
        <v>661</v>
      </c>
      <c r="E301" s="0" t="s">
        <v>662</v>
      </c>
      <c r="F301" s="0" t="s">
        <v>663</v>
      </c>
      <c r="G301" s="0" t="s">
        <v>621</v>
      </c>
      <c r="H301" s="0" t="s">
        <v>664</v>
      </c>
    </row>
    <row r="302" customFormat="false" ht="12.75" hidden="false" customHeight="false" outlineLevel="0" collapsed="false">
      <c r="A302" s="0" t="n">
        <v>14100562</v>
      </c>
      <c r="B302" s="0" t="n">
        <v>14504872</v>
      </c>
      <c r="C302" s="0" t="n">
        <v>17286939</v>
      </c>
      <c r="D302" s="0" t="n">
        <v>31045350</v>
      </c>
      <c r="E302" s="0" t="n">
        <v>7664169</v>
      </c>
      <c r="F302" s="0" t="n">
        <v>26894</v>
      </c>
      <c r="G302" s="0" t="n">
        <v>1222154</v>
      </c>
      <c r="H302" s="0" t="n">
        <v>85850940</v>
      </c>
    </row>
    <row r="304" customFormat="false" ht="12.75" hidden="false" customHeight="false" outlineLevel="0" collapsed="false">
      <c r="A304" s="0" t="s">
        <v>623</v>
      </c>
    </row>
    <row r="305" customFormat="false" ht="12.75" hidden="false" customHeight="false" outlineLevel="0" collapsed="false">
      <c r="A305" s="0" t="s">
        <v>605</v>
      </c>
      <c r="B305" s="0" t="s">
        <v>606</v>
      </c>
      <c r="C305" s="0" t="s">
        <v>659</v>
      </c>
      <c r="D305" s="0" t="s">
        <v>428</v>
      </c>
      <c r="E305" s="0" t="s">
        <v>431</v>
      </c>
      <c r="F305" s="0" t="s">
        <v>608</v>
      </c>
      <c r="G305" s="0" t="s">
        <v>609</v>
      </c>
      <c r="H305" s="0" t="s">
        <v>665</v>
      </c>
    </row>
    <row r="306" customFormat="false" ht="12.75" hidden="false" customHeight="false" outlineLevel="0" collapsed="false">
      <c r="A306" s="0" t="n">
        <v>0</v>
      </c>
      <c r="B306" s="0" t="n">
        <v>0</v>
      </c>
      <c r="C306" s="0" t="n">
        <v>880363</v>
      </c>
      <c r="D306" s="0" t="n">
        <v>5798</v>
      </c>
      <c r="E306" s="0" t="n">
        <v>3301071</v>
      </c>
      <c r="F306" s="0" t="n">
        <v>57875</v>
      </c>
      <c r="G306" s="0" t="n">
        <v>11193</v>
      </c>
      <c r="H306" s="0" t="n">
        <v>4256300</v>
      </c>
    </row>
    <row r="308" customFormat="false" ht="12.75" hidden="false" customHeight="false" outlineLevel="0" collapsed="false">
      <c r="A308" s="0" t="s">
        <v>625</v>
      </c>
    </row>
    <row r="309" customFormat="false" ht="12.75" hidden="false" customHeight="false" outlineLevel="0" collapsed="false">
      <c r="A309" s="0" t="s">
        <v>418</v>
      </c>
      <c r="B309" s="0" t="s">
        <v>453</v>
      </c>
      <c r="C309" s="0" t="s">
        <v>454</v>
      </c>
      <c r="D309" s="0" t="s">
        <v>626</v>
      </c>
      <c r="E309" s="0" t="s">
        <v>456</v>
      </c>
      <c r="F309" s="0" t="s">
        <v>457</v>
      </c>
      <c r="G309" s="0" t="s">
        <v>458</v>
      </c>
      <c r="H309" s="0" t="s">
        <v>627</v>
      </c>
    </row>
    <row r="310" customFormat="false" ht="12.75" hidden="false" customHeight="false" outlineLevel="0" collapsed="false">
      <c r="A310" s="0" t="n">
        <v>3528</v>
      </c>
      <c r="B310" s="0" t="n">
        <v>11695</v>
      </c>
      <c r="C310" s="0" t="n">
        <v>42839</v>
      </c>
      <c r="D310" s="0" t="n">
        <v>1219</v>
      </c>
      <c r="E310" s="0" t="n">
        <v>714</v>
      </c>
      <c r="F310" s="0" t="n">
        <v>18606</v>
      </c>
      <c r="G310" s="0" t="n">
        <v>35308</v>
      </c>
      <c r="H310" s="0" t="n">
        <v>113909</v>
      </c>
    </row>
    <row r="312" customFormat="false" ht="12.75" hidden="false" customHeight="false" outlineLevel="0" collapsed="false">
      <c r="A312" s="0" t="s">
        <v>628</v>
      </c>
    </row>
    <row r="313" customFormat="false" ht="12.75" hidden="false" customHeight="false" outlineLevel="0" collapsed="false">
      <c r="A313" s="0" t="s">
        <v>418</v>
      </c>
      <c r="B313" s="0" t="s">
        <v>453</v>
      </c>
      <c r="C313" s="0" t="s">
        <v>454</v>
      </c>
      <c r="D313" s="0" t="s">
        <v>626</v>
      </c>
      <c r="E313" s="0" t="s">
        <v>456</v>
      </c>
      <c r="F313" s="0" t="s">
        <v>457</v>
      </c>
      <c r="G313" s="0" t="s">
        <v>458</v>
      </c>
      <c r="H313" s="0" t="s">
        <v>627</v>
      </c>
    </row>
    <row r="314" customFormat="false" ht="12.75" hidden="false" customHeight="false" outlineLevel="0" collapsed="false">
      <c r="A314" s="0" t="n">
        <v>10340</v>
      </c>
      <c r="B314" s="0" t="n">
        <v>15642</v>
      </c>
      <c r="C314" s="0" t="n">
        <v>86721</v>
      </c>
      <c r="D314" s="0" t="n">
        <v>1978</v>
      </c>
      <c r="E314" s="0" t="n">
        <v>0</v>
      </c>
      <c r="F314" s="0" t="n">
        <v>50309</v>
      </c>
      <c r="G314" s="0" t="n">
        <v>57098</v>
      </c>
      <c r="H314" s="0" t="n">
        <v>222088</v>
      </c>
    </row>
    <row r="316" customFormat="false" ht="12.75" hidden="false" customHeight="false" outlineLevel="0" collapsed="false">
      <c r="A316" s="0" t="s">
        <v>629</v>
      </c>
    </row>
    <row r="317" customFormat="false" ht="12.75" hidden="false" customHeight="false" outlineLevel="0" collapsed="false">
      <c r="A317" s="0" t="s">
        <v>427</v>
      </c>
      <c r="B317" s="0" t="s">
        <v>428</v>
      </c>
      <c r="C317" s="0" t="s">
        <v>429</v>
      </c>
      <c r="D317" s="0" t="s">
        <v>430</v>
      </c>
      <c r="E317" s="0" t="s">
        <v>431</v>
      </c>
      <c r="F317" s="0" t="s">
        <v>432</v>
      </c>
      <c r="G317" s="0" t="s">
        <v>433</v>
      </c>
      <c r="H317" s="0" t="s">
        <v>434</v>
      </c>
      <c r="I317" s="0" t="s">
        <v>630</v>
      </c>
    </row>
    <row r="318" customFormat="false" ht="12.75" hidden="false" customHeight="false" outlineLevel="0" collapsed="false">
      <c r="A318" s="0" t="n">
        <v>44090</v>
      </c>
      <c r="B318" s="0" t="n">
        <v>2862838</v>
      </c>
      <c r="C318" s="0" t="n">
        <v>28817934</v>
      </c>
      <c r="D318" s="0" t="n">
        <v>18419718</v>
      </c>
      <c r="E318" s="0" t="n">
        <v>4234456</v>
      </c>
      <c r="F318" s="0" t="n">
        <v>16131912</v>
      </c>
      <c r="G318" s="0" t="n">
        <v>14504872</v>
      </c>
      <c r="H318" s="0" t="n">
        <v>835118</v>
      </c>
      <c r="I318" s="0" t="n">
        <v>85850938</v>
      </c>
    </row>
    <row r="320" customFormat="false" ht="12.75" hidden="false" customHeight="false" outlineLevel="0" collapsed="false">
      <c r="A320" s="0" t="s">
        <v>631</v>
      </c>
    </row>
    <row r="321" customFormat="false" ht="12.75" hidden="false" customHeight="false" outlineLevel="0" collapsed="false">
      <c r="A321" s="0" t="s">
        <v>605</v>
      </c>
      <c r="B321" s="0" t="s">
        <v>606</v>
      </c>
      <c r="C321" s="0" t="s">
        <v>659</v>
      </c>
      <c r="D321" s="0" t="s">
        <v>428</v>
      </c>
      <c r="E321" s="0" t="s">
        <v>431</v>
      </c>
      <c r="F321" s="0" t="s">
        <v>608</v>
      </c>
      <c r="G321" s="0" t="s">
        <v>609</v>
      </c>
      <c r="H321" s="0" t="s">
        <v>660</v>
      </c>
    </row>
    <row r="322" customFormat="false" ht="12.75" hidden="false" customHeight="false" outlineLevel="0" collapsed="false">
      <c r="A322" s="0" t="n">
        <v>0</v>
      </c>
      <c r="B322" s="0" t="n">
        <v>0</v>
      </c>
      <c r="C322" s="0" t="n">
        <v>33950</v>
      </c>
      <c r="D322" s="0" t="n">
        <v>4679</v>
      </c>
      <c r="E322" s="0" t="n">
        <v>1054934</v>
      </c>
      <c r="F322" s="0" t="n">
        <v>9230</v>
      </c>
      <c r="G322" s="0" t="n">
        <v>11193</v>
      </c>
      <c r="H322" s="0" t="n">
        <v>1113986</v>
      </c>
    </row>
    <row r="324" customFormat="false" ht="12.75" hidden="false" customHeight="false" outlineLevel="0" collapsed="false">
      <c r="A324" s="0" t="s">
        <v>632</v>
      </c>
    </row>
    <row r="325" customFormat="false" ht="12.75" hidden="false" customHeight="false" outlineLevel="0" collapsed="false">
      <c r="A325" s="0" t="s">
        <v>605</v>
      </c>
      <c r="B325" s="0" t="s">
        <v>606</v>
      </c>
      <c r="C325" s="0" t="s">
        <v>659</v>
      </c>
      <c r="D325" s="0" t="s">
        <v>428</v>
      </c>
      <c r="E325" s="0" t="s">
        <v>431</v>
      </c>
      <c r="F325" s="0" t="s">
        <v>608</v>
      </c>
      <c r="G325" s="0" t="s">
        <v>609</v>
      </c>
      <c r="H325" s="0" t="s">
        <v>660</v>
      </c>
    </row>
    <row r="326" customFormat="false" ht="12.75" hidden="false" customHeight="false" outlineLevel="0" collapsed="false">
      <c r="A326" s="0" t="n">
        <v>0</v>
      </c>
      <c r="B326" s="0" t="n">
        <v>0</v>
      </c>
      <c r="C326" s="0" t="n">
        <v>0</v>
      </c>
      <c r="D326" s="0" t="n">
        <v>0</v>
      </c>
      <c r="E326" s="0" t="n">
        <v>483555</v>
      </c>
      <c r="F326" s="0" t="n">
        <v>1492</v>
      </c>
      <c r="G326" s="0" t="n">
        <v>0</v>
      </c>
      <c r="H326" s="0" t="n">
        <v>485047</v>
      </c>
    </row>
    <row r="328" customFormat="false" ht="12.75" hidden="false" customHeight="false" outlineLevel="0" collapsed="false">
      <c r="A328" s="0" t="s">
        <v>633</v>
      </c>
    </row>
    <row r="329" customFormat="false" ht="12.75" hidden="false" customHeight="false" outlineLevel="0" collapsed="false">
      <c r="A329" s="0" t="s">
        <v>418</v>
      </c>
      <c r="B329" s="0" t="s">
        <v>453</v>
      </c>
      <c r="C329" s="0" t="s">
        <v>454</v>
      </c>
      <c r="D329" s="0" t="s">
        <v>626</v>
      </c>
      <c r="E329" s="0" t="s">
        <v>456</v>
      </c>
      <c r="F329" s="0" t="s">
        <v>457</v>
      </c>
      <c r="G329" s="0" t="s">
        <v>458</v>
      </c>
      <c r="H329" s="0" t="s">
        <v>627</v>
      </c>
    </row>
    <row r="330" customFormat="false" ht="12.75" hidden="false" customHeight="false" outlineLevel="0" collapsed="false">
      <c r="A330" s="0" t="n">
        <v>1835</v>
      </c>
      <c r="B330" s="0" t="n">
        <v>3474</v>
      </c>
      <c r="C330" s="0" t="n">
        <v>17176</v>
      </c>
      <c r="D330" s="0" t="n">
        <v>622</v>
      </c>
      <c r="E330" s="0" t="n">
        <v>278</v>
      </c>
      <c r="F330" s="0" t="n">
        <v>5628</v>
      </c>
      <c r="G330" s="0" t="n">
        <v>1448</v>
      </c>
      <c r="H330" s="0" t="n">
        <v>30461</v>
      </c>
    </row>
    <row r="332" customFormat="false" ht="12.75" hidden="false" customHeight="false" outlineLevel="0" collapsed="false">
      <c r="A332" s="0" t="s">
        <v>634</v>
      </c>
    </row>
    <row r="333" customFormat="false" ht="12.75" hidden="false" customHeight="false" outlineLevel="0" collapsed="false">
      <c r="A333" s="0" t="s">
        <v>418</v>
      </c>
      <c r="B333" s="0" t="s">
        <v>453</v>
      </c>
      <c r="C333" s="0" t="s">
        <v>454</v>
      </c>
      <c r="D333" s="0" t="s">
        <v>626</v>
      </c>
      <c r="E333" s="0" t="s">
        <v>456</v>
      </c>
      <c r="F333" s="0" t="s">
        <v>457</v>
      </c>
      <c r="G333" s="0" t="s">
        <v>458</v>
      </c>
      <c r="H333" s="0" t="s">
        <v>627</v>
      </c>
    </row>
    <row r="334" customFormat="false" ht="12.75" hidden="false" customHeight="false" outlineLevel="0" collapsed="false">
      <c r="A334" s="0" t="n">
        <v>1693</v>
      </c>
      <c r="B334" s="0" t="n">
        <v>8221</v>
      </c>
      <c r="C334" s="0" t="n">
        <v>25663</v>
      </c>
      <c r="D334" s="0" t="n">
        <v>597</v>
      </c>
      <c r="E334" s="0" t="n">
        <v>436</v>
      </c>
      <c r="F334" s="0" t="n">
        <v>12978</v>
      </c>
      <c r="G334" s="0" t="n">
        <v>33860</v>
      </c>
      <c r="H334" s="0" t="n">
        <v>83448</v>
      </c>
    </row>
    <row r="336" customFormat="false" ht="12.75" hidden="false" customHeight="false" outlineLevel="0" collapsed="false">
      <c r="A336" s="0" t="s">
        <v>635</v>
      </c>
    </row>
    <row r="337" customFormat="false" ht="12.75" hidden="false" customHeight="false" outlineLevel="0" collapsed="false">
      <c r="A337" s="0" t="s">
        <v>164</v>
      </c>
      <c r="B337" s="0" t="s">
        <v>636</v>
      </c>
      <c r="C337" s="0" t="s">
        <v>637</v>
      </c>
      <c r="D337" s="0" t="s">
        <v>638</v>
      </c>
      <c r="E337" s="0" t="s">
        <v>639</v>
      </c>
      <c r="F337" s="0" t="s">
        <v>640</v>
      </c>
      <c r="G337" s="0" t="s">
        <v>641</v>
      </c>
      <c r="H337" s="0" t="s">
        <v>642</v>
      </c>
      <c r="I337" s="0" t="s">
        <v>643</v>
      </c>
      <c r="J337" s="0" t="s">
        <v>644</v>
      </c>
      <c r="K337" s="0" t="s">
        <v>645</v>
      </c>
    </row>
    <row r="338" customFormat="false" ht="12.75" hidden="false" customHeight="false" outlineLevel="0" collapsed="false">
      <c r="A338" s="0" t="n">
        <v>21507</v>
      </c>
      <c r="B338" s="0" t="n">
        <v>506931</v>
      </c>
      <c r="C338" s="0" t="n">
        <v>1694968</v>
      </c>
      <c r="D338" s="0" t="n">
        <v>4430843</v>
      </c>
      <c r="E338" s="0" t="n">
        <v>2140934</v>
      </c>
      <c r="F338" s="0" t="n">
        <v>216892</v>
      </c>
      <c r="G338" s="0" t="n">
        <v>0</v>
      </c>
      <c r="H338" s="0" t="n">
        <v>204434</v>
      </c>
      <c r="I338" s="0" t="n">
        <v>34038</v>
      </c>
      <c r="J338" s="0" t="n">
        <v>257172</v>
      </c>
      <c r="K338" s="0" t="n">
        <v>9507719</v>
      </c>
    </row>
    <row r="340" customFormat="false" ht="12.75" hidden="false" customHeight="false" outlineLevel="0" collapsed="false">
      <c r="A340" s="0" t="s">
        <v>646</v>
      </c>
    </row>
    <row r="341" customFormat="false" ht="12.75" hidden="false" customHeight="false" outlineLevel="0" collapsed="false">
      <c r="A341" s="0" t="s">
        <v>164</v>
      </c>
      <c r="B341" s="0" t="s">
        <v>636</v>
      </c>
      <c r="C341" s="0" t="s">
        <v>637</v>
      </c>
      <c r="D341" s="0" t="s">
        <v>638</v>
      </c>
      <c r="E341" s="0" t="s">
        <v>639</v>
      </c>
      <c r="F341" s="0" t="s">
        <v>640</v>
      </c>
      <c r="G341" s="0" t="s">
        <v>641</v>
      </c>
      <c r="H341" s="0" t="s">
        <v>642</v>
      </c>
      <c r="I341" s="0" t="s">
        <v>643</v>
      </c>
      <c r="J341" s="0" t="s">
        <v>644</v>
      </c>
      <c r="K341" s="0" t="s">
        <v>647</v>
      </c>
    </row>
    <row r="342" customFormat="false" ht="12.75" hidden="false" customHeight="false" outlineLevel="0" collapsed="false">
      <c r="A342" s="0" t="n">
        <v>779982</v>
      </c>
      <c r="B342" s="0" t="n">
        <v>3015890</v>
      </c>
      <c r="C342" s="0" t="n">
        <v>6051055</v>
      </c>
      <c r="D342" s="0" t="n">
        <v>36191037</v>
      </c>
      <c r="E342" s="0" t="n">
        <v>35264838</v>
      </c>
      <c r="F342" s="0" t="n">
        <v>3597510</v>
      </c>
      <c r="G342" s="0" t="n">
        <v>0</v>
      </c>
      <c r="H342" s="0" t="n">
        <v>165984</v>
      </c>
      <c r="I342" s="0" t="n">
        <v>661396</v>
      </c>
      <c r="J342" s="0" t="n">
        <v>123248</v>
      </c>
      <c r="K342" s="0" t="n">
        <v>85850940</v>
      </c>
    </row>
    <row r="344" customFormat="false" ht="12.75" hidden="false" customHeight="false" outlineLevel="0" collapsed="false">
      <c r="A344" s="0" t="s">
        <v>648</v>
      </c>
    </row>
    <row r="345" customFormat="false" ht="12.75" hidden="false" customHeight="false" outlineLevel="0" collapsed="false">
      <c r="A345" s="0" t="s">
        <v>164</v>
      </c>
      <c r="B345" s="0" t="s">
        <v>636</v>
      </c>
      <c r="C345" s="0" t="s">
        <v>637</v>
      </c>
      <c r="D345" s="0" t="s">
        <v>638</v>
      </c>
      <c r="E345" s="0" t="s">
        <v>639</v>
      </c>
      <c r="F345" s="0" t="s">
        <v>640</v>
      </c>
      <c r="G345" s="0" t="s">
        <v>641</v>
      </c>
      <c r="H345" s="0" t="s">
        <v>642</v>
      </c>
      <c r="I345" s="0" t="s">
        <v>643</v>
      </c>
      <c r="J345" s="0" t="s">
        <v>644</v>
      </c>
      <c r="K345" s="0" t="s">
        <v>649</v>
      </c>
    </row>
    <row r="346" customFormat="false" ht="12.75" hidden="false" customHeight="false" outlineLevel="0" collapsed="false">
      <c r="A346" s="0" t="n">
        <v>292</v>
      </c>
      <c r="B346" s="0" t="n">
        <v>20784</v>
      </c>
      <c r="C346" s="0" t="n">
        <v>590</v>
      </c>
      <c r="D346" s="0" t="n">
        <v>55623</v>
      </c>
      <c r="E346" s="0" t="n">
        <v>18161</v>
      </c>
      <c r="F346" s="0" t="n">
        <v>353</v>
      </c>
      <c r="G346" s="0" t="n">
        <v>0</v>
      </c>
      <c r="H346" s="0" t="n">
        <v>1345</v>
      </c>
      <c r="I346" s="0" t="n">
        <v>1599</v>
      </c>
      <c r="J346" s="0" t="n">
        <v>15162</v>
      </c>
      <c r="K346" s="0" t="n">
        <v>113909</v>
      </c>
    </row>
    <row r="348" customFormat="false" ht="12.75" hidden="false" customHeight="false" outlineLevel="0" collapsed="false">
      <c r="A348" s="0" t="s">
        <v>452</v>
      </c>
    </row>
    <row r="349" customFormat="false" ht="12.75" hidden="false" customHeight="false" outlineLevel="0" collapsed="false">
      <c r="A349" s="0" t="s">
        <v>418</v>
      </c>
      <c r="B349" s="0" t="s">
        <v>453</v>
      </c>
      <c r="C349" s="0" t="s">
        <v>454</v>
      </c>
      <c r="D349" s="0" t="s">
        <v>626</v>
      </c>
      <c r="E349" s="0" t="s">
        <v>456</v>
      </c>
      <c r="F349" s="0" t="s">
        <v>457</v>
      </c>
      <c r="G349" s="0" t="s">
        <v>458</v>
      </c>
      <c r="H349" s="0" t="s">
        <v>627</v>
      </c>
    </row>
    <row r="350" customFormat="false" ht="12.75" hidden="false" customHeight="false" outlineLevel="0" collapsed="false">
      <c r="A350" s="188" t="n">
        <v>2133</v>
      </c>
      <c r="B350" s="188" t="n">
        <v>5784</v>
      </c>
      <c r="C350" s="188" t="n">
        <v>9274</v>
      </c>
      <c r="D350" s="188" t="n">
        <v>523</v>
      </c>
      <c r="E350" s="188" t="n">
        <v>349</v>
      </c>
      <c r="F350" s="188" t="n">
        <v>8327</v>
      </c>
      <c r="G350" s="188" t="n">
        <v>16224</v>
      </c>
      <c r="H350" s="188" t="n">
        <v>42614</v>
      </c>
    </row>
    <row r="351" customFormat="false" ht="12.75" hidden="false" customHeight="false" outlineLevel="0" collapsed="false">
      <c r="A351" s="0" t="s">
        <v>668</v>
      </c>
    </row>
    <row r="352" s="154" customFormat="true" ht="12.75" hidden="false" customHeight="false" outlineLevel="0" collapsed="false">
      <c r="A352" s="154" t="s">
        <v>600</v>
      </c>
      <c r="B352" s="154" t="s">
        <v>669</v>
      </c>
      <c r="C352" s="154" t="s">
        <v>601</v>
      </c>
      <c r="D352" s="154" t="s">
        <v>670</v>
      </c>
    </row>
    <row r="353" s="6" customFormat="true" ht="12.75" hidden="false" customHeight="false" outlineLevel="0" collapsed="false">
      <c r="A353" s="6" t="s">
        <v>604</v>
      </c>
    </row>
    <row r="354" s="6" customFormat="true" ht="12.75" hidden="false" customHeight="false" outlineLevel="0" collapsed="false">
      <c r="A354" s="6" t="s">
        <v>605</v>
      </c>
      <c r="B354" s="6" t="s">
        <v>606</v>
      </c>
      <c r="C354" s="6" t="s">
        <v>659</v>
      </c>
      <c r="D354" s="6" t="s">
        <v>428</v>
      </c>
      <c r="E354" s="6" t="s">
        <v>431</v>
      </c>
      <c r="F354" s="6" t="s">
        <v>608</v>
      </c>
      <c r="G354" s="6" t="s">
        <v>609</v>
      </c>
      <c r="H354" s="6" t="s">
        <v>660</v>
      </c>
    </row>
    <row r="355" s="6" customFormat="true" ht="12.75" hidden="false" customHeight="false" outlineLevel="0" collapsed="false">
      <c r="A355" s="6" t="n">
        <v>0</v>
      </c>
      <c r="B355" s="6" t="n">
        <v>0</v>
      </c>
      <c r="C355" s="6" t="n">
        <v>39960</v>
      </c>
      <c r="D355" s="6" t="n">
        <v>4455</v>
      </c>
      <c r="E355" s="6" t="n">
        <v>2131285</v>
      </c>
      <c r="F355" s="6" t="n">
        <v>11361</v>
      </c>
      <c r="G355" s="6" t="n">
        <v>11391</v>
      </c>
      <c r="H355" s="6" t="n">
        <v>2198452</v>
      </c>
    </row>
    <row r="356" s="6" customFormat="true" ht="12.75" hidden="false" customHeight="false" outlineLevel="0" collapsed="false"/>
    <row r="357" s="6" customFormat="true" ht="12.75" hidden="false" customHeight="false" outlineLevel="0" collapsed="false">
      <c r="A357" s="6" t="s">
        <v>611</v>
      </c>
    </row>
    <row r="358" s="6" customFormat="true" ht="12.75" hidden="false" customHeight="false" outlineLevel="0" collapsed="false">
      <c r="A358" s="6" t="s">
        <v>612</v>
      </c>
      <c r="B358" s="6" t="s">
        <v>613</v>
      </c>
      <c r="C358" s="6" t="s">
        <v>614</v>
      </c>
      <c r="D358" s="6" t="s">
        <v>615</v>
      </c>
    </row>
    <row r="359" s="6" customFormat="true" ht="12.75" hidden="false" customHeight="false" outlineLevel="0" collapsed="false">
      <c r="A359" s="6" t="n">
        <v>5975137</v>
      </c>
      <c r="B359" s="6" t="n">
        <v>7785552</v>
      </c>
      <c r="C359" s="6" t="n">
        <v>1396969</v>
      </c>
      <c r="D359" s="6" t="n">
        <v>15157658</v>
      </c>
    </row>
    <row r="360" s="6" customFormat="true" ht="12.75" hidden="false" customHeight="false" outlineLevel="0" collapsed="false"/>
    <row r="361" s="6" customFormat="true" ht="12.75" hidden="false" customHeight="false" outlineLevel="0" collapsed="false">
      <c r="A361" s="6" t="s">
        <v>616</v>
      </c>
    </row>
    <row r="362" s="6" customFormat="true" ht="12.75" hidden="false" customHeight="false" outlineLevel="0" collapsed="false">
      <c r="A362" s="6" t="s">
        <v>617</v>
      </c>
      <c r="B362" s="6" t="s">
        <v>618</v>
      </c>
      <c r="C362" s="6" t="s">
        <v>619</v>
      </c>
      <c r="D362" s="6" t="s">
        <v>661</v>
      </c>
      <c r="E362" s="6" t="s">
        <v>662</v>
      </c>
      <c r="F362" s="6" t="s">
        <v>663</v>
      </c>
      <c r="G362" s="6" t="s">
        <v>621</v>
      </c>
      <c r="H362" s="6" t="s">
        <v>664</v>
      </c>
    </row>
    <row r="363" s="6" customFormat="true" ht="12.75" hidden="false" customHeight="false" outlineLevel="0" collapsed="false">
      <c r="A363" s="6" t="n">
        <v>19067321</v>
      </c>
      <c r="B363" s="6" t="n">
        <v>14369313</v>
      </c>
      <c r="C363" s="6" t="n">
        <v>10922070</v>
      </c>
      <c r="D363" s="6" t="n">
        <v>28316737</v>
      </c>
      <c r="E363" s="6" t="n">
        <v>13825273</v>
      </c>
      <c r="F363" s="6" t="n">
        <v>1465</v>
      </c>
      <c r="G363" s="6" t="n">
        <v>2003447</v>
      </c>
      <c r="H363" s="6" t="n">
        <v>88505626</v>
      </c>
    </row>
    <row r="364" s="6" customFormat="true" ht="12.75" hidden="false" customHeight="false" outlineLevel="0" collapsed="false"/>
    <row r="365" s="6" customFormat="true" ht="12.75" hidden="false" customHeight="false" outlineLevel="0" collapsed="false">
      <c r="A365" s="6" t="s">
        <v>623</v>
      </c>
    </row>
    <row r="366" s="6" customFormat="true" ht="12.75" hidden="false" customHeight="false" outlineLevel="0" collapsed="false">
      <c r="A366" s="6" t="s">
        <v>605</v>
      </c>
      <c r="B366" s="6" t="s">
        <v>606</v>
      </c>
      <c r="C366" s="6" t="s">
        <v>659</v>
      </c>
      <c r="D366" s="6" t="s">
        <v>428</v>
      </c>
      <c r="E366" s="6" t="s">
        <v>431</v>
      </c>
      <c r="F366" s="6" t="s">
        <v>608</v>
      </c>
      <c r="G366" s="6" t="s">
        <v>609</v>
      </c>
      <c r="H366" s="6" t="s">
        <v>665</v>
      </c>
    </row>
    <row r="367" s="6" customFormat="true" ht="12.75" hidden="false" customHeight="false" outlineLevel="0" collapsed="false">
      <c r="A367" s="6" t="n">
        <v>0</v>
      </c>
      <c r="B367" s="6" t="n">
        <v>0</v>
      </c>
      <c r="C367" s="6" t="n">
        <v>240463</v>
      </c>
      <c r="D367" s="6" t="n">
        <v>5709</v>
      </c>
      <c r="E367" s="6" t="n">
        <v>4627333</v>
      </c>
      <c r="F367" s="6" t="n">
        <v>69898</v>
      </c>
      <c r="G367" s="6" t="n">
        <v>11391</v>
      </c>
      <c r="H367" s="6" t="n">
        <v>4954794</v>
      </c>
    </row>
    <row r="368" s="6" customFormat="true" ht="12.75" hidden="false" customHeight="false" outlineLevel="0" collapsed="false"/>
    <row r="369" s="6" customFormat="true" ht="12.75" hidden="false" customHeight="false" outlineLevel="0" collapsed="false">
      <c r="A369" s="6" t="s">
        <v>625</v>
      </c>
    </row>
    <row r="370" s="6" customFormat="true" ht="12.75" hidden="false" customHeight="false" outlineLevel="0" collapsed="false">
      <c r="A370" s="6" t="s">
        <v>418</v>
      </c>
      <c r="B370" s="6" t="s">
        <v>453</v>
      </c>
      <c r="C370" s="6" t="s">
        <v>454</v>
      </c>
      <c r="D370" s="6" t="s">
        <v>626</v>
      </c>
      <c r="E370" s="6" t="s">
        <v>456</v>
      </c>
      <c r="F370" s="6" t="s">
        <v>457</v>
      </c>
      <c r="G370" s="6" t="s">
        <v>458</v>
      </c>
      <c r="H370" s="6" t="s">
        <v>627</v>
      </c>
    </row>
    <row r="371" s="6" customFormat="true" ht="12.75" hidden="false" customHeight="false" outlineLevel="0" collapsed="false">
      <c r="A371" s="6" t="n">
        <v>4123</v>
      </c>
      <c r="B371" s="6" t="n">
        <v>19243</v>
      </c>
      <c r="C371" s="6" t="n">
        <v>82451</v>
      </c>
      <c r="D371" s="6" t="n">
        <v>1712</v>
      </c>
      <c r="E371" s="6" t="n">
        <v>1057</v>
      </c>
      <c r="F371" s="6" t="n">
        <v>39501</v>
      </c>
      <c r="G371" s="6" t="n">
        <v>60297</v>
      </c>
      <c r="H371" s="6" t="n">
        <v>208384</v>
      </c>
    </row>
    <row r="372" s="6" customFormat="true" ht="12.75" hidden="false" customHeight="false" outlineLevel="0" collapsed="false"/>
    <row r="373" s="6" customFormat="true" ht="12.75" hidden="false" customHeight="false" outlineLevel="0" collapsed="false">
      <c r="A373" s="6" t="s">
        <v>628</v>
      </c>
    </row>
    <row r="374" s="6" customFormat="true" ht="12.75" hidden="false" customHeight="false" outlineLevel="0" collapsed="false">
      <c r="A374" s="6" t="s">
        <v>418</v>
      </c>
      <c r="B374" s="6" t="s">
        <v>453</v>
      </c>
      <c r="C374" s="6" t="s">
        <v>454</v>
      </c>
      <c r="D374" s="6" t="s">
        <v>626</v>
      </c>
      <c r="E374" s="6" t="s">
        <v>456</v>
      </c>
      <c r="F374" s="6" t="s">
        <v>457</v>
      </c>
      <c r="G374" s="6" t="s">
        <v>458</v>
      </c>
      <c r="H374" s="6" t="s">
        <v>627</v>
      </c>
    </row>
    <row r="375" s="6" customFormat="true" ht="12.75" hidden="false" customHeight="false" outlineLevel="0" collapsed="false">
      <c r="A375" s="6" t="n">
        <v>8691</v>
      </c>
      <c r="B375" s="6" t="n">
        <v>13973</v>
      </c>
      <c r="C375" s="6" t="n">
        <v>79384</v>
      </c>
      <c r="D375" s="6" t="n">
        <v>1717</v>
      </c>
      <c r="E375" s="6" t="n">
        <v>0</v>
      </c>
      <c r="F375" s="6" t="n">
        <v>43825</v>
      </c>
      <c r="G375" s="6" t="n">
        <v>56150</v>
      </c>
      <c r="H375" s="6" t="n">
        <v>203740</v>
      </c>
    </row>
    <row r="376" s="6" customFormat="true" ht="12.75" hidden="false" customHeight="false" outlineLevel="0" collapsed="false"/>
    <row r="377" s="6" customFormat="true" ht="12.75" hidden="false" customHeight="false" outlineLevel="0" collapsed="false">
      <c r="A377" s="6" t="s">
        <v>629</v>
      </c>
    </row>
    <row r="378" s="6" customFormat="true" ht="12.75" hidden="false" customHeight="false" outlineLevel="0" collapsed="false">
      <c r="A378" s="6" t="s">
        <v>427</v>
      </c>
      <c r="B378" s="6" t="s">
        <v>428</v>
      </c>
      <c r="C378" s="6" t="s">
        <v>429</v>
      </c>
      <c r="D378" s="6" t="s">
        <v>430</v>
      </c>
      <c r="E378" s="6" t="s">
        <v>431</v>
      </c>
      <c r="F378" s="6" t="s">
        <v>432</v>
      </c>
      <c r="G378" s="6" t="s">
        <v>433</v>
      </c>
      <c r="H378" s="6" t="s">
        <v>434</v>
      </c>
      <c r="I378" s="6" t="s">
        <v>630</v>
      </c>
    </row>
    <row r="379" s="6" customFormat="true" ht="12.75" hidden="false" customHeight="false" outlineLevel="0" collapsed="false">
      <c r="A379" s="6" t="n">
        <v>38493</v>
      </c>
      <c r="B379" s="6" t="n">
        <v>1193789</v>
      </c>
      <c r="C379" s="6" t="n">
        <v>13049763</v>
      </c>
      <c r="D379" s="6" t="n">
        <v>13747053</v>
      </c>
      <c r="E379" s="6" t="n">
        <v>28938170</v>
      </c>
      <c r="F379" s="6" t="n">
        <v>16149199</v>
      </c>
      <c r="G379" s="6" t="n">
        <v>14369313</v>
      </c>
      <c r="H379" s="6" t="n">
        <v>1021130</v>
      </c>
      <c r="I379" s="6" t="n">
        <v>88506910</v>
      </c>
    </row>
    <row r="380" s="6" customFormat="true" ht="12.75" hidden="false" customHeight="false" outlineLevel="0" collapsed="false"/>
    <row r="381" s="6" customFormat="true" ht="12.75" hidden="false" customHeight="false" outlineLevel="0" collapsed="false">
      <c r="A381" s="6" t="s">
        <v>631</v>
      </c>
    </row>
    <row r="382" s="6" customFormat="true" ht="12.75" hidden="false" customHeight="false" outlineLevel="0" collapsed="false">
      <c r="A382" s="6" t="s">
        <v>605</v>
      </c>
      <c r="B382" s="6" t="s">
        <v>606</v>
      </c>
      <c r="C382" s="6" t="s">
        <v>659</v>
      </c>
      <c r="D382" s="6" t="s">
        <v>428</v>
      </c>
      <c r="E382" s="6" t="s">
        <v>431</v>
      </c>
      <c r="F382" s="6" t="s">
        <v>608</v>
      </c>
      <c r="G382" s="6" t="s">
        <v>609</v>
      </c>
      <c r="H382" s="6" t="s">
        <v>660</v>
      </c>
    </row>
    <row r="383" s="6" customFormat="true" ht="12.75" hidden="false" customHeight="false" outlineLevel="0" collapsed="false">
      <c r="A383" s="6" t="n">
        <v>0</v>
      </c>
      <c r="B383" s="6" t="n">
        <v>0</v>
      </c>
      <c r="C383" s="6" t="n">
        <v>39960</v>
      </c>
      <c r="D383" s="6" t="n">
        <v>4455</v>
      </c>
      <c r="E383" s="6" t="n">
        <v>1412451</v>
      </c>
      <c r="F383" s="6" t="n">
        <v>9861</v>
      </c>
      <c r="G383" s="6" t="n">
        <v>11391</v>
      </c>
      <c r="H383" s="6" t="n">
        <v>1478118</v>
      </c>
    </row>
    <row r="384" s="6" customFormat="true" ht="12.75" hidden="false" customHeight="false" outlineLevel="0" collapsed="false"/>
    <row r="385" s="6" customFormat="true" ht="12.75" hidden="false" customHeight="false" outlineLevel="0" collapsed="false">
      <c r="A385" s="6" t="s">
        <v>632</v>
      </c>
    </row>
    <row r="386" s="6" customFormat="true" ht="12.75" hidden="false" customHeight="false" outlineLevel="0" collapsed="false">
      <c r="A386" s="6" t="s">
        <v>605</v>
      </c>
      <c r="B386" s="6" t="s">
        <v>606</v>
      </c>
      <c r="C386" s="6" t="s">
        <v>659</v>
      </c>
      <c r="D386" s="6" t="s">
        <v>428</v>
      </c>
      <c r="E386" s="6" t="s">
        <v>431</v>
      </c>
      <c r="F386" s="6" t="s">
        <v>608</v>
      </c>
      <c r="G386" s="6" t="s">
        <v>609</v>
      </c>
      <c r="H386" s="6" t="s">
        <v>660</v>
      </c>
    </row>
    <row r="387" s="6" customFormat="true" ht="12.75" hidden="false" customHeight="false" outlineLevel="0" collapsed="false">
      <c r="A387" s="6" t="n">
        <v>0</v>
      </c>
      <c r="B387" s="6" t="n">
        <v>0</v>
      </c>
      <c r="C387" s="6" t="n">
        <v>0</v>
      </c>
      <c r="D387" s="6" t="n">
        <v>0</v>
      </c>
      <c r="E387" s="6" t="n">
        <v>718834</v>
      </c>
      <c r="F387" s="6" t="n">
        <v>1500</v>
      </c>
      <c r="G387" s="6" t="n">
        <v>0</v>
      </c>
      <c r="H387" s="6" t="n">
        <v>720334</v>
      </c>
    </row>
    <row r="388" s="6" customFormat="true" ht="12.75" hidden="false" customHeight="false" outlineLevel="0" collapsed="false"/>
    <row r="389" s="6" customFormat="true" ht="12.75" hidden="false" customHeight="false" outlineLevel="0" collapsed="false">
      <c r="A389" s="6" t="s">
        <v>633</v>
      </c>
    </row>
    <row r="390" s="6" customFormat="true" ht="12.75" hidden="false" customHeight="false" outlineLevel="0" collapsed="false">
      <c r="A390" s="6" t="s">
        <v>418</v>
      </c>
      <c r="B390" s="6" t="s">
        <v>453</v>
      </c>
      <c r="C390" s="6" t="s">
        <v>454</v>
      </c>
      <c r="D390" s="6" t="s">
        <v>626</v>
      </c>
      <c r="E390" s="6" t="s">
        <v>456</v>
      </c>
      <c r="F390" s="6" t="s">
        <v>457</v>
      </c>
      <c r="G390" s="6" t="s">
        <v>458</v>
      </c>
      <c r="H390" s="6" t="s">
        <v>627</v>
      </c>
    </row>
    <row r="391" s="6" customFormat="true" ht="12.75" hidden="false" customHeight="false" outlineLevel="0" collapsed="false">
      <c r="A391" s="6" t="n">
        <v>1526</v>
      </c>
      <c r="B391" s="6" t="n">
        <v>2930</v>
      </c>
      <c r="C391" s="6" t="n">
        <v>10004</v>
      </c>
      <c r="D391" s="6" t="n">
        <v>497</v>
      </c>
      <c r="E391" s="6" t="n">
        <v>229</v>
      </c>
      <c r="F391" s="6" t="n">
        <v>5770</v>
      </c>
      <c r="G391" s="6" t="n">
        <v>1717</v>
      </c>
      <c r="H391" s="6" t="n">
        <v>22673</v>
      </c>
    </row>
    <row r="392" s="6" customFormat="true" ht="12.75" hidden="false" customHeight="false" outlineLevel="0" collapsed="false"/>
    <row r="393" s="6" customFormat="true" ht="12.75" hidden="false" customHeight="false" outlineLevel="0" collapsed="false">
      <c r="A393" s="6" t="s">
        <v>634</v>
      </c>
    </row>
    <row r="394" s="6" customFormat="true" ht="12.75" hidden="false" customHeight="false" outlineLevel="0" collapsed="false">
      <c r="A394" s="6" t="s">
        <v>418</v>
      </c>
      <c r="B394" s="6" t="s">
        <v>453</v>
      </c>
      <c r="C394" s="6" t="s">
        <v>454</v>
      </c>
      <c r="D394" s="6" t="s">
        <v>626</v>
      </c>
      <c r="E394" s="6" t="s">
        <v>456</v>
      </c>
      <c r="F394" s="6" t="s">
        <v>457</v>
      </c>
      <c r="G394" s="6" t="s">
        <v>458</v>
      </c>
      <c r="H394" s="6" t="s">
        <v>627</v>
      </c>
    </row>
    <row r="395" s="6" customFormat="true" ht="12.75" hidden="false" customHeight="false" outlineLevel="0" collapsed="false">
      <c r="A395" s="6" t="n">
        <v>2630</v>
      </c>
      <c r="B395" s="6" t="n">
        <v>16350</v>
      </c>
      <c r="C395" s="6" t="n">
        <v>72471</v>
      </c>
      <c r="D395" s="6" t="n">
        <v>1216</v>
      </c>
      <c r="E395" s="6" t="n">
        <v>831</v>
      </c>
      <c r="F395" s="6" t="n">
        <v>33787</v>
      </c>
      <c r="G395" s="6" t="n">
        <v>58580</v>
      </c>
      <c r="H395" s="6" t="n">
        <v>185865</v>
      </c>
    </row>
    <row r="396" s="6" customFormat="true" ht="12.75" hidden="false" customHeight="false" outlineLevel="0" collapsed="false"/>
    <row r="397" s="6" customFormat="true" ht="12.75" hidden="false" customHeight="false" outlineLevel="0" collapsed="false">
      <c r="A397" s="6" t="s">
        <v>635</v>
      </c>
    </row>
    <row r="398" s="6" customFormat="true" ht="12.75" hidden="false" customHeight="false" outlineLevel="0" collapsed="false">
      <c r="A398" s="6" t="s">
        <v>164</v>
      </c>
      <c r="B398" s="6" t="s">
        <v>636</v>
      </c>
      <c r="C398" s="6" t="s">
        <v>637</v>
      </c>
      <c r="D398" s="6" t="s">
        <v>638</v>
      </c>
      <c r="E398" s="6" t="s">
        <v>639</v>
      </c>
      <c r="F398" s="6" t="s">
        <v>640</v>
      </c>
      <c r="G398" s="6" t="s">
        <v>641</v>
      </c>
      <c r="H398" s="6" t="s">
        <v>642</v>
      </c>
      <c r="I398" s="6" t="s">
        <v>643</v>
      </c>
      <c r="J398" s="6" t="s">
        <v>644</v>
      </c>
      <c r="K398" s="6" t="s">
        <v>645</v>
      </c>
    </row>
    <row r="399" s="6" customFormat="true" ht="12.75" hidden="false" customHeight="false" outlineLevel="0" collapsed="false">
      <c r="A399" s="6" t="n">
        <v>114741</v>
      </c>
      <c r="B399" s="6" t="n">
        <v>633888</v>
      </c>
      <c r="C399" s="6" t="n">
        <v>2628171</v>
      </c>
      <c r="D399" s="6" t="n">
        <v>6730981</v>
      </c>
      <c r="E399" s="6" t="n">
        <v>3135274</v>
      </c>
      <c r="F399" s="6" t="n">
        <v>1294811</v>
      </c>
      <c r="G399" s="6" t="n">
        <v>0</v>
      </c>
      <c r="H399" s="6" t="n">
        <v>270816</v>
      </c>
      <c r="I399" s="6" t="n">
        <v>85673</v>
      </c>
      <c r="J399" s="6" t="n">
        <v>263303</v>
      </c>
      <c r="K399" s="6" t="n">
        <v>15157658</v>
      </c>
    </row>
    <row r="400" s="6" customFormat="true" ht="12.75" hidden="false" customHeight="false" outlineLevel="0" collapsed="false"/>
    <row r="401" s="6" customFormat="true" ht="12.75" hidden="false" customHeight="false" outlineLevel="0" collapsed="false">
      <c r="A401" s="6" t="s">
        <v>646</v>
      </c>
    </row>
    <row r="402" s="6" customFormat="true" ht="12.75" hidden="false" customHeight="false" outlineLevel="0" collapsed="false">
      <c r="A402" s="6" t="s">
        <v>164</v>
      </c>
      <c r="B402" s="6" t="s">
        <v>636</v>
      </c>
      <c r="C402" s="6" t="s">
        <v>637</v>
      </c>
      <c r="D402" s="6" t="s">
        <v>638</v>
      </c>
      <c r="E402" s="6" t="s">
        <v>639</v>
      </c>
      <c r="F402" s="6" t="s">
        <v>640</v>
      </c>
      <c r="G402" s="6" t="s">
        <v>641</v>
      </c>
      <c r="H402" s="6" t="s">
        <v>642</v>
      </c>
      <c r="I402" s="6" t="s">
        <v>643</v>
      </c>
      <c r="J402" s="6" t="s">
        <v>644</v>
      </c>
      <c r="K402" s="6" t="s">
        <v>647</v>
      </c>
    </row>
    <row r="403" s="6" customFormat="true" ht="12.75" hidden="false" customHeight="false" outlineLevel="0" collapsed="false">
      <c r="A403" s="6" t="n">
        <v>1978852</v>
      </c>
      <c r="B403" s="6" t="n">
        <v>3036209</v>
      </c>
      <c r="C403" s="6" t="n">
        <v>4518173</v>
      </c>
      <c r="D403" s="6" t="n">
        <v>42786075</v>
      </c>
      <c r="E403" s="6" t="n">
        <v>27530669</v>
      </c>
      <c r="F403" s="6" t="n">
        <v>6708142</v>
      </c>
      <c r="G403" s="6" t="n">
        <v>0</v>
      </c>
      <c r="H403" s="6" t="n">
        <v>242287</v>
      </c>
      <c r="I403" s="6" t="n">
        <v>1527529</v>
      </c>
      <c r="J403" s="6" t="n">
        <v>177690</v>
      </c>
      <c r="K403" s="6" t="n">
        <v>88505626</v>
      </c>
    </row>
    <row r="404" s="6" customFormat="true" ht="12.75" hidden="false" customHeight="false" outlineLevel="0" collapsed="false"/>
    <row r="405" s="6" customFormat="true" ht="12.75" hidden="false" customHeight="false" outlineLevel="0" collapsed="false">
      <c r="A405" s="6" t="s">
        <v>648</v>
      </c>
    </row>
    <row r="406" s="6" customFormat="true" ht="12.75" hidden="false" customHeight="false" outlineLevel="0" collapsed="false">
      <c r="A406" s="6" t="s">
        <v>164</v>
      </c>
      <c r="B406" s="6" t="s">
        <v>636</v>
      </c>
      <c r="C406" s="6" t="s">
        <v>637</v>
      </c>
      <c r="D406" s="6" t="s">
        <v>638</v>
      </c>
      <c r="E406" s="6" t="s">
        <v>639</v>
      </c>
      <c r="F406" s="6" t="s">
        <v>640</v>
      </c>
      <c r="G406" s="6" t="s">
        <v>641</v>
      </c>
      <c r="H406" s="6" t="s">
        <v>642</v>
      </c>
      <c r="I406" s="6" t="s">
        <v>643</v>
      </c>
      <c r="J406" s="6" t="s">
        <v>644</v>
      </c>
      <c r="K406" s="6" t="s">
        <v>649</v>
      </c>
    </row>
    <row r="407" s="6" customFormat="true" ht="12.75" hidden="false" customHeight="false" outlineLevel="0" collapsed="false">
      <c r="A407" s="6" t="n">
        <v>18434</v>
      </c>
      <c r="B407" s="6" t="n">
        <v>20032</v>
      </c>
      <c r="C407" s="6" t="n">
        <v>736</v>
      </c>
      <c r="D407" s="6" t="n">
        <v>137412</v>
      </c>
      <c r="E407" s="6" t="n">
        <v>9923</v>
      </c>
      <c r="F407" s="6" t="n">
        <v>292</v>
      </c>
      <c r="G407" s="6" t="n">
        <v>0</v>
      </c>
      <c r="H407" s="6" t="n">
        <v>1455</v>
      </c>
      <c r="I407" s="6" t="n">
        <v>1997</v>
      </c>
      <c r="J407" s="6" t="n">
        <v>18103</v>
      </c>
      <c r="K407" s="6" t="n">
        <v>208384</v>
      </c>
    </row>
    <row r="408" s="6" customFormat="true" ht="12.75" hidden="false" customHeight="false" outlineLevel="0" collapsed="false"/>
    <row r="409" s="6" customFormat="true" ht="12.75" hidden="false" customHeight="false" outlineLevel="0" collapsed="false">
      <c r="A409" s="6" t="s">
        <v>452</v>
      </c>
    </row>
    <row r="410" s="6" customFormat="true" ht="12.75" hidden="false" customHeight="false" outlineLevel="0" collapsed="false">
      <c r="A410" s="6" t="s">
        <v>418</v>
      </c>
      <c r="B410" s="6" t="s">
        <v>453</v>
      </c>
      <c r="C410" s="6" t="s">
        <v>454</v>
      </c>
      <c r="D410" s="6" t="s">
        <v>626</v>
      </c>
      <c r="E410" s="6" t="s">
        <v>456</v>
      </c>
      <c r="F410" s="6" t="s">
        <v>457</v>
      </c>
      <c r="G410" s="6" t="s">
        <v>458</v>
      </c>
      <c r="H410" s="6" t="s">
        <v>627</v>
      </c>
    </row>
    <row r="411" s="6" customFormat="true" ht="12.75" hidden="false" customHeight="false" outlineLevel="0" collapsed="false">
      <c r="A411" s="6" t="n">
        <v>2692</v>
      </c>
      <c r="B411" s="6" t="n">
        <v>9264</v>
      </c>
      <c r="C411" s="6" t="n">
        <v>16760</v>
      </c>
      <c r="D411" s="6" t="n">
        <v>949</v>
      </c>
      <c r="E411" s="6" t="n">
        <v>575</v>
      </c>
      <c r="F411" s="6" t="n">
        <v>14958</v>
      </c>
      <c r="G411" s="6" t="n">
        <v>28322</v>
      </c>
      <c r="H411" s="6" t="n">
        <v>73520</v>
      </c>
    </row>
    <row r="412" s="199" customFormat="true" ht="12.75" hidden="false" customHeight="false" outlineLevel="0" collapsed="false">
      <c r="A412" s="199" t="s">
        <v>671</v>
      </c>
      <c r="B412" s="199" t="s">
        <v>672</v>
      </c>
    </row>
    <row r="413" s="154" customFormat="true" ht="12.75" hidden="false" customHeight="false" outlineLevel="0" collapsed="false">
      <c r="A413" s="154" t="s">
        <v>600</v>
      </c>
      <c r="B413" s="154" t="s">
        <v>673</v>
      </c>
      <c r="C413" s="154" t="s">
        <v>601</v>
      </c>
      <c r="D413" s="154" t="s">
        <v>674</v>
      </c>
    </row>
    <row r="414" s="6" customFormat="true" ht="12.75" hidden="false" customHeight="false" outlineLevel="0" collapsed="false">
      <c r="A414" s="6" t="s">
        <v>604</v>
      </c>
    </row>
    <row r="415" s="6" customFormat="true" ht="12.75" hidden="false" customHeight="false" outlineLevel="0" collapsed="false">
      <c r="A415" s="6" t="s">
        <v>605</v>
      </c>
      <c r="B415" s="6" t="s">
        <v>606</v>
      </c>
      <c r="C415" s="6" t="s">
        <v>659</v>
      </c>
      <c r="D415" s="6" t="s">
        <v>675</v>
      </c>
      <c r="E415" s="6" t="s">
        <v>431</v>
      </c>
      <c r="F415" s="6" t="s">
        <v>608</v>
      </c>
      <c r="G415" s="6" t="s">
        <v>609</v>
      </c>
      <c r="H415" s="6" t="s">
        <v>660</v>
      </c>
    </row>
    <row r="416" s="6" customFormat="true" ht="12.75" hidden="false" customHeight="false" outlineLevel="0" collapsed="false">
      <c r="A416" s="6" t="n">
        <v>0</v>
      </c>
      <c r="B416" s="6" t="n">
        <v>0</v>
      </c>
      <c r="C416" s="6" t="n">
        <v>0</v>
      </c>
      <c r="D416" s="162" t="n">
        <v>9686</v>
      </c>
      <c r="E416" s="162" t="n">
        <v>2453403</v>
      </c>
      <c r="F416" s="162" t="n">
        <v>11105</v>
      </c>
      <c r="G416" s="162" t="n">
        <v>5153</v>
      </c>
      <c r="H416" s="6" t="n">
        <v>2479347</v>
      </c>
    </row>
    <row r="417" s="199" customFormat="true" ht="12.75" hidden="false" customHeight="false" outlineLevel="0" collapsed="false"/>
    <row r="418" s="199" customFormat="true" ht="12.75" hidden="false" customHeight="false" outlineLevel="0" collapsed="false">
      <c r="A418" s="199" t="s">
        <v>611</v>
      </c>
    </row>
    <row r="419" s="199" customFormat="true" ht="12.75" hidden="false" customHeight="false" outlineLevel="0" collapsed="false">
      <c r="A419" s="199" t="s">
        <v>612</v>
      </c>
      <c r="B419" s="199" t="s">
        <v>613</v>
      </c>
      <c r="C419" s="199" t="s">
        <v>614</v>
      </c>
      <c r="D419" s="199" t="s">
        <v>615</v>
      </c>
    </row>
    <row r="420" s="199" customFormat="true" ht="12.75" hidden="false" customHeight="false" outlineLevel="0" collapsed="false">
      <c r="A420" s="154"/>
      <c r="B420" s="154"/>
      <c r="C420" s="199" t="n">
        <v>1396969</v>
      </c>
      <c r="D420" s="199" t="n">
        <v>15157658</v>
      </c>
    </row>
    <row r="421" s="199" customFormat="true" ht="12.75" hidden="false" customHeight="false" outlineLevel="0" collapsed="false"/>
    <row r="422" s="199" customFormat="true" ht="12.75" hidden="false" customHeight="false" outlineLevel="0" collapsed="false">
      <c r="A422" s="199" t="s">
        <v>616</v>
      </c>
    </row>
    <row r="423" s="199" customFormat="true" ht="12.75" hidden="false" customHeight="false" outlineLevel="0" collapsed="false">
      <c r="A423" s="199" t="s">
        <v>617</v>
      </c>
      <c r="B423" s="199" t="s">
        <v>618</v>
      </c>
      <c r="C423" s="199" t="s">
        <v>619</v>
      </c>
      <c r="D423" s="199" t="s">
        <v>661</v>
      </c>
      <c r="E423" s="199" t="s">
        <v>662</v>
      </c>
      <c r="F423" s="199" t="s">
        <v>663</v>
      </c>
      <c r="G423" s="199" t="s">
        <v>621</v>
      </c>
      <c r="H423" s="199" t="s">
        <v>664</v>
      </c>
    </row>
    <row r="424" s="199" customFormat="true" ht="12.75" hidden="false" customHeight="false" outlineLevel="0" collapsed="false">
      <c r="A424" s="199" t="n">
        <v>19067321</v>
      </c>
      <c r="B424" s="199" t="n">
        <v>14369313</v>
      </c>
      <c r="C424" s="199" t="n">
        <v>10922070</v>
      </c>
      <c r="D424" s="199" t="n">
        <v>28316737</v>
      </c>
      <c r="E424" s="199" t="n">
        <v>13825273</v>
      </c>
      <c r="F424" s="199" t="n">
        <v>1465</v>
      </c>
      <c r="G424" s="199" t="n">
        <v>2003447</v>
      </c>
      <c r="H424" s="199" t="n">
        <v>88505626</v>
      </c>
    </row>
    <row r="425" s="199" customFormat="true" ht="12.75" hidden="false" customHeight="false" outlineLevel="0" collapsed="false"/>
    <row r="426" s="6" customFormat="true" ht="12.75" hidden="false" customHeight="false" outlineLevel="0" collapsed="false">
      <c r="A426" s="6" t="s">
        <v>623</v>
      </c>
    </row>
    <row r="427" s="6" customFormat="true" ht="12.75" hidden="false" customHeight="false" outlineLevel="0" collapsed="false">
      <c r="A427" s="6" t="s">
        <v>605</v>
      </c>
      <c r="B427" s="6" t="s">
        <v>606</v>
      </c>
      <c r="C427" s="6" t="s">
        <v>659</v>
      </c>
      <c r="D427" s="6" t="s">
        <v>675</v>
      </c>
      <c r="E427" s="6" t="s">
        <v>431</v>
      </c>
      <c r="F427" s="6" t="s">
        <v>608</v>
      </c>
      <c r="G427" s="6" t="s">
        <v>609</v>
      </c>
      <c r="H427" s="6" t="s">
        <v>676</v>
      </c>
      <c r="J427" s="6" t="s">
        <v>677</v>
      </c>
      <c r="K427" s="6" t="s">
        <v>151</v>
      </c>
    </row>
    <row r="428" s="6" customFormat="true" ht="12.75" hidden="false" customHeight="false" outlineLevel="0" collapsed="false">
      <c r="A428" s="6" t="n">
        <v>0</v>
      </c>
      <c r="B428" s="6" t="n">
        <v>0</v>
      </c>
      <c r="C428" s="6" t="n">
        <v>0</v>
      </c>
      <c r="D428" s="162" t="n">
        <v>32566</v>
      </c>
      <c r="E428" s="162" t="n">
        <v>5054078</v>
      </c>
      <c r="F428" s="162" t="n">
        <v>73241</v>
      </c>
      <c r="G428" s="162" t="n">
        <v>7426</v>
      </c>
      <c r="H428" s="162" t="n">
        <v>5167311</v>
      </c>
      <c r="J428" s="162" t="n">
        <v>68074</v>
      </c>
      <c r="K428" s="162" t="n">
        <v>5235385</v>
      </c>
    </row>
    <row r="429" s="199" customFormat="true" ht="12.75" hidden="false" customHeight="false" outlineLevel="0" collapsed="false"/>
    <row r="430" s="6" customFormat="true" ht="12.75" hidden="false" customHeight="false" outlineLevel="0" collapsed="false">
      <c r="A430" s="6" t="s">
        <v>625</v>
      </c>
    </row>
    <row r="431" s="6" customFormat="true" ht="12.75" hidden="false" customHeight="false" outlineLevel="0" collapsed="false">
      <c r="A431" s="6" t="s">
        <v>418</v>
      </c>
      <c r="B431" s="6" t="s">
        <v>453</v>
      </c>
      <c r="C431" s="6" t="s">
        <v>454</v>
      </c>
      <c r="D431" s="6" t="s">
        <v>626</v>
      </c>
      <c r="E431" s="6" t="s">
        <v>456</v>
      </c>
      <c r="F431" s="6" t="s">
        <v>457</v>
      </c>
      <c r="G431" s="6" t="s">
        <v>458</v>
      </c>
      <c r="H431" s="6" t="s">
        <v>627</v>
      </c>
    </row>
    <row r="432" s="6" customFormat="true" ht="12.75" hidden="false" customHeight="false" outlineLevel="0" collapsed="false">
      <c r="A432" s="162" t="n">
        <v>5238</v>
      </c>
      <c r="B432" s="162" t="n">
        <v>20965</v>
      </c>
      <c r="C432" s="162" t="n">
        <v>89920</v>
      </c>
      <c r="D432" s="162" t="n">
        <v>1943</v>
      </c>
      <c r="E432" s="162" t="n">
        <v>1485</v>
      </c>
      <c r="F432" s="162" t="n">
        <v>54042</v>
      </c>
      <c r="G432" s="162" t="n">
        <v>55991</v>
      </c>
      <c r="H432" s="162" t="n">
        <v>229584</v>
      </c>
    </row>
    <row r="433" s="199" customFormat="true" ht="12.75" hidden="false" customHeight="false" outlineLevel="0" collapsed="false"/>
    <row r="434" s="199" customFormat="true" ht="12.75" hidden="false" customHeight="false" outlineLevel="0" collapsed="false">
      <c r="A434" s="199" t="s">
        <v>628</v>
      </c>
    </row>
    <row r="435" s="199" customFormat="true" ht="12.75" hidden="false" customHeight="false" outlineLevel="0" collapsed="false">
      <c r="A435" s="199" t="s">
        <v>418</v>
      </c>
      <c r="B435" s="199" t="s">
        <v>453</v>
      </c>
      <c r="C435" s="199" t="s">
        <v>454</v>
      </c>
      <c r="D435" s="199" t="s">
        <v>626</v>
      </c>
      <c r="E435" s="199" t="s">
        <v>456</v>
      </c>
      <c r="F435" s="199" t="s">
        <v>457</v>
      </c>
      <c r="G435" s="199" t="s">
        <v>458</v>
      </c>
      <c r="H435" s="199" t="s">
        <v>627</v>
      </c>
    </row>
    <row r="436" s="199" customFormat="true" ht="12.75" hidden="false" customHeight="false" outlineLevel="0" collapsed="false">
      <c r="A436" s="199" t="n">
        <v>8691</v>
      </c>
      <c r="B436" s="199" t="n">
        <v>13973</v>
      </c>
      <c r="C436" s="199" t="n">
        <v>79384</v>
      </c>
      <c r="D436" s="199" t="n">
        <v>1717</v>
      </c>
      <c r="E436" s="199" t="n">
        <v>0</v>
      </c>
      <c r="F436" s="199" t="n">
        <v>43825</v>
      </c>
      <c r="G436" s="199" t="n">
        <v>56150</v>
      </c>
      <c r="H436" s="199" t="n">
        <v>203740</v>
      </c>
    </row>
    <row r="437" s="199" customFormat="true" ht="12.75" hidden="false" customHeight="false" outlineLevel="0" collapsed="false"/>
    <row r="438" s="6" customFormat="true" ht="12.75" hidden="false" customHeight="false" outlineLevel="0" collapsed="false">
      <c r="A438" s="6" t="s">
        <v>629</v>
      </c>
    </row>
    <row r="439" s="199" customFormat="true" ht="12.75" hidden="false" customHeight="false" outlineLevel="0" collapsed="false">
      <c r="A439" s="6" t="s">
        <v>678</v>
      </c>
      <c r="B439" s="199" t="s">
        <v>428</v>
      </c>
      <c r="C439" s="199" t="s">
        <v>429</v>
      </c>
      <c r="D439" s="199" t="s">
        <v>430</v>
      </c>
      <c r="E439" s="6" t="s">
        <v>431</v>
      </c>
      <c r="F439" s="6" t="s">
        <v>432</v>
      </c>
      <c r="G439" s="6" t="s">
        <v>433</v>
      </c>
      <c r="H439" s="6" t="s">
        <v>434</v>
      </c>
      <c r="I439" s="6" t="s">
        <v>630</v>
      </c>
      <c r="J439" s="199" t="s">
        <v>679</v>
      </c>
      <c r="K439" s="199" t="s">
        <v>680</v>
      </c>
      <c r="L439" s="199" t="s">
        <v>681</v>
      </c>
      <c r="M439" s="199" t="s">
        <v>682</v>
      </c>
      <c r="N439" s="199" t="s">
        <v>173</v>
      </c>
    </row>
    <row r="440" s="199" customFormat="true" ht="12.75" hidden="false" customHeight="false" outlineLevel="0" collapsed="false">
      <c r="A440" s="6" t="n">
        <v>53063603.325452</v>
      </c>
      <c r="B440" s="199" t="n">
        <v>0</v>
      </c>
      <c r="C440" s="199" t="n">
        <v>0</v>
      </c>
      <c r="E440" s="6" t="n">
        <v>8363979.212103</v>
      </c>
      <c r="F440" s="6" t="n">
        <v>4998614.637695</v>
      </c>
      <c r="G440" s="6" t="n">
        <v>14461463</v>
      </c>
      <c r="H440" s="6" t="n">
        <v>3938901</v>
      </c>
      <c r="I440" s="6" t="n">
        <v>84826561.17525</v>
      </c>
      <c r="J440" s="6" t="n">
        <v>13618643.180518</v>
      </c>
      <c r="K440" s="6" t="n">
        <v>184642966.924944</v>
      </c>
      <c r="L440" s="6" t="n">
        <v>139592870.586794</v>
      </c>
      <c r="M440" s="6" t="n">
        <v>337854480.692256</v>
      </c>
      <c r="N440" s="6" t="n">
        <v>422681041.867506</v>
      </c>
    </row>
    <row r="441" s="199" customFormat="true" ht="12.75" hidden="false" customHeight="false" outlineLevel="0" collapsed="false"/>
    <row r="442" s="199" customFormat="true" ht="12.75" hidden="false" customHeight="false" outlineLevel="0" collapsed="false">
      <c r="A442" s="199" t="s">
        <v>631</v>
      </c>
    </row>
    <row r="443" s="199" customFormat="true" ht="12.75" hidden="false" customHeight="false" outlineLevel="0" collapsed="false">
      <c r="A443" s="199" t="s">
        <v>605</v>
      </c>
      <c r="B443" s="199" t="s">
        <v>606</v>
      </c>
      <c r="C443" s="199" t="s">
        <v>659</v>
      </c>
      <c r="D443" s="199" t="s">
        <v>428</v>
      </c>
      <c r="E443" s="199" t="s">
        <v>431</v>
      </c>
      <c r="F443" s="199" t="s">
        <v>608</v>
      </c>
      <c r="G443" s="199" t="s">
        <v>609</v>
      </c>
      <c r="H443" s="199" t="s">
        <v>660</v>
      </c>
    </row>
    <row r="444" s="199" customFormat="true" ht="12.75" hidden="false" customHeight="false" outlineLevel="0" collapsed="false">
      <c r="A444" s="199" t="n">
        <v>0</v>
      </c>
      <c r="B444" s="199" t="n">
        <v>0</v>
      </c>
      <c r="C444" s="199" t="n">
        <v>39960</v>
      </c>
      <c r="D444" s="199" t="n">
        <v>4455</v>
      </c>
      <c r="E444" s="199" t="n">
        <v>1412451</v>
      </c>
      <c r="F444" s="199" t="n">
        <v>9861</v>
      </c>
      <c r="G444" s="199" t="n">
        <v>11391</v>
      </c>
      <c r="H444" s="199" t="n">
        <v>1478118</v>
      </c>
    </row>
    <row r="445" s="199" customFormat="true" ht="12.75" hidden="false" customHeight="false" outlineLevel="0" collapsed="false"/>
    <row r="446" s="199" customFormat="true" ht="12.75" hidden="false" customHeight="false" outlineLevel="0" collapsed="false">
      <c r="A446" s="199" t="s">
        <v>632</v>
      </c>
    </row>
    <row r="447" s="199" customFormat="true" ht="12.75" hidden="false" customHeight="false" outlineLevel="0" collapsed="false">
      <c r="A447" s="199" t="s">
        <v>605</v>
      </c>
      <c r="B447" s="199" t="s">
        <v>606</v>
      </c>
      <c r="C447" s="199" t="s">
        <v>659</v>
      </c>
      <c r="D447" s="199" t="s">
        <v>428</v>
      </c>
      <c r="E447" s="199" t="s">
        <v>431</v>
      </c>
      <c r="F447" s="199" t="s">
        <v>608</v>
      </c>
      <c r="G447" s="199" t="s">
        <v>609</v>
      </c>
      <c r="H447" s="199" t="s">
        <v>660</v>
      </c>
    </row>
    <row r="448" s="199" customFormat="true" ht="12.75" hidden="false" customHeight="false" outlineLevel="0" collapsed="false">
      <c r="A448" s="199" t="n">
        <v>0</v>
      </c>
      <c r="B448" s="199" t="n">
        <v>0</v>
      </c>
      <c r="C448" s="199" t="n">
        <v>0</v>
      </c>
      <c r="D448" s="199" t="n">
        <v>0</v>
      </c>
      <c r="E448" s="199" t="n">
        <v>718834</v>
      </c>
      <c r="F448" s="199" t="n">
        <v>1500</v>
      </c>
      <c r="G448" s="199" t="n">
        <v>0</v>
      </c>
      <c r="H448" s="199" t="n">
        <v>720334</v>
      </c>
    </row>
    <row r="449" s="199" customFormat="true" ht="12.75" hidden="false" customHeight="false" outlineLevel="0" collapsed="false"/>
    <row r="450" s="199" customFormat="true" ht="12.75" hidden="false" customHeight="false" outlineLevel="0" collapsed="false">
      <c r="A450" s="199" t="s">
        <v>633</v>
      </c>
    </row>
    <row r="451" s="199" customFormat="true" ht="12.75" hidden="false" customHeight="false" outlineLevel="0" collapsed="false">
      <c r="A451" s="199" t="s">
        <v>418</v>
      </c>
      <c r="B451" s="199" t="s">
        <v>453</v>
      </c>
      <c r="C451" s="199" t="s">
        <v>454</v>
      </c>
      <c r="D451" s="199" t="s">
        <v>626</v>
      </c>
      <c r="E451" s="199" t="s">
        <v>456</v>
      </c>
      <c r="F451" s="199" t="s">
        <v>457</v>
      </c>
      <c r="G451" s="199" t="s">
        <v>458</v>
      </c>
      <c r="H451" s="199" t="s">
        <v>627</v>
      </c>
    </row>
    <row r="452" s="199" customFormat="true" ht="12.75" hidden="false" customHeight="false" outlineLevel="0" collapsed="false">
      <c r="A452" s="199" t="n">
        <v>1526</v>
      </c>
      <c r="B452" s="199" t="n">
        <v>2930</v>
      </c>
      <c r="C452" s="199" t="n">
        <v>10004</v>
      </c>
      <c r="D452" s="199" t="n">
        <v>497</v>
      </c>
      <c r="E452" s="199" t="n">
        <v>229</v>
      </c>
      <c r="F452" s="199" t="n">
        <v>5770</v>
      </c>
      <c r="G452" s="199" t="n">
        <v>1717</v>
      </c>
      <c r="H452" s="199" t="n">
        <v>22673</v>
      </c>
    </row>
    <row r="453" s="199" customFormat="true" ht="12.75" hidden="false" customHeight="false" outlineLevel="0" collapsed="false"/>
    <row r="454" s="199" customFormat="true" ht="12.75" hidden="false" customHeight="false" outlineLevel="0" collapsed="false">
      <c r="A454" s="199" t="s">
        <v>634</v>
      </c>
    </row>
    <row r="455" s="199" customFormat="true" ht="12.75" hidden="false" customHeight="false" outlineLevel="0" collapsed="false">
      <c r="A455" s="199" t="s">
        <v>418</v>
      </c>
      <c r="B455" s="199" t="s">
        <v>453</v>
      </c>
      <c r="C455" s="199" t="s">
        <v>454</v>
      </c>
      <c r="D455" s="199" t="s">
        <v>626</v>
      </c>
      <c r="E455" s="199" t="s">
        <v>456</v>
      </c>
      <c r="F455" s="199" t="s">
        <v>457</v>
      </c>
      <c r="G455" s="199" t="s">
        <v>458</v>
      </c>
      <c r="H455" s="199" t="s">
        <v>627</v>
      </c>
    </row>
    <row r="456" s="199" customFormat="true" ht="12.75" hidden="false" customHeight="false" outlineLevel="0" collapsed="false">
      <c r="A456" s="199" t="n">
        <v>2630</v>
      </c>
      <c r="B456" s="199" t="n">
        <v>16350</v>
      </c>
      <c r="C456" s="199" t="n">
        <v>72471</v>
      </c>
      <c r="D456" s="199" t="n">
        <v>1216</v>
      </c>
      <c r="E456" s="199" t="n">
        <v>831</v>
      </c>
      <c r="F456" s="199" t="n">
        <v>33787</v>
      </c>
      <c r="G456" s="199" t="n">
        <v>58580</v>
      </c>
      <c r="H456" s="199" t="n">
        <v>185865</v>
      </c>
    </row>
    <row r="457" s="199" customFormat="true" ht="12.75" hidden="false" customHeight="false" outlineLevel="0" collapsed="false"/>
    <row r="458" s="6" customFormat="true" ht="12.75" hidden="false" customHeight="false" outlineLevel="0" collapsed="false">
      <c r="A458" s="6" t="s">
        <v>635</v>
      </c>
    </row>
    <row r="459" s="6" customFormat="true" ht="12.75" hidden="false" customHeight="false" outlineLevel="0" collapsed="false">
      <c r="A459" s="6" t="s">
        <v>164</v>
      </c>
      <c r="B459" s="6" t="s">
        <v>636</v>
      </c>
      <c r="C459" s="6" t="s">
        <v>637</v>
      </c>
      <c r="D459" s="6" t="s">
        <v>638</v>
      </c>
      <c r="E459" s="6" t="s">
        <v>639</v>
      </c>
      <c r="F459" s="6" t="s">
        <v>640</v>
      </c>
      <c r="G459" s="6" t="s">
        <v>641</v>
      </c>
      <c r="H459" s="6" t="s">
        <v>642</v>
      </c>
      <c r="I459" s="6" t="s">
        <v>643</v>
      </c>
      <c r="J459" s="6" t="s">
        <v>644</v>
      </c>
      <c r="K459" s="6" t="s">
        <v>645</v>
      </c>
    </row>
    <row r="460" s="6" customFormat="true" ht="12.75" hidden="false" customHeight="false" outlineLevel="0" collapsed="false">
      <c r="A460" s="162" t="n">
        <v>71638</v>
      </c>
      <c r="B460" s="162" t="n">
        <v>1567310</v>
      </c>
      <c r="C460" s="162" t="n">
        <v>3757436</v>
      </c>
      <c r="D460" s="162" t="n">
        <v>10843645</v>
      </c>
      <c r="E460" s="162" t="n">
        <v>9003790</v>
      </c>
      <c r="F460" s="162" t="n">
        <v>3031331</v>
      </c>
      <c r="G460" s="162" t="n">
        <v>569743</v>
      </c>
      <c r="H460" s="162" t="n">
        <v>85399</v>
      </c>
      <c r="I460" s="162" t="n">
        <v>223664</v>
      </c>
      <c r="J460" s="162"/>
      <c r="K460" s="162" t="n">
        <v>29153956</v>
      </c>
    </row>
    <row r="461" s="199" customFormat="true" ht="12.75" hidden="false" customHeight="false" outlineLevel="0" collapsed="false"/>
    <row r="462" s="199" customFormat="true" ht="12.75" hidden="false" customHeight="false" outlineLevel="0" collapsed="false">
      <c r="A462" s="199" t="s">
        <v>646</v>
      </c>
    </row>
    <row r="463" s="199" customFormat="true" ht="12.75" hidden="false" customHeight="false" outlineLevel="0" collapsed="false">
      <c r="A463" s="199" t="s">
        <v>164</v>
      </c>
      <c r="B463" s="199" t="s">
        <v>636</v>
      </c>
      <c r="C463" s="199" t="s">
        <v>637</v>
      </c>
      <c r="D463" s="199" t="s">
        <v>638</v>
      </c>
      <c r="E463" s="199" t="s">
        <v>639</v>
      </c>
      <c r="F463" s="199" t="s">
        <v>640</v>
      </c>
      <c r="G463" s="199" t="s">
        <v>641</v>
      </c>
      <c r="H463" s="199" t="s">
        <v>642</v>
      </c>
      <c r="I463" s="199" t="s">
        <v>643</v>
      </c>
      <c r="J463" s="199" t="s">
        <v>644</v>
      </c>
      <c r="K463" s="199" t="s">
        <v>647</v>
      </c>
    </row>
    <row r="464" s="199" customFormat="true" ht="12.75" hidden="false" customHeight="false" outlineLevel="0" collapsed="false">
      <c r="A464" s="199" t="n">
        <v>1978852</v>
      </c>
      <c r="B464" s="199" t="n">
        <v>3036209</v>
      </c>
      <c r="C464" s="199" t="n">
        <v>4518173</v>
      </c>
      <c r="D464" s="199" t="n">
        <v>42786075</v>
      </c>
      <c r="E464" s="199" t="n">
        <v>27530669</v>
      </c>
      <c r="F464" s="199" t="n">
        <v>6708142</v>
      </c>
      <c r="G464" s="199" t="n">
        <v>0</v>
      </c>
      <c r="H464" s="199" t="n">
        <v>242287</v>
      </c>
      <c r="I464" s="199" t="n">
        <v>1527529</v>
      </c>
      <c r="J464" s="199" t="n">
        <v>177690</v>
      </c>
      <c r="K464" s="199" t="n">
        <v>88505626</v>
      </c>
    </row>
    <row r="465" s="199" customFormat="true" ht="12.75" hidden="false" customHeight="false" outlineLevel="0" collapsed="false"/>
    <row r="466" s="199" customFormat="true" ht="12.75" hidden="false" customHeight="false" outlineLevel="0" collapsed="false">
      <c r="A466" s="199" t="s">
        <v>648</v>
      </c>
    </row>
    <row r="467" s="199" customFormat="true" ht="12.75" hidden="false" customHeight="false" outlineLevel="0" collapsed="false">
      <c r="A467" s="199" t="s">
        <v>164</v>
      </c>
      <c r="B467" s="199" t="s">
        <v>636</v>
      </c>
      <c r="C467" s="199" t="s">
        <v>637</v>
      </c>
      <c r="D467" s="199" t="s">
        <v>638</v>
      </c>
      <c r="E467" s="199" t="s">
        <v>639</v>
      </c>
      <c r="F467" s="199" t="s">
        <v>640</v>
      </c>
      <c r="G467" s="199" t="s">
        <v>641</v>
      </c>
      <c r="H467" s="199" t="s">
        <v>642</v>
      </c>
      <c r="I467" s="199" t="s">
        <v>643</v>
      </c>
      <c r="J467" s="199" t="s">
        <v>644</v>
      </c>
      <c r="K467" s="199" t="s">
        <v>649</v>
      </c>
    </row>
    <row r="468" s="199" customFormat="true" ht="12.75" hidden="false" customHeight="false" outlineLevel="0" collapsed="false">
      <c r="A468" s="199" t="n">
        <v>18434</v>
      </c>
      <c r="B468" s="199" t="n">
        <v>20032</v>
      </c>
      <c r="C468" s="199" t="n">
        <v>736</v>
      </c>
      <c r="D468" s="199" t="n">
        <v>137412</v>
      </c>
      <c r="E468" s="199" t="n">
        <v>9923</v>
      </c>
      <c r="F468" s="199" t="n">
        <v>292</v>
      </c>
      <c r="G468" s="199" t="n">
        <v>0</v>
      </c>
      <c r="H468" s="199" t="n">
        <v>1455</v>
      </c>
      <c r="I468" s="199" t="n">
        <v>1997</v>
      </c>
      <c r="J468" s="199" t="n">
        <v>18103</v>
      </c>
      <c r="K468" s="199" t="n">
        <v>208384</v>
      </c>
    </row>
    <row r="469" s="199" customFormat="true" ht="12.75" hidden="false" customHeight="false" outlineLevel="0" collapsed="false"/>
    <row r="470" s="6" customFormat="true" ht="12.75" hidden="false" customHeight="false" outlineLevel="0" collapsed="false">
      <c r="A470" s="6" t="s">
        <v>452</v>
      </c>
    </row>
    <row r="471" s="6" customFormat="true" ht="12.75" hidden="false" customHeight="false" outlineLevel="0" collapsed="false">
      <c r="A471" s="6" t="s">
        <v>418</v>
      </c>
      <c r="B471" s="6" t="s">
        <v>453</v>
      </c>
      <c r="C471" s="6" t="s">
        <v>454</v>
      </c>
      <c r="D471" s="6" t="s">
        <v>626</v>
      </c>
      <c r="E471" s="6" t="s">
        <v>456</v>
      </c>
      <c r="F471" s="6" t="s">
        <v>457</v>
      </c>
      <c r="G471" s="6" t="s">
        <v>458</v>
      </c>
      <c r="H471" s="6" t="s">
        <v>627</v>
      </c>
    </row>
    <row r="472" s="6" customFormat="true" ht="12.75" hidden="false" customHeight="false" outlineLevel="0" collapsed="false">
      <c r="A472" s="162" t="n">
        <v>3943</v>
      </c>
      <c r="B472" s="162" t="n">
        <v>11058</v>
      </c>
      <c r="C472" s="162" t="n">
        <v>25394</v>
      </c>
      <c r="D472" s="162" t="n">
        <v>1311</v>
      </c>
      <c r="E472" s="162" t="n">
        <v>725</v>
      </c>
      <c r="F472" s="162" t="n">
        <v>23230</v>
      </c>
      <c r="G472" s="162" t="n">
        <v>29935</v>
      </c>
      <c r="H472" s="162" t="n">
        <v>95596</v>
      </c>
    </row>
    <row r="474" customFormat="false" ht="12.75" hidden="false" customHeight="false" outlineLevel="0" collapsed="false">
      <c r="A474" s="154" t="s">
        <v>600</v>
      </c>
      <c r="B474" s="154" t="s">
        <v>683</v>
      </c>
      <c r="C474" s="154" t="s">
        <v>601</v>
      </c>
      <c r="D474" s="154" t="s">
        <v>684</v>
      </c>
      <c r="E474" s="154"/>
      <c r="F474" s="154"/>
      <c r="G474" s="154"/>
      <c r="H474" s="154"/>
      <c r="I474" s="154"/>
      <c r="J474" s="154"/>
      <c r="K474" s="154"/>
      <c r="L474" s="154"/>
      <c r="M474" s="154"/>
      <c r="N474" s="154"/>
    </row>
    <row r="475" customFormat="false" ht="12.75" hidden="false" customHeight="false" outlineLevel="0" collapsed="false">
      <c r="A475" s="6" t="s">
        <v>604</v>
      </c>
      <c r="B475" s="6"/>
      <c r="C475" s="6"/>
      <c r="D475" s="6"/>
      <c r="E475" s="6"/>
      <c r="F475" s="6"/>
      <c r="G475" s="6"/>
      <c r="H475" s="6"/>
      <c r="I475" s="6"/>
      <c r="J475" s="6"/>
      <c r="K475" s="6"/>
      <c r="L475" s="6"/>
      <c r="M475" s="6"/>
      <c r="N475" s="6"/>
    </row>
    <row r="476" customFormat="false" ht="12.75" hidden="false" customHeight="false" outlineLevel="0" collapsed="false">
      <c r="A476" s="162" t="s">
        <v>466</v>
      </c>
      <c r="B476" s="162" t="s">
        <v>467</v>
      </c>
      <c r="C476" s="162" t="s">
        <v>468</v>
      </c>
      <c r="D476" s="162" t="s">
        <v>469</v>
      </c>
      <c r="E476" s="162" t="s">
        <v>470</v>
      </c>
      <c r="F476" s="162" t="s">
        <v>471</v>
      </c>
      <c r="G476" s="162" t="s">
        <v>472</v>
      </c>
      <c r="H476" s="6"/>
      <c r="I476" s="6"/>
      <c r="J476" s="6"/>
      <c r="K476" s="6"/>
      <c r="L476" s="6"/>
      <c r="M476" s="6"/>
      <c r="N476" s="6"/>
    </row>
    <row r="477" customFormat="false" ht="12.75" hidden="false" customHeight="false" outlineLevel="0" collapsed="false">
      <c r="A477" s="162" t="n">
        <v>9756</v>
      </c>
      <c r="B477" s="162" t="n">
        <v>3918</v>
      </c>
      <c r="C477" s="162" t="n">
        <v>2383828</v>
      </c>
      <c r="D477" s="162" t="n">
        <v>8885</v>
      </c>
      <c r="E477" s="162" t="n">
        <v>2600</v>
      </c>
      <c r="F477" s="162" t="n">
        <v>1218</v>
      </c>
      <c r="G477" s="162" t="n">
        <v>2410205</v>
      </c>
      <c r="H477" s="6"/>
      <c r="I477" s="6"/>
      <c r="J477" s="6"/>
      <c r="K477" s="6"/>
      <c r="L477" s="6"/>
      <c r="M477" s="6"/>
      <c r="N477" s="6"/>
    </row>
    <row r="478" customFormat="false" ht="12.75" hidden="false" customHeight="false" outlineLevel="0" collapsed="false">
      <c r="A478" s="199"/>
      <c r="B478" s="199"/>
      <c r="C478" s="199"/>
      <c r="D478" s="199"/>
      <c r="E478" s="199"/>
      <c r="F478" s="199"/>
      <c r="G478" s="199"/>
      <c r="H478" s="199"/>
      <c r="I478" s="199"/>
      <c r="J478" s="199"/>
      <c r="K478" s="199"/>
      <c r="L478" s="199"/>
      <c r="M478" s="199"/>
      <c r="N478" s="199"/>
    </row>
    <row r="479" customFormat="false" ht="12.75" hidden="false" customHeight="false" outlineLevel="0" collapsed="false">
      <c r="A479" s="199" t="s">
        <v>611</v>
      </c>
      <c r="B479" s="199"/>
      <c r="C479" s="199"/>
      <c r="D479" s="199"/>
      <c r="E479" s="199"/>
      <c r="F479" s="199"/>
      <c r="G479" s="199"/>
      <c r="H479" s="199"/>
      <c r="I479" s="199"/>
      <c r="J479" s="199"/>
      <c r="K479" s="199"/>
      <c r="L479" s="199"/>
      <c r="M479" s="199"/>
      <c r="N479" s="199"/>
    </row>
    <row r="480" customFormat="false" ht="12.75" hidden="false" customHeight="false" outlineLevel="0" collapsed="false">
      <c r="A480" s="199" t="s">
        <v>612</v>
      </c>
      <c r="B480" s="199" t="s">
        <v>613</v>
      </c>
      <c r="C480" s="199" t="s">
        <v>614</v>
      </c>
      <c r="D480" s="199" t="s">
        <v>615</v>
      </c>
      <c r="E480" s="199"/>
      <c r="F480" s="199"/>
      <c r="G480" s="199"/>
      <c r="H480" s="199"/>
      <c r="I480" s="199"/>
      <c r="J480" s="199"/>
      <c r="K480" s="199"/>
      <c r="L480" s="199"/>
      <c r="M480" s="199"/>
      <c r="N480" s="199"/>
    </row>
    <row r="481" customFormat="false" ht="12.75" hidden="false" customHeight="false" outlineLevel="0" collapsed="false">
      <c r="A481" s="154"/>
      <c r="B481" s="154"/>
      <c r="C481" s="199" t="n">
        <v>1396969</v>
      </c>
      <c r="D481" s="199" t="n">
        <v>15157658</v>
      </c>
      <c r="E481" s="199"/>
      <c r="F481" s="199"/>
      <c r="G481" s="199"/>
      <c r="H481" s="199"/>
      <c r="I481" s="199"/>
      <c r="J481" s="199"/>
      <c r="K481" s="199"/>
      <c r="L481" s="199"/>
      <c r="M481" s="199"/>
      <c r="N481" s="199"/>
    </row>
    <row r="482" customFormat="false" ht="12.75" hidden="false" customHeight="false" outlineLevel="0" collapsed="false">
      <c r="A482" s="199"/>
      <c r="B482" s="199"/>
      <c r="C482" s="199"/>
      <c r="D482" s="199"/>
      <c r="E482" s="199"/>
      <c r="F482" s="199"/>
      <c r="G482" s="199"/>
      <c r="H482" s="199"/>
      <c r="I482" s="199"/>
      <c r="J482" s="199"/>
      <c r="K482" s="199"/>
      <c r="L482" s="199"/>
      <c r="M482" s="199"/>
      <c r="N482" s="199"/>
    </row>
    <row r="483" customFormat="false" ht="12.75" hidden="false" customHeight="false" outlineLevel="0" collapsed="false">
      <c r="A483" s="199" t="s">
        <v>616</v>
      </c>
      <c r="B483" s="199"/>
      <c r="C483" s="199"/>
      <c r="D483" s="199"/>
      <c r="E483" s="199"/>
      <c r="F483" s="199"/>
      <c r="G483" s="199"/>
      <c r="H483" s="199"/>
      <c r="I483" s="199"/>
      <c r="J483" s="199"/>
      <c r="K483" s="199"/>
      <c r="L483" s="199"/>
      <c r="M483" s="199"/>
      <c r="N483" s="199"/>
    </row>
    <row r="484" customFormat="false" ht="12.75" hidden="false" customHeight="false" outlineLevel="0" collapsed="false">
      <c r="A484" s="199" t="s">
        <v>617</v>
      </c>
      <c r="B484" s="199" t="s">
        <v>618</v>
      </c>
      <c r="C484" s="199" t="s">
        <v>619</v>
      </c>
      <c r="D484" s="199" t="s">
        <v>661</v>
      </c>
      <c r="E484" s="199" t="s">
        <v>662</v>
      </c>
      <c r="F484" s="199" t="s">
        <v>663</v>
      </c>
      <c r="G484" s="199" t="s">
        <v>621</v>
      </c>
      <c r="H484" s="199" t="s">
        <v>664</v>
      </c>
      <c r="I484" s="199"/>
      <c r="J484" s="199"/>
      <c r="K484" s="199"/>
      <c r="L484" s="199"/>
      <c r="M484" s="199"/>
      <c r="N484" s="199"/>
    </row>
    <row r="485" customFormat="false" ht="12.75" hidden="false" customHeight="false" outlineLevel="0" collapsed="false">
      <c r="A485" s="199" t="n">
        <v>19067321</v>
      </c>
      <c r="B485" s="199" t="n">
        <v>14369313</v>
      </c>
      <c r="C485" s="199" t="n">
        <v>10922070</v>
      </c>
      <c r="D485" s="199" t="n">
        <v>28316737</v>
      </c>
      <c r="E485" s="199" t="n">
        <v>13825273</v>
      </c>
      <c r="F485" s="199" t="n">
        <v>1465</v>
      </c>
      <c r="G485" s="199" t="n">
        <v>2003447</v>
      </c>
      <c r="H485" s="199" t="n">
        <v>88505626</v>
      </c>
      <c r="I485" s="199"/>
      <c r="J485" s="199"/>
      <c r="K485" s="199"/>
      <c r="L485" s="199"/>
      <c r="M485" s="199"/>
      <c r="N485" s="199"/>
    </row>
    <row r="486" customFormat="false" ht="12.75" hidden="false" customHeight="false" outlineLevel="0" collapsed="false">
      <c r="A486" s="199"/>
      <c r="B486" s="199"/>
      <c r="C486" s="199"/>
      <c r="D486" s="199"/>
      <c r="E486" s="199"/>
      <c r="F486" s="199"/>
      <c r="G486" s="199"/>
      <c r="H486" s="199"/>
      <c r="I486" s="199"/>
      <c r="J486" s="199"/>
      <c r="K486" s="199"/>
      <c r="L486" s="199"/>
      <c r="M486" s="199"/>
      <c r="N486" s="199"/>
    </row>
    <row r="487" customFormat="false" ht="12.75" hidden="false" customHeight="false" outlineLevel="0" collapsed="false">
      <c r="A487" s="6" t="s">
        <v>623</v>
      </c>
      <c r="B487" s="6"/>
      <c r="C487" s="6"/>
      <c r="D487" s="6"/>
      <c r="E487" s="6"/>
      <c r="F487" s="6"/>
      <c r="G487" s="6"/>
      <c r="H487" s="6"/>
      <c r="I487" s="6"/>
      <c r="J487" s="6"/>
      <c r="K487" s="6"/>
      <c r="L487" s="6"/>
      <c r="M487" s="6"/>
      <c r="N487" s="6"/>
    </row>
    <row r="488" customFormat="false" ht="12.75" hidden="false" customHeight="false" outlineLevel="0" collapsed="false">
      <c r="A488" s="162" t="s">
        <v>466</v>
      </c>
      <c r="B488" s="162" t="s">
        <v>467</v>
      </c>
      <c r="C488" s="162" t="s">
        <v>476</v>
      </c>
      <c r="D488" s="162" t="s">
        <v>477</v>
      </c>
      <c r="E488" s="162" t="s">
        <v>478</v>
      </c>
      <c r="F488" s="162" t="s">
        <v>479</v>
      </c>
      <c r="G488" s="162" t="s">
        <v>480</v>
      </c>
      <c r="H488" s="162" t="s">
        <v>482</v>
      </c>
      <c r="I488" s="6"/>
      <c r="J488" s="6"/>
      <c r="K488" s="6"/>
      <c r="L488" s="6"/>
      <c r="M488" s="6"/>
      <c r="N488" s="6"/>
    </row>
    <row r="489" customFormat="false" ht="12.75" hidden="false" customHeight="false" outlineLevel="0" collapsed="false">
      <c r="A489" s="162" t="n">
        <v>131965</v>
      </c>
      <c r="B489" s="162" t="n">
        <v>50942</v>
      </c>
      <c r="C489" s="162" t="n">
        <v>4694060</v>
      </c>
      <c r="D489" s="162" t="n">
        <v>279657</v>
      </c>
      <c r="E489" s="162" t="n">
        <v>72328</v>
      </c>
      <c r="F489" s="162" t="n">
        <v>3662</v>
      </c>
      <c r="G489" s="162" t="n">
        <v>3759763</v>
      </c>
      <c r="H489" s="162" t="n">
        <v>8992377</v>
      </c>
      <c r="I489" s="6"/>
      <c r="J489" s="162"/>
      <c r="K489" s="162"/>
      <c r="L489" s="6"/>
      <c r="M489" s="6"/>
      <c r="N489" s="6"/>
    </row>
    <row r="490" customFormat="false" ht="12.75" hidden="false" customHeight="false" outlineLevel="0" collapsed="false">
      <c r="A490" s="199"/>
      <c r="B490" s="199"/>
      <c r="C490" s="199"/>
      <c r="D490" s="199"/>
      <c r="E490" s="199"/>
      <c r="F490" s="199"/>
      <c r="G490" s="199"/>
      <c r="H490" s="199"/>
      <c r="I490" s="199"/>
      <c r="J490" s="199"/>
      <c r="K490" s="199"/>
      <c r="L490" s="199"/>
      <c r="M490" s="199"/>
      <c r="N490" s="199"/>
    </row>
    <row r="491" customFormat="false" ht="12.75" hidden="false" customHeight="false" outlineLevel="0" collapsed="false">
      <c r="A491" s="6" t="s">
        <v>625</v>
      </c>
      <c r="B491" s="6"/>
      <c r="C491" s="6"/>
      <c r="D491" s="6"/>
      <c r="E491" s="6"/>
      <c r="F491" s="6"/>
      <c r="G491" s="6"/>
      <c r="H491" s="6"/>
      <c r="I491" s="6"/>
      <c r="J491" s="6"/>
      <c r="K491" s="6"/>
      <c r="L491" s="6"/>
      <c r="M491" s="6"/>
      <c r="N491" s="6"/>
    </row>
    <row r="492" customFormat="false" ht="12.75" hidden="false" customHeight="false" outlineLevel="0" collapsed="false">
      <c r="A492" s="6" t="s">
        <v>418</v>
      </c>
      <c r="B492" s="6" t="s">
        <v>453</v>
      </c>
      <c r="C492" s="6" t="s">
        <v>454</v>
      </c>
      <c r="D492" s="6" t="s">
        <v>626</v>
      </c>
      <c r="E492" s="6" t="s">
        <v>456</v>
      </c>
      <c r="F492" s="6" t="s">
        <v>457</v>
      </c>
      <c r="G492" s="6" t="s">
        <v>458</v>
      </c>
      <c r="H492" s="6" t="s">
        <v>627</v>
      </c>
      <c r="I492" s="6"/>
      <c r="J492" s="6"/>
      <c r="K492" s="6"/>
      <c r="L492" s="6"/>
      <c r="M492" s="180"/>
      <c r="N492" s="6"/>
    </row>
    <row r="493" customFormat="false" ht="12.75" hidden="false" customHeight="false" outlineLevel="0" collapsed="false">
      <c r="A493" s="162" t="n">
        <v>6430</v>
      </c>
      <c r="B493" s="162" t="n">
        <v>23261</v>
      </c>
      <c r="C493" s="162" t="n">
        <v>96136</v>
      </c>
      <c r="D493" s="162" t="n">
        <v>2342</v>
      </c>
      <c r="E493" s="162" t="n">
        <v>7112</v>
      </c>
      <c r="F493" s="162" t="n">
        <v>74013</v>
      </c>
      <c r="G493" s="162" t="n">
        <v>4927</v>
      </c>
      <c r="H493" s="162" t="n">
        <v>214221</v>
      </c>
      <c r="I493" s="6"/>
      <c r="J493" s="6"/>
      <c r="K493" s="6"/>
      <c r="L493" s="6"/>
      <c r="M493" s="6"/>
      <c r="N493" s="6"/>
    </row>
    <row r="494" customFormat="false" ht="12.75" hidden="false" customHeight="false" outlineLevel="0" collapsed="false">
      <c r="A494" s="199"/>
      <c r="B494" s="199"/>
      <c r="C494" s="199"/>
      <c r="D494" s="199"/>
      <c r="E494" s="199"/>
      <c r="F494" s="199"/>
      <c r="G494" s="199"/>
      <c r="H494" s="199"/>
      <c r="I494" s="199"/>
      <c r="J494" s="199"/>
      <c r="K494" s="199"/>
      <c r="L494" s="199"/>
      <c r="M494" s="199"/>
      <c r="N494" s="199"/>
    </row>
    <row r="495" customFormat="false" ht="12.75" hidden="false" customHeight="false" outlineLevel="0" collapsed="false">
      <c r="A495" s="199" t="s">
        <v>628</v>
      </c>
      <c r="B495" s="199"/>
      <c r="C495" s="199"/>
      <c r="D495" s="199"/>
      <c r="E495" s="199"/>
      <c r="F495" s="199"/>
      <c r="G495" s="199"/>
      <c r="H495" s="199"/>
      <c r="I495" s="199"/>
      <c r="J495" s="199"/>
      <c r="K495" s="199"/>
      <c r="L495" s="199"/>
      <c r="M495" s="199"/>
      <c r="N495" s="199"/>
    </row>
    <row r="496" customFormat="false" ht="12.75" hidden="false" customHeight="false" outlineLevel="0" collapsed="false">
      <c r="A496" s="199" t="s">
        <v>418</v>
      </c>
      <c r="B496" s="199" t="s">
        <v>453</v>
      </c>
      <c r="C496" s="199" t="s">
        <v>454</v>
      </c>
      <c r="D496" s="199" t="s">
        <v>626</v>
      </c>
      <c r="E496" s="199" t="s">
        <v>456</v>
      </c>
      <c r="F496" s="199" t="s">
        <v>457</v>
      </c>
      <c r="G496" s="199" t="s">
        <v>458</v>
      </c>
      <c r="H496" s="199" t="s">
        <v>627</v>
      </c>
      <c r="I496" s="199"/>
      <c r="J496" s="199"/>
      <c r="K496" s="199"/>
      <c r="L496" s="199"/>
      <c r="M496" s="199"/>
      <c r="N496" s="199"/>
    </row>
    <row r="497" customFormat="false" ht="12.75" hidden="false" customHeight="false" outlineLevel="0" collapsed="false">
      <c r="A497" s="199" t="n">
        <v>8691</v>
      </c>
      <c r="B497" s="199" t="n">
        <v>13973</v>
      </c>
      <c r="C497" s="199" t="n">
        <v>79384</v>
      </c>
      <c r="D497" s="199" t="n">
        <v>1717</v>
      </c>
      <c r="E497" s="199" t="n">
        <v>0</v>
      </c>
      <c r="F497" s="199" t="n">
        <v>43825</v>
      </c>
      <c r="G497" s="199" t="n">
        <v>56150</v>
      </c>
      <c r="H497" s="199" t="n">
        <v>203740</v>
      </c>
      <c r="I497" s="199"/>
      <c r="J497" s="199"/>
      <c r="K497" s="199"/>
      <c r="L497" s="199"/>
      <c r="M497" s="199"/>
      <c r="N497" s="199"/>
    </row>
    <row r="498" customFormat="false" ht="12.75" hidden="false" customHeight="false" outlineLevel="0" collapsed="false">
      <c r="A498" s="199"/>
      <c r="B498" s="199"/>
      <c r="C498" s="199"/>
      <c r="D498" s="199"/>
      <c r="E498" s="199"/>
      <c r="F498" s="199"/>
      <c r="G498" s="199"/>
      <c r="H498" s="199"/>
      <c r="I498" s="199"/>
      <c r="J498" s="199"/>
      <c r="K498" s="199"/>
      <c r="L498" s="199"/>
      <c r="M498" s="199"/>
      <c r="N498" s="199"/>
    </row>
    <row r="499" customFormat="false" ht="12.75" hidden="false" customHeight="false" outlineLevel="0" collapsed="false">
      <c r="A499" s="6" t="s">
        <v>629</v>
      </c>
      <c r="B499" s="6"/>
      <c r="C499" s="6"/>
      <c r="D499" s="6"/>
      <c r="E499" s="6"/>
      <c r="F499" s="6"/>
      <c r="G499" s="6"/>
      <c r="H499" s="6"/>
      <c r="I499" s="6"/>
      <c r="J499" s="6"/>
      <c r="K499" s="6"/>
      <c r="L499" s="180"/>
      <c r="M499" s="6"/>
      <c r="N499" s="6"/>
    </row>
    <row r="500" customFormat="false" ht="12.75" hidden="false" customHeight="false" outlineLevel="0" collapsed="false">
      <c r="A500" s="162" t="s">
        <v>467</v>
      </c>
      <c r="B500" s="199" t="s">
        <v>428</v>
      </c>
      <c r="C500" s="199" t="s">
        <v>429</v>
      </c>
      <c r="D500" s="199" t="s">
        <v>430</v>
      </c>
      <c r="E500" s="195" t="s">
        <v>685</v>
      </c>
      <c r="F500" s="199" t="s">
        <v>432</v>
      </c>
      <c r="G500" s="162" t="s">
        <v>558</v>
      </c>
      <c r="H500" s="162" t="s">
        <v>559</v>
      </c>
      <c r="I500" s="162" t="s">
        <v>560</v>
      </c>
      <c r="J500" s="183" t="s">
        <v>557</v>
      </c>
      <c r="K500" s="199" t="s">
        <v>680</v>
      </c>
      <c r="L500" s="183" t="s">
        <v>466</v>
      </c>
      <c r="M500" s="199" t="s">
        <v>682</v>
      </c>
      <c r="N500" s="183" t="s">
        <v>123</v>
      </c>
    </row>
    <row r="501" customFormat="false" ht="12.75" hidden="false" customHeight="false" outlineLevel="0" collapsed="false">
      <c r="A501" s="26" t="n">
        <v>100025770</v>
      </c>
      <c r="B501" s="199" t="n">
        <v>0</v>
      </c>
      <c r="C501" s="199" t="n">
        <v>0</v>
      </c>
      <c r="D501" s="199"/>
      <c r="E501" s="195" t="n">
        <v>0</v>
      </c>
      <c r="F501" s="199" t="n">
        <v>4998614.637695</v>
      </c>
      <c r="G501" s="26" t="n">
        <v>20536215</v>
      </c>
      <c r="H501" s="26" t="n">
        <v>1230056</v>
      </c>
      <c r="I501" s="26" t="n">
        <v>121792041</v>
      </c>
      <c r="J501" s="26" t="n">
        <v>52044398</v>
      </c>
      <c r="K501" s="199" t="n">
        <v>184642966.924944</v>
      </c>
      <c r="L501" s="26" t="n">
        <v>547231525</v>
      </c>
      <c r="M501" s="26" t="n">
        <v>599275923</v>
      </c>
      <c r="N501" s="26" t="n">
        <v>721067964</v>
      </c>
    </row>
    <row r="502" customFormat="false" ht="12.75" hidden="false" customHeight="false" outlineLevel="0" collapsed="false">
      <c r="A502" s="199"/>
      <c r="B502" s="199"/>
      <c r="C502" s="199"/>
      <c r="D502" s="199"/>
      <c r="E502" s="199"/>
      <c r="F502" s="199"/>
      <c r="G502" s="199"/>
      <c r="H502" s="199"/>
      <c r="I502" s="199"/>
      <c r="J502" s="199"/>
      <c r="K502" s="199"/>
      <c r="L502" s="199"/>
      <c r="M502" s="199"/>
      <c r="N502" s="199"/>
    </row>
    <row r="503" customFormat="false" ht="12.75" hidden="false" customHeight="false" outlineLevel="0" collapsed="false">
      <c r="A503" s="199" t="s">
        <v>631</v>
      </c>
      <c r="B503" s="199"/>
      <c r="C503" s="199"/>
      <c r="D503" s="199"/>
      <c r="E503" s="199"/>
      <c r="F503" s="199"/>
      <c r="G503" s="199"/>
      <c r="H503" s="199"/>
      <c r="I503" s="199"/>
      <c r="J503" s="199"/>
      <c r="K503" s="199"/>
      <c r="L503" s="199"/>
      <c r="M503" s="199"/>
      <c r="N503" s="199"/>
    </row>
    <row r="504" customFormat="false" ht="12.75" hidden="false" customHeight="false" outlineLevel="0" collapsed="false">
      <c r="A504" s="199" t="s">
        <v>605</v>
      </c>
      <c r="B504" s="199" t="s">
        <v>606</v>
      </c>
      <c r="C504" s="199" t="s">
        <v>659</v>
      </c>
      <c r="D504" s="199" t="s">
        <v>428</v>
      </c>
      <c r="E504" s="199" t="s">
        <v>431</v>
      </c>
      <c r="F504" s="199" t="s">
        <v>608</v>
      </c>
      <c r="G504" s="199" t="s">
        <v>609</v>
      </c>
      <c r="H504" s="199" t="s">
        <v>660</v>
      </c>
      <c r="I504" s="199"/>
      <c r="J504" s="199"/>
      <c r="K504" s="199"/>
      <c r="L504" s="199"/>
      <c r="M504" s="199"/>
      <c r="N504" s="199"/>
    </row>
    <row r="505" customFormat="false" ht="12.75" hidden="false" customHeight="false" outlineLevel="0" collapsed="false">
      <c r="A505" s="199" t="n">
        <v>0</v>
      </c>
      <c r="B505" s="199" t="n">
        <v>0</v>
      </c>
      <c r="C505" s="199" t="n">
        <v>39960</v>
      </c>
      <c r="D505" s="199" t="n">
        <v>4455</v>
      </c>
      <c r="E505" s="199" t="n">
        <v>1412451</v>
      </c>
      <c r="F505" s="199" t="n">
        <v>9861</v>
      </c>
      <c r="G505" s="199" t="n">
        <v>11391</v>
      </c>
      <c r="H505" s="199" t="n">
        <v>1478118</v>
      </c>
      <c r="I505" s="199"/>
      <c r="J505" s="199"/>
      <c r="K505" s="199"/>
      <c r="L505" s="199"/>
      <c r="M505" s="199"/>
      <c r="N505" s="199"/>
    </row>
    <row r="506" customFormat="false" ht="12.75" hidden="false" customHeight="false" outlineLevel="0" collapsed="false">
      <c r="A506" s="199"/>
      <c r="B506" s="199"/>
      <c r="C506" s="199"/>
      <c r="D506" s="199"/>
      <c r="E506" s="199"/>
      <c r="F506" s="199"/>
      <c r="G506" s="199"/>
      <c r="H506" s="199"/>
      <c r="I506" s="199"/>
      <c r="J506" s="199"/>
      <c r="K506" s="199"/>
      <c r="L506" s="199"/>
      <c r="M506" s="199"/>
      <c r="N506" s="199"/>
    </row>
    <row r="507" customFormat="false" ht="12.75" hidden="false" customHeight="false" outlineLevel="0" collapsed="false">
      <c r="A507" s="199" t="s">
        <v>632</v>
      </c>
      <c r="B507" s="199"/>
      <c r="C507" s="199"/>
      <c r="D507" s="199"/>
      <c r="E507" s="199"/>
      <c r="F507" s="199"/>
      <c r="G507" s="199"/>
      <c r="H507" s="199"/>
      <c r="I507" s="199"/>
      <c r="J507" s="199"/>
      <c r="K507" s="199"/>
      <c r="L507" s="199"/>
      <c r="M507" s="199"/>
      <c r="N507" s="199"/>
    </row>
    <row r="508" customFormat="false" ht="12.75" hidden="false" customHeight="false" outlineLevel="0" collapsed="false">
      <c r="A508" s="199" t="s">
        <v>605</v>
      </c>
      <c r="B508" s="199" t="s">
        <v>606</v>
      </c>
      <c r="C508" s="199" t="s">
        <v>659</v>
      </c>
      <c r="D508" s="199" t="s">
        <v>428</v>
      </c>
      <c r="E508" s="199" t="s">
        <v>431</v>
      </c>
      <c r="F508" s="199" t="s">
        <v>608</v>
      </c>
      <c r="G508" s="199" t="s">
        <v>609</v>
      </c>
      <c r="H508" s="199" t="s">
        <v>660</v>
      </c>
      <c r="I508" s="199"/>
      <c r="J508" s="199"/>
      <c r="K508" s="199"/>
      <c r="L508" s="199"/>
      <c r="M508" s="199"/>
      <c r="N508" s="199"/>
    </row>
    <row r="509" customFormat="false" ht="12.75" hidden="false" customHeight="false" outlineLevel="0" collapsed="false">
      <c r="A509" s="199" t="n">
        <v>0</v>
      </c>
      <c r="B509" s="199" t="n">
        <v>0</v>
      </c>
      <c r="C509" s="199" t="n">
        <v>0</v>
      </c>
      <c r="D509" s="199" t="n">
        <v>0</v>
      </c>
      <c r="E509" s="199" t="n">
        <v>718834</v>
      </c>
      <c r="F509" s="199" t="n">
        <v>1500</v>
      </c>
      <c r="G509" s="199" t="n">
        <v>0</v>
      </c>
      <c r="H509" s="199" t="n">
        <v>720334</v>
      </c>
      <c r="I509" s="199"/>
      <c r="J509" s="199"/>
      <c r="K509" s="199"/>
      <c r="L509" s="199"/>
      <c r="M509" s="199"/>
      <c r="N509" s="199"/>
    </row>
    <row r="510" customFormat="false" ht="12.75" hidden="false" customHeight="false" outlineLevel="0" collapsed="false">
      <c r="A510" s="199"/>
      <c r="B510" s="199"/>
      <c r="C510" s="199"/>
      <c r="D510" s="199"/>
      <c r="E510" s="199"/>
      <c r="F510" s="199"/>
      <c r="G510" s="199"/>
      <c r="H510" s="199"/>
      <c r="I510" s="199"/>
      <c r="J510" s="199"/>
      <c r="K510" s="199"/>
      <c r="L510" s="199"/>
      <c r="M510" s="199"/>
      <c r="N510" s="199"/>
    </row>
    <row r="511" customFormat="false" ht="12.75" hidden="false" customHeight="false" outlineLevel="0" collapsed="false">
      <c r="A511" s="199" t="s">
        <v>633</v>
      </c>
      <c r="B511" s="199"/>
      <c r="C511" s="199"/>
      <c r="D511" s="199"/>
      <c r="E511" s="199"/>
      <c r="F511" s="199"/>
      <c r="G511" s="199"/>
      <c r="H511" s="199"/>
      <c r="I511" s="199"/>
      <c r="J511" s="199"/>
      <c r="K511" s="199"/>
      <c r="L511" s="199"/>
      <c r="M511" s="199"/>
      <c r="N511" s="199"/>
    </row>
    <row r="512" customFormat="false" ht="12.75" hidden="false" customHeight="false" outlineLevel="0" collapsed="false">
      <c r="A512" s="199" t="s">
        <v>418</v>
      </c>
      <c r="B512" s="199" t="s">
        <v>453</v>
      </c>
      <c r="C512" s="199" t="s">
        <v>454</v>
      </c>
      <c r="D512" s="199" t="s">
        <v>626</v>
      </c>
      <c r="E512" s="199" t="s">
        <v>456</v>
      </c>
      <c r="F512" s="199" t="s">
        <v>457</v>
      </c>
      <c r="G512" s="199" t="s">
        <v>458</v>
      </c>
      <c r="H512" s="199" t="s">
        <v>627</v>
      </c>
      <c r="I512" s="199"/>
      <c r="J512" s="199"/>
      <c r="K512" s="199"/>
      <c r="L512" s="199"/>
      <c r="M512" s="199"/>
      <c r="N512" s="199"/>
    </row>
    <row r="513" customFormat="false" ht="12.75" hidden="false" customHeight="false" outlineLevel="0" collapsed="false">
      <c r="A513" s="199" t="n">
        <v>1526</v>
      </c>
      <c r="B513" s="199" t="n">
        <v>2930</v>
      </c>
      <c r="C513" s="199" t="n">
        <v>10004</v>
      </c>
      <c r="D513" s="199" t="n">
        <v>497</v>
      </c>
      <c r="E513" s="199" t="n">
        <v>229</v>
      </c>
      <c r="F513" s="199" t="n">
        <v>5770</v>
      </c>
      <c r="G513" s="199" t="n">
        <v>1717</v>
      </c>
      <c r="H513" s="199" t="n">
        <v>22673</v>
      </c>
      <c r="I513" s="199"/>
      <c r="J513" s="199"/>
      <c r="K513" s="199"/>
      <c r="L513" s="199"/>
      <c r="M513" s="199"/>
      <c r="N513" s="199"/>
    </row>
    <row r="514" customFormat="false" ht="12.75" hidden="false" customHeight="false" outlineLevel="0" collapsed="false">
      <c r="A514" s="199"/>
      <c r="B514" s="199"/>
      <c r="C514" s="199"/>
      <c r="D514" s="199"/>
      <c r="E514" s="199"/>
      <c r="F514" s="199"/>
      <c r="G514" s="199"/>
      <c r="H514" s="199"/>
      <c r="I514" s="199"/>
      <c r="J514" s="199"/>
      <c r="K514" s="199"/>
      <c r="L514" s="199"/>
      <c r="M514" s="199"/>
      <c r="N514" s="199"/>
    </row>
    <row r="515" customFormat="false" ht="12.75" hidden="false" customHeight="false" outlineLevel="0" collapsed="false">
      <c r="A515" s="199" t="s">
        <v>634</v>
      </c>
      <c r="B515" s="199"/>
      <c r="C515" s="199"/>
      <c r="D515" s="199"/>
      <c r="E515" s="199"/>
      <c r="F515" s="199"/>
      <c r="G515" s="199"/>
      <c r="H515" s="199"/>
      <c r="I515" s="199"/>
      <c r="J515" s="199"/>
      <c r="K515" s="199"/>
      <c r="L515" s="199"/>
      <c r="M515" s="199"/>
      <c r="N515" s="199"/>
    </row>
    <row r="516" customFormat="false" ht="12.75" hidden="false" customHeight="false" outlineLevel="0" collapsed="false">
      <c r="A516" s="199" t="s">
        <v>418</v>
      </c>
      <c r="B516" s="199" t="s">
        <v>453</v>
      </c>
      <c r="C516" s="199" t="s">
        <v>454</v>
      </c>
      <c r="D516" s="199" t="s">
        <v>626</v>
      </c>
      <c r="E516" s="199" t="s">
        <v>456</v>
      </c>
      <c r="F516" s="199" t="s">
        <v>457</v>
      </c>
      <c r="G516" s="199" t="s">
        <v>458</v>
      </c>
      <c r="H516" s="199" t="s">
        <v>627</v>
      </c>
      <c r="I516" s="199"/>
      <c r="J516" s="199"/>
      <c r="K516" s="199"/>
      <c r="L516" s="199"/>
      <c r="M516" s="199"/>
      <c r="N516" s="199"/>
    </row>
    <row r="517" customFormat="false" ht="12.75" hidden="false" customHeight="false" outlineLevel="0" collapsed="false">
      <c r="A517" s="199" t="n">
        <v>2630</v>
      </c>
      <c r="B517" s="199" t="n">
        <v>16350</v>
      </c>
      <c r="C517" s="199" t="n">
        <v>72471</v>
      </c>
      <c r="D517" s="199" t="n">
        <v>1216</v>
      </c>
      <c r="E517" s="199" t="n">
        <v>831</v>
      </c>
      <c r="F517" s="199" t="n">
        <v>33787</v>
      </c>
      <c r="G517" s="199" t="n">
        <v>58580</v>
      </c>
      <c r="H517" s="199" t="n">
        <v>185865</v>
      </c>
      <c r="I517" s="199"/>
      <c r="J517" s="199"/>
      <c r="K517" s="199"/>
      <c r="L517" s="199"/>
      <c r="M517" s="199"/>
      <c r="N517" s="199"/>
    </row>
    <row r="518" customFormat="false" ht="12.75" hidden="false" customHeight="false" outlineLevel="0" collapsed="false">
      <c r="A518" s="199"/>
      <c r="B518" s="199"/>
      <c r="C518" s="199"/>
      <c r="D518" s="199"/>
      <c r="E518" s="199"/>
      <c r="F518" s="199"/>
      <c r="G518" s="199"/>
      <c r="H518" s="199"/>
      <c r="I518" s="199"/>
      <c r="J518" s="199"/>
      <c r="K518" s="199"/>
      <c r="L518" s="199"/>
      <c r="M518" s="199"/>
      <c r="N518" s="199"/>
    </row>
    <row r="519" customFormat="false" ht="12.75" hidden="false" customHeight="false" outlineLevel="0" collapsed="false">
      <c r="A519" s="6" t="s">
        <v>635</v>
      </c>
      <c r="B519" s="6"/>
      <c r="C519" s="6"/>
      <c r="D519" s="6"/>
      <c r="E519" s="6"/>
      <c r="F519" s="6"/>
      <c r="G519" s="6"/>
      <c r="H519" s="6"/>
      <c r="I519" s="6"/>
      <c r="J519" s="6"/>
      <c r="K519" s="6"/>
      <c r="L519" s="6"/>
      <c r="M519" s="6"/>
      <c r="N519" s="6"/>
    </row>
    <row r="520" customFormat="false" ht="12.75" hidden="false" customHeight="false" outlineLevel="0" collapsed="false">
      <c r="A520" s="6" t="s">
        <v>164</v>
      </c>
      <c r="B520" s="6" t="s">
        <v>636</v>
      </c>
      <c r="C520" s="6" t="s">
        <v>637</v>
      </c>
      <c r="D520" s="6" t="s">
        <v>638</v>
      </c>
      <c r="E520" s="6" t="s">
        <v>639</v>
      </c>
      <c r="F520" s="6" t="s">
        <v>640</v>
      </c>
      <c r="G520" s="6" t="s">
        <v>642</v>
      </c>
      <c r="H520" s="6" t="s">
        <v>643</v>
      </c>
      <c r="I520" s="6" t="s">
        <v>644</v>
      </c>
      <c r="J520" s="6" t="s">
        <v>645</v>
      </c>
      <c r="L520" s="6"/>
      <c r="M520" s="6"/>
      <c r="N520" s="6"/>
    </row>
    <row r="521" customFormat="false" ht="12.75" hidden="false" customHeight="false" outlineLevel="0" collapsed="false">
      <c r="A521" s="162" t="n">
        <v>49906</v>
      </c>
      <c r="B521" s="162" t="n">
        <v>3250903</v>
      </c>
      <c r="C521" s="162" t="n">
        <v>3067376</v>
      </c>
      <c r="D521" s="162" t="n">
        <v>14148422</v>
      </c>
      <c r="E521" s="162" t="n">
        <v>10288227</v>
      </c>
      <c r="F521" s="162" t="n">
        <v>5028683</v>
      </c>
      <c r="G521" s="162" t="n">
        <v>709117</v>
      </c>
      <c r="H521" s="162" t="n">
        <v>423059</v>
      </c>
      <c r="I521" s="162" t="n">
        <v>251902</v>
      </c>
      <c r="J521" s="162" t="n">
        <v>37217595</v>
      </c>
      <c r="K521" s="162"/>
      <c r="L521" s="6"/>
      <c r="M521" s="6"/>
      <c r="N521" s="6"/>
    </row>
    <row r="522" customFormat="false" ht="12.75" hidden="false" customHeight="false" outlineLevel="0" collapsed="false">
      <c r="A522" s="199"/>
      <c r="B522" s="199"/>
      <c r="C522" s="199"/>
      <c r="D522" s="199"/>
      <c r="E522" s="199"/>
      <c r="F522" s="199"/>
      <c r="G522" s="199"/>
      <c r="H522" s="199"/>
      <c r="I522" s="199"/>
      <c r="J522" s="199"/>
      <c r="K522" s="199"/>
      <c r="L522" s="199"/>
      <c r="M522" s="199"/>
      <c r="N522" s="199"/>
    </row>
    <row r="523" customFormat="false" ht="12.75" hidden="false" customHeight="false" outlineLevel="0" collapsed="false">
      <c r="A523" s="199" t="s">
        <v>646</v>
      </c>
      <c r="B523" s="199"/>
      <c r="C523" s="199"/>
      <c r="D523" s="199"/>
      <c r="E523" s="199"/>
      <c r="F523" s="199"/>
      <c r="G523" s="199"/>
      <c r="H523" s="199"/>
      <c r="I523" s="199"/>
      <c r="J523" s="199"/>
      <c r="K523" s="199"/>
      <c r="L523" s="199"/>
      <c r="M523" s="199"/>
      <c r="N523" s="199"/>
    </row>
    <row r="524" customFormat="false" ht="12.75" hidden="false" customHeight="false" outlineLevel="0" collapsed="false">
      <c r="A524" s="199" t="s">
        <v>164</v>
      </c>
      <c r="B524" s="199" t="s">
        <v>636</v>
      </c>
      <c r="C524" s="199" t="s">
        <v>637</v>
      </c>
      <c r="D524" s="199" t="s">
        <v>638</v>
      </c>
      <c r="E524" s="199" t="s">
        <v>639</v>
      </c>
      <c r="F524" s="199" t="s">
        <v>640</v>
      </c>
      <c r="G524" s="199" t="s">
        <v>641</v>
      </c>
      <c r="H524" s="199" t="s">
        <v>642</v>
      </c>
      <c r="I524" s="199" t="s">
        <v>643</v>
      </c>
      <c r="J524" s="199" t="s">
        <v>644</v>
      </c>
      <c r="K524" s="199" t="s">
        <v>647</v>
      </c>
      <c r="L524" s="199"/>
      <c r="M524" s="199"/>
      <c r="N524" s="199"/>
    </row>
    <row r="525" customFormat="false" ht="12.75" hidden="false" customHeight="false" outlineLevel="0" collapsed="false">
      <c r="A525" s="199" t="n">
        <v>1978852</v>
      </c>
      <c r="B525" s="199" t="n">
        <v>3036209</v>
      </c>
      <c r="C525" s="199" t="n">
        <v>4518173</v>
      </c>
      <c r="D525" s="199" t="n">
        <v>42786075</v>
      </c>
      <c r="E525" s="199" t="n">
        <v>27530669</v>
      </c>
      <c r="F525" s="199" t="n">
        <v>6708142</v>
      </c>
      <c r="G525" s="199" t="n">
        <v>0</v>
      </c>
      <c r="H525" s="199" t="n">
        <v>242287</v>
      </c>
      <c r="I525" s="199" t="n">
        <v>1527529</v>
      </c>
      <c r="J525" s="199" t="n">
        <v>177690</v>
      </c>
      <c r="K525" s="199" t="n">
        <v>88505626</v>
      </c>
      <c r="L525" s="199"/>
      <c r="M525" s="199"/>
      <c r="N525" s="199"/>
    </row>
    <row r="526" customFormat="false" ht="12.75" hidden="false" customHeight="false" outlineLevel="0" collapsed="false">
      <c r="A526" s="199"/>
      <c r="B526" s="199"/>
      <c r="C526" s="199"/>
      <c r="D526" s="199"/>
      <c r="E526" s="199"/>
      <c r="F526" s="199"/>
      <c r="G526" s="199"/>
      <c r="H526" s="199"/>
      <c r="I526" s="199"/>
      <c r="J526" s="199"/>
      <c r="K526" s="199"/>
      <c r="L526" s="199"/>
      <c r="M526" s="199"/>
      <c r="N526" s="199"/>
    </row>
    <row r="527" customFormat="false" ht="12.75" hidden="false" customHeight="false" outlineLevel="0" collapsed="false">
      <c r="A527" s="199" t="s">
        <v>648</v>
      </c>
      <c r="B527" s="199"/>
      <c r="C527" s="199"/>
      <c r="D527" s="199"/>
      <c r="E527" s="199"/>
      <c r="F527" s="199"/>
      <c r="G527" s="199"/>
      <c r="H527" s="199"/>
      <c r="I527" s="199"/>
      <c r="J527" s="199"/>
      <c r="K527" s="199"/>
      <c r="L527" s="199"/>
      <c r="M527" s="199"/>
      <c r="N527" s="199"/>
    </row>
    <row r="528" customFormat="false" ht="12.75" hidden="false" customHeight="false" outlineLevel="0" collapsed="false">
      <c r="A528" s="199" t="s">
        <v>164</v>
      </c>
      <c r="B528" s="199" t="s">
        <v>636</v>
      </c>
      <c r="C528" s="199" t="s">
        <v>637</v>
      </c>
      <c r="D528" s="199" t="s">
        <v>638</v>
      </c>
      <c r="E528" s="199" t="s">
        <v>639</v>
      </c>
      <c r="F528" s="199" t="s">
        <v>640</v>
      </c>
      <c r="G528" s="199" t="s">
        <v>641</v>
      </c>
      <c r="H528" s="199" t="s">
        <v>642</v>
      </c>
      <c r="I528" s="199" t="s">
        <v>643</v>
      </c>
      <c r="J528" s="199" t="s">
        <v>644</v>
      </c>
      <c r="K528" s="199" t="s">
        <v>649</v>
      </c>
      <c r="L528" s="199"/>
      <c r="M528" s="199"/>
      <c r="N528" s="199"/>
    </row>
    <row r="529" customFormat="false" ht="12.75" hidden="false" customHeight="false" outlineLevel="0" collapsed="false">
      <c r="A529" s="199" t="n">
        <v>18434</v>
      </c>
      <c r="B529" s="199" t="n">
        <v>20032</v>
      </c>
      <c r="C529" s="199" t="n">
        <v>736</v>
      </c>
      <c r="D529" s="199" t="n">
        <v>137412</v>
      </c>
      <c r="E529" s="199" t="n">
        <v>9923</v>
      </c>
      <c r="F529" s="199" t="n">
        <v>292</v>
      </c>
      <c r="G529" s="199" t="n">
        <v>0</v>
      </c>
      <c r="H529" s="199" t="n">
        <v>1455</v>
      </c>
      <c r="I529" s="199" t="n">
        <v>1997</v>
      </c>
      <c r="J529" s="199" t="n">
        <v>18103</v>
      </c>
      <c r="K529" s="199" t="n">
        <v>208384</v>
      </c>
      <c r="L529" s="199"/>
      <c r="M529" s="199"/>
      <c r="N529" s="199"/>
    </row>
    <row r="530" customFormat="false" ht="12.75" hidden="false" customHeight="false" outlineLevel="0" collapsed="false">
      <c r="A530" s="199"/>
      <c r="B530" s="199"/>
      <c r="C530" s="199"/>
      <c r="D530" s="199"/>
      <c r="E530" s="199"/>
      <c r="F530" s="199"/>
      <c r="G530" s="199"/>
      <c r="H530" s="199"/>
      <c r="I530" s="199"/>
      <c r="J530" s="199"/>
      <c r="K530" s="199"/>
      <c r="L530" s="199"/>
      <c r="M530" s="199"/>
      <c r="N530" s="199"/>
    </row>
    <row r="531" customFormat="false" ht="12.75" hidden="false" customHeight="false" outlineLevel="0" collapsed="false">
      <c r="A531" s="6" t="s">
        <v>452</v>
      </c>
      <c r="B531" s="6"/>
      <c r="C531" s="6"/>
      <c r="D531" s="6"/>
      <c r="E531" s="6"/>
      <c r="F531" s="6"/>
      <c r="G531" s="6"/>
      <c r="H531" s="6"/>
      <c r="I531" s="6"/>
      <c r="J531" s="6"/>
      <c r="K531" s="6"/>
      <c r="L531" s="6"/>
      <c r="M531" s="6"/>
      <c r="N531" s="6"/>
    </row>
    <row r="532" customFormat="false" ht="12.75" hidden="false" customHeight="false" outlineLevel="0" collapsed="false">
      <c r="A532" s="6" t="s">
        <v>418</v>
      </c>
      <c r="B532" s="6" t="s">
        <v>453</v>
      </c>
      <c r="C532" s="6" t="s">
        <v>454</v>
      </c>
      <c r="D532" s="6" t="s">
        <v>626</v>
      </c>
      <c r="E532" s="6" t="s">
        <v>456</v>
      </c>
      <c r="F532" s="6" t="s">
        <v>457</v>
      </c>
      <c r="G532" s="6" t="s">
        <v>458</v>
      </c>
      <c r="H532" s="6" t="s">
        <v>627</v>
      </c>
      <c r="I532" s="6"/>
      <c r="J532" s="6"/>
      <c r="K532" s="6"/>
      <c r="L532" s="6"/>
      <c r="M532" s="6"/>
      <c r="N532" s="6"/>
    </row>
    <row r="533" customFormat="false" ht="12.75" hidden="false" customHeight="false" outlineLevel="0" collapsed="false">
      <c r="A533" s="162" t="n">
        <v>4542</v>
      </c>
      <c r="B533" s="162" t="n">
        <v>12037</v>
      </c>
      <c r="C533" s="162" t="n">
        <v>26101</v>
      </c>
      <c r="D533" s="162" t="n">
        <v>1603</v>
      </c>
      <c r="E533" s="162" t="n">
        <v>3970</v>
      </c>
      <c r="F533" s="162" t="n">
        <v>31838</v>
      </c>
      <c r="G533" s="162" t="n">
        <v>2021</v>
      </c>
      <c r="H533" s="162" t="n">
        <v>82112</v>
      </c>
      <c r="I533" s="6"/>
      <c r="J533" s="6"/>
      <c r="K533" s="6"/>
      <c r="L533" s="6"/>
      <c r="M533" s="6"/>
      <c r="N533" s="6"/>
    </row>
    <row r="535" customFormat="false" ht="12.75" hidden="false" customHeight="false" outlineLevel="0" collapsed="false">
      <c r="A535" s="154" t="s">
        <v>600</v>
      </c>
      <c r="B535" s="154" t="s">
        <v>686</v>
      </c>
      <c r="C535" s="154" t="s">
        <v>601</v>
      </c>
      <c r="D535" s="154" t="s">
        <v>687</v>
      </c>
      <c r="E535" s="154"/>
      <c r="F535" s="154"/>
      <c r="G535" s="154"/>
      <c r="H535" s="154"/>
      <c r="I535" s="154"/>
      <c r="J535" s="154"/>
      <c r="K535" s="154"/>
      <c r="L535" s="154"/>
      <c r="M535" s="154"/>
      <c r="N535" s="154"/>
    </row>
    <row r="536" customFormat="false" ht="12.75" hidden="false" customHeight="false" outlineLevel="0" collapsed="false">
      <c r="A536" s="6" t="s">
        <v>604</v>
      </c>
      <c r="B536" s="6"/>
      <c r="C536" s="6"/>
      <c r="D536" s="6"/>
      <c r="E536" s="6"/>
      <c r="F536" s="6"/>
      <c r="G536" s="6"/>
      <c r="H536" s="6"/>
      <c r="I536" s="6"/>
      <c r="J536" s="6"/>
      <c r="K536" s="6"/>
      <c r="L536" s="6"/>
      <c r="M536" s="6"/>
      <c r="N536" s="6"/>
    </row>
    <row r="537" customFormat="false" ht="12.75" hidden="false" customHeight="false" outlineLevel="0" collapsed="false">
      <c r="A537" s="162" t="str">
        <f aca="false">a!A4</f>
        <v>ECS Orders/Subscriptions</v>
      </c>
      <c r="B537" s="162" t="str">
        <f aca="false">a!A5</f>
        <v>Non-ECS Orders/Subscrip</v>
      </c>
      <c r="C537" s="162" t="str">
        <f aca="false">a!A6</f>
        <v>WWW (users)</v>
      </c>
      <c r="D537" s="162" t="str">
        <f aca="false">a!A7</f>
        <v>FTP (users)</v>
      </c>
      <c r="E537" s="162" t="str">
        <f aca="false">a!A8</f>
        <v>Off-line (users)</v>
      </c>
      <c r="F537" s="162" t="str">
        <f aca="false">a!A9</f>
        <v>Datapool (users)</v>
      </c>
      <c r="G537" s="162" t="str">
        <f aca="false">a!A10</f>
        <v>Total (users)</v>
      </c>
      <c r="H537" s="6"/>
      <c r="I537" s="6"/>
      <c r="J537" s="6"/>
      <c r="K537" s="6"/>
      <c r="L537" s="6"/>
      <c r="M537" s="6"/>
      <c r="N537" s="6"/>
    </row>
    <row r="538" customFormat="false" ht="12.75" hidden="false" customHeight="false" outlineLevel="0" collapsed="false">
      <c r="A538" s="162" t="n">
        <f aca="false">a!K4</f>
        <v>11415</v>
      </c>
      <c r="B538" s="162" t="n">
        <f aca="false">a!K5</f>
        <v>3014</v>
      </c>
      <c r="C538" s="162" t="n">
        <f aca="false">a!K6</f>
        <v>2495759</v>
      </c>
      <c r="D538" s="162" t="n">
        <f aca="false">a!K7</f>
        <v>6516</v>
      </c>
      <c r="E538" s="162" t="n">
        <f aca="false">a!K8</f>
        <v>3641</v>
      </c>
      <c r="F538" s="162" t="n">
        <f aca="false">a!K9</f>
        <v>6340</v>
      </c>
      <c r="G538" s="162" t="n">
        <f aca="false">a!K10</f>
        <v>2526685</v>
      </c>
      <c r="H538" s="6"/>
      <c r="I538" s="6"/>
      <c r="J538" s="6"/>
      <c r="K538" s="6"/>
      <c r="L538" s="6"/>
      <c r="M538" s="6"/>
      <c r="N538" s="6"/>
    </row>
    <row r="539" customFormat="false" ht="12.75" hidden="false" customHeight="false" outlineLevel="0" collapsed="false">
      <c r="A539" s="199"/>
      <c r="B539" s="199"/>
      <c r="C539" s="199"/>
      <c r="D539" s="199"/>
      <c r="E539" s="199"/>
      <c r="F539" s="199"/>
      <c r="G539" s="199"/>
      <c r="H539" s="199"/>
      <c r="I539" s="199"/>
      <c r="J539" s="199"/>
      <c r="K539" s="199"/>
      <c r="L539" s="199"/>
      <c r="M539" s="199"/>
      <c r="N539" s="199"/>
    </row>
    <row r="540" customFormat="false" ht="12.75" hidden="false" customHeight="false" outlineLevel="0" collapsed="false">
      <c r="A540" s="199" t="s">
        <v>611</v>
      </c>
      <c r="B540" s="199"/>
      <c r="C540" s="199"/>
      <c r="D540" s="199"/>
      <c r="E540" s="199"/>
      <c r="F540" s="199"/>
      <c r="G540" s="199"/>
      <c r="H540" s="199"/>
      <c r="I540" s="199"/>
      <c r="J540" s="199"/>
      <c r="K540" s="199"/>
      <c r="L540" s="199"/>
      <c r="M540" s="199"/>
      <c r="N540" s="199"/>
    </row>
    <row r="541" customFormat="false" ht="12.75" hidden="false" customHeight="false" outlineLevel="0" collapsed="false">
      <c r="A541" s="199" t="s">
        <v>612</v>
      </c>
      <c r="B541" s="199" t="s">
        <v>613</v>
      </c>
      <c r="C541" s="199" t="s">
        <v>614</v>
      </c>
      <c r="D541" s="199" t="s">
        <v>615</v>
      </c>
      <c r="E541" s="199"/>
      <c r="F541" s="199"/>
      <c r="G541" s="199"/>
      <c r="H541" s="199"/>
      <c r="I541" s="199"/>
      <c r="J541" s="199"/>
      <c r="K541" s="199"/>
      <c r="L541" s="199"/>
      <c r="M541" s="199"/>
      <c r="N541" s="199"/>
    </row>
    <row r="542" customFormat="false" ht="12.75" hidden="false" customHeight="false" outlineLevel="0" collapsed="false">
      <c r="A542" s="154"/>
      <c r="B542" s="154"/>
      <c r="C542" s="199" t="n">
        <v>1396969</v>
      </c>
      <c r="D542" s="199" t="n">
        <v>15157658</v>
      </c>
      <c r="E542" s="199"/>
      <c r="F542" s="199"/>
      <c r="G542" s="199"/>
      <c r="H542" s="199"/>
      <c r="I542" s="199"/>
      <c r="J542" s="199"/>
      <c r="K542" s="199"/>
      <c r="L542" s="199"/>
      <c r="M542" s="199"/>
      <c r="N542" s="199"/>
    </row>
    <row r="543" customFormat="false" ht="12.75" hidden="false" customHeight="false" outlineLevel="0" collapsed="false">
      <c r="A543" s="199"/>
      <c r="B543" s="199"/>
      <c r="C543" s="199"/>
      <c r="D543" s="199"/>
      <c r="E543" s="199"/>
      <c r="F543" s="199"/>
      <c r="G543" s="199"/>
      <c r="H543" s="199"/>
      <c r="I543" s="199"/>
      <c r="J543" s="199"/>
      <c r="K543" s="199"/>
      <c r="L543" s="199"/>
      <c r="M543" s="199"/>
      <c r="N543" s="199"/>
    </row>
    <row r="544" customFormat="false" ht="12.75" hidden="false" customHeight="false" outlineLevel="0" collapsed="false">
      <c r="A544" s="199" t="s">
        <v>616</v>
      </c>
      <c r="B544" s="199"/>
      <c r="C544" s="199"/>
      <c r="D544" s="199"/>
      <c r="E544" s="199"/>
      <c r="F544" s="199"/>
      <c r="G544" s="199"/>
      <c r="H544" s="199"/>
      <c r="I544" s="199"/>
      <c r="J544" s="199"/>
      <c r="K544" s="199"/>
      <c r="L544" s="199"/>
      <c r="M544" s="199"/>
      <c r="N544" s="199"/>
    </row>
    <row r="545" customFormat="false" ht="12.75" hidden="false" customHeight="false" outlineLevel="0" collapsed="false">
      <c r="A545" s="199" t="s">
        <v>617</v>
      </c>
      <c r="B545" s="199" t="s">
        <v>618</v>
      </c>
      <c r="C545" s="199" t="s">
        <v>619</v>
      </c>
      <c r="D545" s="199" t="s">
        <v>661</v>
      </c>
      <c r="E545" s="199" t="s">
        <v>662</v>
      </c>
      <c r="F545" s="199" t="s">
        <v>663</v>
      </c>
      <c r="G545" s="199" t="s">
        <v>621</v>
      </c>
      <c r="H545" s="199" t="s">
        <v>664</v>
      </c>
      <c r="I545" s="199"/>
      <c r="J545" s="199"/>
      <c r="K545" s="199"/>
      <c r="L545" s="199"/>
      <c r="M545" s="199"/>
      <c r="N545" s="199"/>
    </row>
    <row r="546" customFormat="false" ht="12.75" hidden="false" customHeight="false" outlineLevel="0" collapsed="false">
      <c r="A546" s="199" t="n">
        <v>19067321</v>
      </c>
      <c r="B546" s="199" t="n">
        <v>14369313</v>
      </c>
      <c r="C546" s="199" t="n">
        <v>10922070</v>
      </c>
      <c r="D546" s="199" t="n">
        <v>28316737</v>
      </c>
      <c r="E546" s="199" t="n">
        <v>13825273</v>
      </c>
      <c r="F546" s="199" t="n">
        <v>1465</v>
      </c>
      <c r="G546" s="199" t="n">
        <v>2003447</v>
      </c>
      <c r="H546" s="199" t="n">
        <v>88505626</v>
      </c>
      <c r="I546" s="199"/>
      <c r="J546" s="199"/>
      <c r="K546" s="199"/>
      <c r="L546" s="199"/>
      <c r="M546" s="199"/>
      <c r="N546" s="199"/>
    </row>
    <row r="547" customFormat="false" ht="12.75" hidden="false" customHeight="false" outlineLevel="0" collapsed="false">
      <c r="A547" s="199"/>
      <c r="B547" s="199"/>
      <c r="C547" s="199"/>
      <c r="D547" s="199"/>
      <c r="E547" s="199"/>
      <c r="F547" s="199"/>
      <c r="G547" s="199"/>
      <c r="H547" s="199"/>
      <c r="I547" s="199"/>
      <c r="J547" s="199"/>
      <c r="K547" s="199"/>
      <c r="L547" s="199"/>
      <c r="M547" s="199"/>
      <c r="N547" s="199"/>
    </row>
    <row r="548" customFormat="false" ht="12.75" hidden="false" customHeight="false" outlineLevel="0" collapsed="false">
      <c r="A548" s="6" t="s">
        <v>623</v>
      </c>
      <c r="B548" s="6"/>
      <c r="C548" s="6"/>
      <c r="D548" s="6"/>
      <c r="E548" s="6"/>
      <c r="F548" s="6"/>
      <c r="G548" s="6"/>
      <c r="H548" s="6"/>
      <c r="I548" s="6"/>
      <c r="J548" s="6"/>
      <c r="K548" s="6"/>
      <c r="L548" s="6"/>
      <c r="M548" s="6"/>
      <c r="N548" s="6"/>
    </row>
    <row r="549" customFormat="false" ht="12.75" hidden="false" customHeight="false" outlineLevel="0" collapsed="false">
      <c r="A549" s="162" t="str">
        <f aca="false">a!A14</f>
        <v>ECS Orders/Subscriptions</v>
      </c>
      <c r="B549" s="162" t="str">
        <f aca="false">a!A15</f>
        <v>Non-ECS Orders/Subscrip</v>
      </c>
      <c r="C549" s="162" t="str">
        <f aca="false">a!A16</f>
        <v>WWW Inquiries</v>
      </c>
      <c r="D549" s="162" t="str">
        <f aca="false">a!A17</f>
        <v>WWW Data Retrievals</v>
      </c>
      <c r="E549" s="162" t="str">
        <f aca="false">a!A18</f>
        <v>FTP (accesses)</v>
      </c>
      <c r="F549" s="162" t="str">
        <f aca="false">a!A19</f>
        <v>Off-line Inquiries</v>
      </c>
      <c r="G549" s="162" t="str">
        <f aca="false">a!A20</f>
        <v>Datapool (accesses)</v>
      </c>
      <c r="H549" s="162" t="str">
        <f aca="false">a!A21</f>
        <v>Total (accesses)</v>
      </c>
      <c r="I549" s="6"/>
      <c r="J549" s="6"/>
      <c r="K549" s="6"/>
      <c r="L549" s="6"/>
      <c r="M549" s="6"/>
      <c r="N549" s="6"/>
    </row>
    <row r="550" customFormat="false" ht="12.75" hidden="false" customHeight="false" outlineLevel="0" collapsed="false">
      <c r="A550" s="162" t="n">
        <f aca="false">a!K14</f>
        <v>618922</v>
      </c>
      <c r="B550" s="162" t="n">
        <f aca="false">a!K15</f>
        <v>34033</v>
      </c>
      <c r="C550" s="162" t="n">
        <f aca="false">a!K16</f>
        <v>5231293</v>
      </c>
      <c r="D550" s="162" t="n">
        <f aca="false">a!K17</f>
        <v>289453</v>
      </c>
      <c r="E550" s="162" t="n">
        <f aca="false">a!K18</f>
        <v>62352</v>
      </c>
      <c r="F550" s="162" t="n">
        <f aca="false">a!K19</f>
        <v>3529</v>
      </c>
      <c r="G550" s="162" t="n">
        <f aca="false">a!K20</f>
        <v>18956073</v>
      </c>
      <c r="H550" s="162" t="n">
        <f aca="false">a!K21</f>
        <v>25195655</v>
      </c>
      <c r="I550" s="6"/>
      <c r="J550" s="162"/>
      <c r="K550" s="162"/>
      <c r="L550" s="6"/>
      <c r="M550" s="6"/>
      <c r="N550" s="6"/>
    </row>
    <row r="551" customFormat="false" ht="12.75" hidden="false" customHeight="false" outlineLevel="0" collapsed="false">
      <c r="A551" s="199"/>
      <c r="B551" s="199"/>
      <c r="C551" s="199"/>
      <c r="D551" s="199"/>
      <c r="E551" s="199"/>
      <c r="F551" s="199"/>
      <c r="G551" s="199"/>
      <c r="H551" s="199"/>
      <c r="I551" s="199"/>
      <c r="J551" s="199"/>
      <c r="K551" s="199"/>
      <c r="L551" s="199"/>
      <c r="M551" s="199"/>
      <c r="N551" s="199"/>
    </row>
    <row r="552" customFormat="false" ht="12.75" hidden="false" customHeight="false" outlineLevel="0" collapsed="false">
      <c r="A552" s="6" t="s">
        <v>688</v>
      </c>
      <c r="B552" s="6"/>
      <c r="C552" s="6"/>
      <c r="D552" s="6"/>
      <c r="E552" s="6"/>
      <c r="F552" s="6"/>
      <c r="G552" s="6"/>
      <c r="H552" s="6"/>
      <c r="I552" s="6"/>
      <c r="J552" s="6"/>
      <c r="K552" s="6"/>
      <c r="L552" s="6"/>
      <c r="M552" s="6"/>
      <c r="N552" s="6"/>
    </row>
    <row r="553" customFormat="false" ht="12.75" hidden="false" customHeight="false" outlineLevel="0" collapsed="false">
      <c r="A553" s="6" t="s">
        <v>418</v>
      </c>
      <c r="B553" s="6" t="s">
        <v>453</v>
      </c>
      <c r="C553" s="6" t="s">
        <v>454</v>
      </c>
      <c r="D553" s="6" t="s">
        <v>626</v>
      </c>
      <c r="E553" s="6" t="s">
        <v>456</v>
      </c>
      <c r="F553" s="6" t="s">
        <v>457</v>
      </c>
      <c r="G553" s="6" t="s">
        <v>458</v>
      </c>
      <c r="H553" s="6" t="s">
        <v>627</v>
      </c>
      <c r="I553" s="6"/>
      <c r="J553" s="6"/>
      <c r="K553" s="6"/>
      <c r="L553" s="6"/>
      <c r="M553" s="180"/>
      <c r="N553" s="6"/>
    </row>
    <row r="554" customFormat="false" ht="12.75" hidden="false" customHeight="false" outlineLevel="0" collapsed="false">
      <c r="A554" s="162" t="n">
        <f aca="false">a!K209</f>
        <v>5798</v>
      </c>
      <c r="B554" s="162" t="n">
        <f aca="false">a!K210</f>
        <v>15776</v>
      </c>
      <c r="C554" s="162" t="n">
        <f aca="false">a!K211</f>
        <v>75148</v>
      </c>
      <c r="D554" s="162" t="n">
        <f aca="false">a!K212</f>
        <v>1849</v>
      </c>
      <c r="E554" s="162" t="n">
        <f aca="false">a!K213</f>
        <v>3637</v>
      </c>
      <c r="F554" s="162" t="n">
        <f aca="false">a!K215</f>
        <v>58331</v>
      </c>
      <c r="G554" s="162" t="n">
        <f aca="false">a!K216</f>
        <v>25976</v>
      </c>
      <c r="H554" s="162" t="n">
        <f aca="false">a!K217</f>
        <v>186515</v>
      </c>
      <c r="I554" s="6"/>
      <c r="J554" s="6"/>
      <c r="K554" s="6"/>
      <c r="L554" s="6"/>
      <c r="M554" s="6"/>
      <c r="N554" s="6"/>
    </row>
    <row r="555" customFormat="false" ht="12.75" hidden="false" customHeight="false" outlineLevel="0" collapsed="false">
      <c r="A555" s="199"/>
      <c r="B555" s="199"/>
      <c r="C555" s="199"/>
      <c r="D555" s="199"/>
      <c r="E555" s="199"/>
      <c r="F555" s="199"/>
      <c r="G555" s="199"/>
      <c r="H555" s="199"/>
      <c r="I555" s="199"/>
      <c r="J555" s="199"/>
      <c r="K555" s="199"/>
      <c r="L555" s="199"/>
      <c r="M555" s="199"/>
      <c r="N555" s="199"/>
    </row>
    <row r="556" customFormat="false" ht="12.75" hidden="false" customHeight="false" outlineLevel="0" collapsed="false">
      <c r="A556" s="199" t="s">
        <v>628</v>
      </c>
      <c r="B556" s="199"/>
      <c r="C556" s="199"/>
      <c r="D556" s="199"/>
      <c r="E556" s="199"/>
      <c r="F556" s="199"/>
      <c r="G556" s="199"/>
      <c r="H556" s="199"/>
      <c r="I556" s="199"/>
      <c r="J556" s="199"/>
      <c r="K556" s="199"/>
      <c r="L556" s="199"/>
      <c r="M556" s="199"/>
      <c r="N556" s="199"/>
    </row>
    <row r="557" customFormat="false" ht="12.75" hidden="false" customHeight="false" outlineLevel="0" collapsed="false">
      <c r="A557" s="199" t="s">
        <v>418</v>
      </c>
      <c r="B557" s="199" t="s">
        <v>453</v>
      </c>
      <c r="C557" s="199" t="s">
        <v>454</v>
      </c>
      <c r="D557" s="199" t="s">
        <v>626</v>
      </c>
      <c r="E557" s="199" t="s">
        <v>456</v>
      </c>
      <c r="F557" s="199" t="s">
        <v>457</v>
      </c>
      <c r="G557" s="199" t="s">
        <v>458</v>
      </c>
      <c r="H557" s="199" t="s">
        <v>627</v>
      </c>
      <c r="I557" s="199"/>
      <c r="J557" s="199"/>
      <c r="K557" s="199"/>
      <c r="L557" s="199"/>
      <c r="M557" s="199"/>
      <c r="N557" s="199"/>
    </row>
    <row r="558" customFormat="false" ht="12.75" hidden="false" customHeight="false" outlineLevel="0" collapsed="false">
      <c r="A558" s="199" t="n">
        <v>8691</v>
      </c>
      <c r="B558" s="199" t="n">
        <v>13973</v>
      </c>
      <c r="C558" s="199" t="n">
        <v>79384</v>
      </c>
      <c r="D558" s="199" t="n">
        <v>1717</v>
      </c>
      <c r="E558" s="199" t="n">
        <v>0</v>
      </c>
      <c r="F558" s="199" t="n">
        <v>43825</v>
      </c>
      <c r="G558" s="199" t="n">
        <v>56150</v>
      </c>
      <c r="H558" s="199" t="n">
        <v>203740</v>
      </c>
      <c r="I558" s="199"/>
      <c r="J558" s="199"/>
      <c r="K558" s="199"/>
      <c r="L558" s="199"/>
      <c r="M558" s="199"/>
      <c r="N558" s="199"/>
    </row>
    <row r="559" customFormat="false" ht="12.75" hidden="false" customHeight="false" outlineLevel="0" collapsed="false">
      <c r="A559" s="199"/>
      <c r="B559" s="199"/>
      <c r="C559" s="199"/>
      <c r="D559" s="199"/>
      <c r="E559" s="199"/>
      <c r="F559" s="199"/>
      <c r="G559" s="199"/>
      <c r="H559" s="199"/>
      <c r="I559" s="199"/>
      <c r="J559" s="199"/>
      <c r="K559" s="199"/>
      <c r="L559" s="199"/>
      <c r="M559" s="199"/>
      <c r="N559" s="199"/>
    </row>
    <row r="560" customFormat="false" ht="12.75" hidden="false" customHeight="false" outlineLevel="0" collapsed="false">
      <c r="A560" s="6" t="s">
        <v>629</v>
      </c>
      <c r="B560" s="6"/>
      <c r="C560" s="6"/>
      <c r="D560" s="6"/>
      <c r="E560" s="6"/>
      <c r="F560" s="6"/>
      <c r="G560" s="6"/>
      <c r="H560" s="6"/>
      <c r="I560" s="6"/>
      <c r="J560" s="6"/>
      <c r="K560" s="6"/>
      <c r="L560" s="180"/>
      <c r="M560" s="6"/>
      <c r="N560" s="6"/>
    </row>
    <row r="561" customFormat="false" ht="12.75" hidden="false" customHeight="false" outlineLevel="0" collapsed="false">
      <c r="A561" s="162" t="str">
        <f aca="false">a!A109</f>
        <v>Non-ECS Orders/Subscrip</v>
      </c>
      <c r="B561" s="199" t="s">
        <v>428</v>
      </c>
      <c r="C561" s="199" t="s">
        <v>429</v>
      </c>
      <c r="D561" s="199" t="s">
        <v>430</v>
      </c>
      <c r="E561" s="195" t="s">
        <v>685</v>
      </c>
      <c r="F561" s="199" t="s">
        <v>432</v>
      </c>
      <c r="G561" s="162" t="str">
        <f aca="false">a!A110</f>
        <v>Anonymous FTP(MB)</v>
      </c>
      <c r="H561" s="162" t="str">
        <f aca="false">a!A111</f>
        <v>Web Downloads (MB)</v>
      </c>
      <c r="I561" s="162" t="str">
        <f aca="false">a!A112</f>
        <v>Total Non-ECS Volume (MB)</v>
      </c>
      <c r="J561" s="183" t="str">
        <f aca="false">a!A106</f>
        <v>ECS Data Pools (MB)</v>
      </c>
      <c r="K561" s="199" t="s">
        <v>680</v>
      </c>
      <c r="L561" s="183" t="str">
        <f aca="false">a!A107</f>
        <v>ECS Orders/Subscriptions</v>
      </c>
      <c r="M561" s="199" t="s">
        <v>682</v>
      </c>
      <c r="N561" s="183" t="str">
        <f aca="false">a!A113</f>
        <v>Total Volume Delivered (MB)</v>
      </c>
    </row>
    <row r="562" customFormat="false" ht="12.75" hidden="false" customHeight="false" outlineLevel="0" collapsed="false">
      <c r="A562" s="26" t="n">
        <f aca="false">a!K109</f>
        <v>100864014</v>
      </c>
      <c r="B562" s="199" t="n">
        <v>0</v>
      </c>
      <c r="C562" s="199" t="n">
        <v>0</v>
      </c>
      <c r="D562" s="199"/>
      <c r="E562" s="195" t="n">
        <v>0</v>
      </c>
      <c r="F562" s="199" t="n">
        <v>4998614.637695</v>
      </c>
      <c r="G562" s="26" t="n">
        <f aca="false">a!K110</f>
        <v>26904357</v>
      </c>
      <c r="H562" s="26" t="n">
        <f aca="false">a!K111</f>
        <v>921027</v>
      </c>
      <c r="I562" s="26" t="n">
        <f aca="false">a!K112</f>
        <v>128689398</v>
      </c>
      <c r="J562" s="26" t="n">
        <f aca="false">a!K106</f>
        <v>66487047</v>
      </c>
      <c r="K562" s="199" t="n">
        <v>184642966.924944</v>
      </c>
      <c r="L562" s="26" t="n">
        <f aca="false">a!K107</f>
        <v>561325393</v>
      </c>
      <c r="M562" s="26" t="n">
        <f aca="false">a!K108</f>
        <v>627812440</v>
      </c>
      <c r="N562" s="26" t="n">
        <f aca="false">a!K113</f>
        <v>756501837</v>
      </c>
    </row>
    <row r="563" customFormat="false" ht="12.75" hidden="false" customHeight="false" outlineLevel="0" collapsed="false">
      <c r="A563" s="199"/>
      <c r="B563" s="199"/>
      <c r="C563" s="199"/>
      <c r="D563" s="199"/>
      <c r="E563" s="199"/>
      <c r="F563" s="199"/>
      <c r="G563" s="199"/>
      <c r="H563" s="199"/>
      <c r="I563" s="199"/>
      <c r="J563" s="199"/>
      <c r="K563" s="199"/>
      <c r="L563" s="199"/>
      <c r="M563" s="199"/>
      <c r="N563" s="199"/>
    </row>
    <row r="564" customFormat="false" ht="12.75" hidden="false" customHeight="false" outlineLevel="0" collapsed="false">
      <c r="A564" s="199" t="s">
        <v>631</v>
      </c>
      <c r="B564" s="199"/>
      <c r="C564" s="199"/>
      <c r="D564" s="199"/>
      <c r="E564" s="199"/>
      <c r="F564" s="199"/>
      <c r="G564" s="199"/>
      <c r="H564" s="199"/>
      <c r="I564" s="199"/>
      <c r="J564" s="199"/>
      <c r="K564" s="199"/>
      <c r="L564" s="199"/>
      <c r="M564" s="199"/>
      <c r="N564" s="199"/>
    </row>
    <row r="565" customFormat="false" ht="12.75" hidden="false" customHeight="false" outlineLevel="0" collapsed="false">
      <c r="A565" s="199" t="s">
        <v>605</v>
      </c>
      <c r="B565" s="199" t="s">
        <v>606</v>
      </c>
      <c r="C565" s="199" t="s">
        <v>659</v>
      </c>
      <c r="D565" s="199" t="s">
        <v>428</v>
      </c>
      <c r="E565" s="199" t="s">
        <v>431</v>
      </c>
      <c r="F565" s="199" t="s">
        <v>608</v>
      </c>
      <c r="G565" s="199" t="s">
        <v>609</v>
      </c>
      <c r="H565" s="199" t="s">
        <v>660</v>
      </c>
      <c r="I565" s="199"/>
      <c r="J565" s="199"/>
      <c r="K565" s="199"/>
      <c r="L565" s="199"/>
      <c r="M565" s="199"/>
      <c r="N565" s="199"/>
    </row>
    <row r="566" customFormat="false" ht="12.75" hidden="false" customHeight="false" outlineLevel="0" collapsed="false">
      <c r="A566" s="199" t="n">
        <v>0</v>
      </c>
      <c r="B566" s="199" t="n">
        <v>0</v>
      </c>
      <c r="C566" s="199" t="n">
        <v>39960</v>
      </c>
      <c r="D566" s="199" t="n">
        <v>4455</v>
      </c>
      <c r="E566" s="199" t="n">
        <v>1412451</v>
      </c>
      <c r="F566" s="199" t="n">
        <v>9861</v>
      </c>
      <c r="G566" s="199" t="n">
        <v>11391</v>
      </c>
      <c r="H566" s="199" t="n">
        <v>1478118</v>
      </c>
      <c r="I566" s="199"/>
      <c r="J566" s="199"/>
      <c r="K566" s="199"/>
      <c r="L566" s="199"/>
      <c r="M566" s="199"/>
      <c r="N566" s="199"/>
    </row>
    <row r="567" customFormat="false" ht="12.75" hidden="false" customHeight="false" outlineLevel="0" collapsed="false">
      <c r="A567" s="199"/>
      <c r="B567" s="199"/>
      <c r="C567" s="199"/>
      <c r="D567" s="199"/>
      <c r="E567" s="199"/>
      <c r="F567" s="199"/>
      <c r="G567" s="199"/>
      <c r="H567" s="199"/>
      <c r="I567" s="199"/>
      <c r="J567" s="199"/>
      <c r="K567" s="199"/>
      <c r="L567" s="199"/>
      <c r="M567" s="199"/>
      <c r="N567" s="199"/>
    </row>
    <row r="568" customFormat="false" ht="12.75" hidden="false" customHeight="false" outlineLevel="0" collapsed="false">
      <c r="A568" s="199" t="s">
        <v>632</v>
      </c>
      <c r="B568" s="199"/>
      <c r="C568" s="199"/>
      <c r="D568" s="199"/>
      <c r="E568" s="199"/>
      <c r="F568" s="199"/>
      <c r="G568" s="199"/>
      <c r="H568" s="199"/>
      <c r="I568" s="199"/>
      <c r="J568" s="199"/>
      <c r="K568" s="199"/>
      <c r="L568" s="199"/>
      <c r="M568" s="199"/>
      <c r="N568" s="199"/>
    </row>
    <row r="569" customFormat="false" ht="12.75" hidden="false" customHeight="false" outlineLevel="0" collapsed="false">
      <c r="A569" s="199" t="s">
        <v>605</v>
      </c>
      <c r="B569" s="199" t="s">
        <v>606</v>
      </c>
      <c r="C569" s="199" t="s">
        <v>659</v>
      </c>
      <c r="D569" s="199" t="s">
        <v>428</v>
      </c>
      <c r="E569" s="199" t="s">
        <v>431</v>
      </c>
      <c r="F569" s="199" t="s">
        <v>608</v>
      </c>
      <c r="G569" s="199" t="s">
        <v>609</v>
      </c>
      <c r="H569" s="199" t="s">
        <v>660</v>
      </c>
      <c r="I569" s="199"/>
      <c r="J569" s="199"/>
      <c r="K569" s="199"/>
      <c r="L569" s="199"/>
      <c r="M569" s="199"/>
      <c r="N569" s="199"/>
    </row>
    <row r="570" customFormat="false" ht="12.75" hidden="false" customHeight="false" outlineLevel="0" collapsed="false">
      <c r="A570" s="199" t="n">
        <v>0</v>
      </c>
      <c r="B570" s="199" t="n">
        <v>0</v>
      </c>
      <c r="C570" s="199" t="n">
        <v>0</v>
      </c>
      <c r="D570" s="199" t="n">
        <v>0</v>
      </c>
      <c r="E570" s="199" t="n">
        <v>718834</v>
      </c>
      <c r="F570" s="199" t="n">
        <v>1500</v>
      </c>
      <c r="G570" s="199" t="n">
        <v>0</v>
      </c>
      <c r="H570" s="199" t="n">
        <v>720334</v>
      </c>
      <c r="I570" s="199"/>
      <c r="J570" s="199"/>
      <c r="K570" s="199"/>
      <c r="L570" s="199"/>
      <c r="M570" s="199"/>
      <c r="N570" s="199"/>
    </row>
    <row r="571" customFormat="false" ht="12.75" hidden="false" customHeight="false" outlineLevel="0" collapsed="false">
      <c r="A571" s="199"/>
      <c r="B571" s="199"/>
      <c r="C571" s="199"/>
      <c r="D571" s="199"/>
      <c r="E571" s="199"/>
      <c r="F571" s="199"/>
      <c r="G571" s="199"/>
      <c r="H571" s="199"/>
      <c r="I571" s="199"/>
      <c r="J571" s="199"/>
      <c r="K571" s="199"/>
      <c r="L571" s="199"/>
      <c r="M571" s="199"/>
      <c r="N571" s="199"/>
    </row>
    <row r="572" customFormat="false" ht="12.75" hidden="false" customHeight="false" outlineLevel="0" collapsed="false">
      <c r="A572" s="199" t="s">
        <v>633</v>
      </c>
      <c r="B572" s="199"/>
      <c r="C572" s="199"/>
      <c r="D572" s="199"/>
      <c r="E572" s="199"/>
      <c r="F572" s="199"/>
      <c r="G572" s="199"/>
      <c r="H572" s="199"/>
      <c r="I572" s="199"/>
      <c r="J572" s="199"/>
      <c r="K572" s="199"/>
      <c r="L572" s="199"/>
      <c r="M572" s="199"/>
      <c r="N572" s="199"/>
    </row>
    <row r="573" customFormat="false" ht="12.75" hidden="false" customHeight="false" outlineLevel="0" collapsed="false">
      <c r="A573" s="199" t="s">
        <v>418</v>
      </c>
      <c r="B573" s="199" t="s">
        <v>453</v>
      </c>
      <c r="C573" s="199" t="s">
        <v>454</v>
      </c>
      <c r="D573" s="199" t="s">
        <v>626</v>
      </c>
      <c r="E573" s="199" t="s">
        <v>456</v>
      </c>
      <c r="F573" s="199" t="s">
        <v>457</v>
      </c>
      <c r="G573" s="199" t="s">
        <v>458</v>
      </c>
      <c r="H573" s="199" t="s">
        <v>627</v>
      </c>
      <c r="I573" s="199"/>
      <c r="J573" s="199"/>
      <c r="K573" s="199"/>
      <c r="L573" s="199"/>
      <c r="M573" s="199"/>
      <c r="N573" s="199"/>
    </row>
    <row r="574" customFormat="false" ht="12.75" hidden="false" customHeight="false" outlineLevel="0" collapsed="false">
      <c r="A574" s="199" t="n">
        <v>1526</v>
      </c>
      <c r="B574" s="199" t="n">
        <v>2930</v>
      </c>
      <c r="C574" s="199" t="n">
        <v>10004</v>
      </c>
      <c r="D574" s="199" t="n">
        <v>497</v>
      </c>
      <c r="E574" s="199" t="n">
        <v>229</v>
      </c>
      <c r="F574" s="199" t="n">
        <v>5770</v>
      </c>
      <c r="G574" s="199" t="n">
        <v>1717</v>
      </c>
      <c r="H574" s="199" t="n">
        <v>22673</v>
      </c>
      <c r="I574" s="199"/>
      <c r="J574" s="199"/>
      <c r="K574" s="199"/>
      <c r="L574" s="199"/>
      <c r="M574" s="199"/>
      <c r="N574" s="199"/>
    </row>
    <row r="575" customFormat="false" ht="12.75" hidden="false" customHeight="false" outlineLevel="0" collapsed="false">
      <c r="A575" s="199"/>
      <c r="B575" s="199"/>
      <c r="C575" s="199"/>
      <c r="D575" s="199"/>
      <c r="E575" s="199"/>
      <c r="F575" s="199"/>
      <c r="G575" s="199"/>
      <c r="H575" s="199"/>
      <c r="I575" s="199"/>
      <c r="J575" s="199"/>
      <c r="K575" s="199"/>
      <c r="L575" s="199"/>
      <c r="M575" s="199"/>
      <c r="N575" s="199"/>
    </row>
    <row r="576" customFormat="false" ht="12.75" hidden="false" customHeight="false" outlineLevel="0" collapsed="false">
      <c r="A576" s="199" t="s">
        <v>634</v>
      </c>
      <c r="B576" s="199"/>
      <c r="C576" s="199"/>
      <c r="D576" s="199"/>
      <c r="E576" s="199"/>
      <c r="F576" s="199"/>
      <c r="G576" s="199"/>
      <c r="H576" s="199"/>
      <c r="I576" s="199"/>
      <c r="J576" s="199"/>
      <c r="K576" s="199"/>
      <c r="L576" s="199"/>
      <c r="M576" s="199"/>
      <c r="N576" s="199"/>
    </row>
    <row r="577" customFormat="false" ht="12.75" hidden="false" customHeight="false" outlineLevel="0" collapsed="false">
      <c r="A577" s="199" t="s">
        <v>418</v>
      </c>
      <c r="B577" s="199" t="s">
        <v>453</v>
      </c>
      <c r="C577" s="199" t="s">
        <v>454</v>
      </c>
      <c r="D577" s="199" t="s">
        <v>626</v>
      </c>
      <c r="E577" s="199" t="s">
        <v>456</v>
      </c>
      <c r="F577" s="199" t="s">
        <v>457</v>
      </c>
      <c r="G577" s="199" t="s">
        <v>458</v>
      </c>
      <c r="H577" s="199" t="s">
        <v>627</v>
      </c>
      <c r="I577" s="199"/>
      <c r="J577" s="199"/>
      <c r="K577" s="199"/>
      <c r="L577" s="199"/>
      <c r="M577" s="199"/>
      <c r="N577" s="199"/>
    </row>
    <row r="578" customFormat="false" ht="12.75" hidden="false" customHeight="false" outlineLevel="0" collapsed="false">
      <c r="A578" s="199" t="n">
        <v>2630</v>
      </c>
      <c r="B578" s="199" t="n">
        <v>16350</v>
      </c>
      <c r="C578" s="199" t="n">
        <v>72471</v>
      </c>
      <c r="D578" s="199" t="n">
        <v>1216</v>
      </c>
      <c r="E578" s="199" t="n">
        <v>831</v>
      </c>
      <c r="F578" s="199" t="n">
        <v>33787</v>
      </c>
      <c r="G578" s="199" t="n">
        <v>58580</v>
      </c>
      <c r="H578" s="199" t="n">
        <v>185865</v>
      </c>
      <c r="I578" s="199"/>
      <c r="J578" s="199"/>
      <c r="K578" s="199"/>
      <c r="L578" s="199"/>
      <c r="M578" s="199"/>
      <c r="N578" s="199"/>
    </row>
    <row r="579" customFormat="false" ht="12.75" hidden="false" customHeight="false" outlineLevel="0" collapsed="false">
      <c r="A579" s="199"/>
      <c r="B579" s="199"/>
      <c r="C579" s="199"/>
      <c r="D579" s="199"/>
      <c r="E579" s="199"/>
      <c r="F579" s="199"/>
      <c r="G579" s="199"/>
      <c r="H579" s="199"/>
      <c r="I579" s="199"/>
      <c r="J579" s="199"/>
      <c r="K579" s="199"/>
      <c r="L579" s="199"/>
      <c r="M579" s="199"/>
      <c r="N579" s="199"/>
    </row>
    <row r="580" customFormat="false" ht="12.75" hidden="false" customHeight="false" outlineLevel="0" collapsed="false">
      <c r="A580" s="6" t="s">
        <v>635</v>
      </c>
      <c r="B580" s="6"/>
      <c r="C580" s="6"/>
      <c r="D580" s="6"/>
      <c r="E580" s="6"/>
      <c r="F580" s="6"/>
      <c r="G580" s="6"/>
      <c r="H580" s="6"/>
      <c r="I580" s="6"/>
      <c r="J580" s="6"/>
      <c r="K580" s="6"/>
      <c r="L580" s="6"/>
      <c r="M580" s="6"/>
      <c r="N580" s="6"/>
    </row>
    <row r="581" customFormat="false" ht="12.75" hidden="false" customHeight="false" outlineLevel="0" collapsed="false">
      <c r="A581" s="6" t="s">
        <v>164</v>
      </c>
      <c r="B581" s="6" t="s">
        <v>636</v>
      </c>
      <c r="C581" s="6" t="s">
        <v>637</v>
      </c>
      <c r="D581" s="6" t="s">
        <v>638</v>
      </c>
      <c r="E581" s="6" t="s">
        <v>639</v>
      </c>
      <c r="F581" s="6" t="s">
        <v>640</v>
      </c>
      <c r="G581" s="6" t="s">
        <v>642</v>
      </c>
      <c r="H581" s="6" t="s">
        <v>643</v>
      </c>
      <c r="I581" s="6" t="s">
        <v>644</v>
      </c>
      <c r="J581" s="6" t="s">
        <v>645</v>
      </c>
      <c r="L581" s="6"/>
      <c r="M581" s="6"/>
      <c r="N581" s="6"/>
    </row>
    <row r="582" customFormat="false" ht="12.75" hidden="false" customHeight="false" outlineLevel="0" collapsed="false">
      <c r="A582" s="162" t="n">
        <f aca="false">a!B122</f>
        <v>57211</v>
      </c>
      <c r="B582" s="162" t="n">
        <f aca="false">a!C122</f>
        <v>4821618</v>
      </c>
      <c r="C582" s="162" t="n">
        <f aca="false">a!D122</f>
        <v>3584040</v>
      </c>
      <c r="D582" s="162" t="n">
        <f aca="false">a!E122</f>
        <v>31433741</v>
      </c>
      <c r="E582" s="162" t="n">
        <f aca="false">a!F122</f>
        <v>12850634</v>
      </c>
      <c r="F582" s="162" t="n">
        <f aca="false">a!G122</f>
        <v>4911555</v>
      </c>
      <c r="G582" s="162" t="n">
        <f aca="false">a!H122</f>
        <v>1190186</v>
      </c>
      <c r="H582" s="162" t="n">
        <f aca="false">a!I122</f>
        <v>491552</v>
      </c>
      <c r="I582" s="162" t="n">
        <f aca="false">a!J122</f>
        <v>256555</v>
      </c>
      <c r="J582" s="162" t="n">
        <f aca="false">a!K122</f>
        <v>59597092</v>
      </c>
      <c r="K582" s="162"/>
      <c r="L582" s="6"/>
      <c r="M582" s="6"/>
      <c r="N582" s="6"/>
    </row>
    <row r="583" customFormat="false" ht="12.75" hidden="false" customHeight="false" outlineLevel="0" collapsed="false">
      <c r="A583" s="199"/>
      <c r="B583" s="199"/>
      <c r="C583" s="199"/>
      <c r="D583" s="199"/>
      <c r="E583" s="199"/>
      <c r="F583" s="199"/>
      <c r="G583" s="199"/>
      <c r="H583" s="199"/>
      <c r="I583" s="199"/>
      <c r="J583" s="199"/>
      <c r="K583" s="199"/>
      <c r="L583" s="199"/>
      <c r="M583" s="199"/>
      <c r="N583" s="199"/>
    </row>
    <row r="584" customFormat="false" ht="12.75" hidden="false" customHeight="false" outlineLevel="0" collapsed="false">
      <c r="A584" s="199" t="s">
        <v>646</v>
      </c>
      <c r="B584" s="199"/>
      <c r="C584" s="199"/>
      <c r="D584" s="199"/>
      <c r="E584" s="199"/>
      <c r="F584" s="199"/>
      <c r="G584" s="199"/>
      <c r="H584" s="199"/>
      <c r="I584" s="199"/>
      <c r="J584" s="199"/>
      <c r="K584" s="199"/>
      <c r="L584" s="199"/>
      <c r="M584" s="199"/>
      <c r="N584" s="199"/>
    </row>
    <row r="585" customFormat="false" ht="12.75" hidden="false" customHeight="false" outlineLevel="0" collapsed="false">
      <c r="A585" s="199" t="s">
        <v>164</v>
      </c>
      <c r="B585" s="199" t="s">
        <v>636</v>
      </c>
      <c r="C585" s="199" t="s">
        <v>637</v>
      </c>
      <c r="D585" s="199" t="s">
        <v>638</v>
      </c>
      <c r="E585" s="199" t="s">
        <v>639</v>
      </c>
      <c r="F585" s="199" t="s">
        <v>640</v>
      </c>
      <c r="G585" s="199" t="s">
        <v>641</v>
      </c>
      <c r="H585" s="199" t="s">
        <v>642</v>
      </c>
      <c r="I585" s="199" t="s">
        <v>643</v>
      </c>
      <c r="J585" s="199" t="s">
        <v>644</v>
      </c>
      <c r="K585" s="199" t="s">
        <v>647</v>
      </c>
      <c r="L585" s="199"/>
      <c r="M585" s="199"/>
      <c r="N585" s="199"/>
    </row>
    <row r="586" customFormat="false" ht="12.75" hidden="false" customHeight="false" outlineLevel="0" collapsed="false">
      <c r="A586" s="199" t="n">
        <v>1978852</v>
      </c>
      <c r="B586" s="199" t="n">
        <v>3036209</v>
      </c>
      <c r="C586" s="199" t="n">
        <v>4518173</v>
      </c>
      <c r="D586" s="199" t="n">
        <v>42786075</v>
      </c>
      <c r="E586" s="199" t="n">
        <v>27530669</v>
      </c>
      <c r="F586" s="199" t="n">
        <v>6708142</v>
      </c>
      <c r="G586" s="199" t="n">
        <v>0</v>
      </c>
      <c r="H586" s="199" t="n">
        <v>242287</v>
      </c>
      <c r="I586" s="199" t="n">
        <v>1527529</v>
      </c>
      <c r="J586" s="199" t="n">
        <v>177690</v>
      </c>
      <c r="K586" s="199" t="n">
        <v>88505626</v>
      </c>
      <c r="L586" s="199"/>
      <c r="M586" s="199"/>
      <c r="N586" s="199"/>
    </row>
    <row r="587" customFormat="false" ht="12.75" hidden="false" customHeight="false" outlineLevel="0" collapsed="false">
      <c r="A587" s="199"/>
      <c r="B587" s="199"/>
      <c r="C587" s="199"/>
      <c r="D587" s="199"/>
      <c r="E587" s="199"/>
      <c r="F587" s="199"/>
      <c r="G587" s="199"/>
      <c r="H587" s="199"/>
      <c r="I587" s="199"/>
      <c r="J587" s="199"/>
      <c r="K587" s="199"/>
      <c r="L587" s="199"/>
      <c r="M587" s="199"/>
      <c r="N587" s="199"/>
    </row>
    <row r="588" customFormat="false" ht="12.75" hidden="false" customHeight="false" outlineLevel="0" collapsed="false">
      <c r="A588" s="199" t="s">
        <v>648</v>
      </c>
      <c r="B588" s="199"/>
      <c r="C588" s="199"/>
      <c r="D588" s="199"/>
      <c r="E588" s="199"/>
      <c r="F588" s="199"/>
      <c r="G588" s="199"/>
      <c r="H588" s="199"/>
      <c r="I588" s="199"/>
      <c r="J588" s="199"/>
      <c r="K588" s="199"/>
      <c r="L588" s="199"/>
      <c r="M588" s="199"/>
      <c r="N588" s="199"/>
    </row>
    <row r="589" customFormat="false" ht="12.75" hidden="false" customHeight="false" outlineLevel="0" collapsed="false">
      <c r="A589" s="199" t="s">
        <v>164</v>
      </c>
      <c r="B589" s="199" t="s">
        <v>636</v>
      </c>
      <c r="C589" s="199" t="s">
        <v>637</v>
      </c>
      <c r="D589" s="199" t="s">
        <v>638</v>
      </c>
      <c r="E589" s="199" t="s">
        <v>639</v>
      </c>
      <c r="F589" s="199" t="s">
        <v>640</v>
      </c>
      <c r="G589" s="199" t="s">
        <v>641</v>
      </c>
      <c r="H589" s="199" t="s">
        <v>642</v>
      </c>
      <c r="I589" s="199" t="s">
        <v>643</v>
      </c>
      <c r="J589" s="199" t="s">
        <v>644</v>
      </c>
      <c r="K589" s="199" t="s">
        <v>649</v>
      </c>
      <c r="L589" s="199"/>
      <c r="M589" s="199"/>
      <c r="N589" s="199"/>
    </row>
    <row r="590" customFormat="false" ht="12.75" hidden="false" customHeight="false" outlineLevel="0" collapsed="false">
      <c r="A590" s="199" t="n">
        <v>18434</v>
      </c>
      <c r="B590" s="199" t="n">
        <v>20032</v>
      </c>
      <c r="C590" s="199" t="n">
        <v>736</v>
      </c>
      <c r="D590" s="199" t="n">
        <v>137412</v>
      </c>
      <c r="E590" s="199" t="n">
        <v>9923</v>
      </c>
      <c r="F590" s="199" t="n">
        <v>292</v>
      </c>
      <c r="G590" s="199" t="n">
        <v>0</v>
      </c>
      <c r="H590" s="199" t="n">
        <v>1455</v>
      </c>
      <c r="I590" s="199" t="n">
        <v>1997</v>
      </c>
      <c r="J590" s="199" t="n">
        <v>18103</v>
      </c>
      <c r="K590" s="199" t="n">
        <v>208384</v>
      </c>
      <c r="L590" s="199"/>
      <c r="M590" s="199"/>
      <c r="N590" s="199"/>
    </row>
    <row r="591" customFormat="false" ht="12.75" hidden="false" customHeight="false" outlineLevel="0" collapsed="false">
      <c r="A591" s="199"/>
      <c r="B591" s="199"/>
      <c r="C591" s="199"/>
      <c r="D591" s="199"/>
      <c r="E591" s="199"/>
      <c r="F591" s="199"/>
      <c r="G591" s="199"/>
      <c r="H591" s="199"/>
      <c r="I591" s="199"/>
      <c r="J591" s="199"/>
      <c r="K591" s="199"/>
      <c r="L591" s="199"/>
      <c r="M591" s="199"/>
      <c r="N591" s="199"/>
    </row>
    <row r="592" customFormat="false" ht="12.75" hidden="false" customHeight="false" outlineLevel="0" collapsed="false">
      <c r="A592" s="6" t="s">
        <v>452</v>
      </c>
      <c r="B592" s="6"/>
      <c r="C592" s="6"/>
      <c r="D592" s="6"/>
      <c r="E592" s="6"/>
      <c r="F592" s="6"/>
      <c r="G592" s="6"/>
      <c r="H592" s="6"/>
      <c r="I592" s="6"/>
      <c r="J592" s="6"/>
      <c r="K592" s="6"/>
      <c r="L592" s="6"/>
      <c r="M592" s="6"/>
      <c r="N592" s="6"/>
    </row>
    <row r="593" customFormat="false" ht="12.75" hidden="false" customHeight="false" outlineLevel="0" collapsed="false">
      <c r="A593" s="6" t="s">
        <v>418</v>
      </c>
      <c r="B593" s="6" t="s">
        <v>453</v>
      </c>
      <c r="C593" s="6" t="s">
        <v>454</v>
      </c>
      <c r="D593" s="6" t="s">
        <v>626</v>
      </c>
      <c r="E593" s="6" t="s">
        <v>456</v>
      </c>
      <c r="F593" s="6" t="s">
        <v>457</v>
      </c>
      <c r="G593" s="6" t="s">
        <v>458</v>
      </c>
      <c r="H593" s="6" t="s">
        <v>627</v>
      </c>
      <c r="I593" s="6"/>
      <c r="J593" s="6"/>
      <c r="K593" s="6"/>
      <c r="L593" s="6"/>
      <c r="M593" s="6"/>
      <c r="N593" s="6"/>
    </row>
    <row r="594" customFormat="false" ht="12.75" hidden="false" customHeight="false" outlineLevel="0" collapsed="false">
      <c r="A594" s="162" t="n">
        <f aca="false">a!K291</f>
        <v>4300</v>
      </c>
      <c r="B594" s="162" t="n">
        <f aca="false">a!K292</f>
        <v>9346</v>
      </c>
      <c r="C594" s="162" t="n">
        <f aca="false">a!K293</f>
        <v>24190</v>
      </c>
      <c r="D594" s="162" t="n">
        <f aca="false">a!K294</f>
        <v>1251</v>
      </c>
      <c r="E594" s="162" t="n">
        <f aca="false">a!K295</f>
        <v>2468</v>
      </c>
      <c r="F594" s="162" t="n">
        <f aca="false">a!K297</f>
        <v>26261</v>
      </c>
      <c r="G594" s="162" t="n">
        <f aca="false">a!K298</f>
        <v>6159</v>
      </c>
      <c r="H594" s="162" t="n">
        <f aca="false">a!K299</f>
        <v>73975</v>
      </c>
      <c r="I594" s="6"/>
      <c r="J594" s="6"/>
      <c r="K594" s="6"/>
      <c r="L594" s="6"/>
      <c r="M594" s="6"/>
      <c r="N594" s="6"/>
    </row>
  </sheetData>
  <printOptions headings="true" gridLines="true" gridLinesSet="true" horizontalCentered="false" verticalCentered="false"/>
  <pageMargins left="0.209722222222222" right="0.259722222222222" top="0.570138888888889" bottom="0.659722222222222" header="0.470138888888889" footer="0.5"/>
  <pageSetup paperSize="1"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98" activeCellId="0" sqref="E198"/>
    </sheetView>
  </sheetViews>
  <sheetFormatPr defaultColWidth="8.84765625" defaultRowHeight="12.75" zeroHeight="false" outlineLevelRow="0" outlineLevelCol="0"/>
  <cols>
    <col collapsed="false" customWidth="true" hidden="false" outlineLevel="0" max="1" min="1" style="0" width="13.56"/>
    <col collapsed="false" customWidth="true" hidden="false" outlineLevel="0" max="2" min="2" style="0" width="14.56"/>
  </cols>
  <sheetData>
    <row r="1" customFormat="false" ht="12.75" hidden="false" customHeight="false" outlineLevel="0" collapsed="false">
      <c r="A1" s="0" t="s">
        <v>689</v>
      </c>
    </row>
    <row r="2" customFormat="false" ht="12.75" hidden="false" customHeight="false" outlineLevel="0" collapsed="false">
      <c r="B2" s="0" t="s">
        <v>690</v>
      </c>
    </row>
    <row r="3" customFormat="false" ht="12.75" hidden="false" customHeight="false" outlineLevel="0" collapsed="false">
      <c r="B3" s="0" t="s">
        <v>691</v>
      </c>
    </row>
    <row r="4" customFormat="false" ht="12.75" hidden="false" customHeight="false" outlineLevel="0" collapsed="false">
      <c r="C4" s="0" t="s">
        <v>692</v>
      </c>
    </row>
    <row r="5" customFormat="false" ht="12.75" hidden="false" customHeight="false" outlineLevel="0" collapsed="false">
      <c r="B5" s="0" t="s">
        <v>693</v>
      </c>
    </row>
    <row r="6" customFormat="false" ht="12.75" hidden="false" customHeight="false" outlineLevel="0" collapsed="false">
      <c r="B6" s="0" t="s">
        <v>694</v>
      </c>
    </row>
    <row r="7" customFormat="false" ht="12.75" hidden="false" customHeight="false" outlineLevel="0" collapsed="false">
      <c r="B7" s="0" t="s">
        <v>695</v>
      </c>
    </row>
    <row r="8" customFormat="false" ht="12.75" hidden="false" customHeight="false" outlineLevel="0" collapsed="false">
      <c r="B8" s="0" t="s">
        <v>696</v>
      </c>
    </row>
    <row r="9" customFormat="false" ht="12.75" hidden="false" customHeight="false" outlineLevel="0" collapsed="false">
      <c r="B9" s="0" t="s">
        <v>697</v>
      </c>
    </row>
    <row r="10" customFormat="false" ht="12.75" hidden="false" customHeight="false" outlineLevel="0" collapsed="false">
      <c r="B10" s="0" t="s">
        <v>698</v>
      </c>
    </row>
    <row r="11" customFormat="false" ht="12.75" hidden="false" customHeight="false" outlineLevel="0" collapsed="false">
      <c r="B11" s="0" t="s">
        <v>699</v>
      </c>
    </row>
    <row r="12" customFormat="false" ht="12.75" hidden="false" customHeight="false" outlineLevel="0" collapsed="false">
      <c r="B12" s="0" t="s">
        <v>700</v>
      </c>
    </row>
    <row r="19" customFormat="false" ht="12.75" hidden="false" customHeight="false" outlineLevel="0" collapsed="false">
      <c r="A19" s="218" t="s">
        <v>490</v>
      </c>
      <c r="B19" s="89" t="n">
        <f aca="false">SUM(DetailTables!L31)</f>
        <v>9470714</v>
      </c>
    </row>
    <row r="20" customFormat="false" ht="12.75" hidden="false" customHeight="false" outlineLevel="0" collapsed="false">
      <c r="A20" s="0" t="s">
        <v>701</v>
      </c>
      <c r="B20" s="89" t="e">
        <f aca="false">SUM(#REF!)</f>
        <v>#REF!</v>
      </c>
    </row>
    <row r="21" customFormat="false" ht="12.75" hidden="false" customHeight="false" outlineLevel="0" collapsed="false">
      <c r="A21" s="0" t="s">
        <v>702</v>
      </c>
      <c r="B21" s="89" t="e">
        <f aca="false">SUM(#REF!)</f>
        <v>#REF!</v>
      </c>
    </row>
    <row r="22" customFormat="false" ht="12.75" hidden="false" customHeight="false" outlineLevel="0" collapsed="false">
      <c r="B22" s="188" t="s">
        <v>164</v>
      </c>
      <c r="C22" s="188" t="s">
        <v>165</v>
      </c>
      <c r="D22" s="188" t="s">
        <v>166</v>
      </c>
      <c r="E22" s="188" t="s">
        <v>167</v>
      </c>
      <c r="F22" s="188" t="s">
        <v>168</v>
      </c>
      <c r="G22" s="188" t="s">
        <v>169</v>
      </c>
      <c r="H22" s="188" t="s">
        <v>703</v>
      </c>
      <c r="I22" s="188" t="s">
        <v>170</v>
      </c>
      <c r="J22" s="188" t="s">
        <v>171</v>
      </c>
      <c r="K22" s="188" t="s">
        <v>172</v>
      </c>
      <c r="L22" s="188" t="s">
        <v>704</v>
      </c>
      <c r="M22" s="188" t="s">
        <v>173</v>
      </c>
    </row>
    <row r="23" customFormat="false" ht="12.75" hidden="false" customHeight="false" outlineLevel="0" collapsed="false">
      <c r="A23" s="188"/>
      <c r="B23" s="188"/>
      <c r="C23" s="188"/>
      <c r="D23" s="188"/>
      <c r="E23" s="188"/>
      <c r="F23" s="188"/>
      <c r="G23" s="188"/>
      <c r="H23" s="188"/>
      <c r="I23" s="188"/>
      <c r="J23" s="188"/>
      <c r="K23" s="188"/>
      <c r="L23" s="188"/>
      <c r="M23" s="188"/>
    </row>
    <row r="24" customFormat="false" ht="12.75" hidden="false" customHeight="false" outlineLevel="0" collapsed="false">
      <c r="A24" s="188"/>
      <c r="B24" s="188"/>
      <c r="C24" s="188"/>
      <c r="D24" s="188"/>
      <c r="E24" s="188"/>
      <c r="F24" s="188"/>
      <c r="G24" s="188"/>
      <c r="H24" s="188"/>
      <c r="I24" s="188"/>
      <c r="J24" s="188"/>
      <c r="K24" s="188"/>
      <c r="L24" s="188"/>
      <c r="M24" s="188"/>
    </row>
    <row r="25" customFormat="false" ht="12.75" hidden="false" customHeight="false" outlineLevel="0" collapsed="false">
      <c r="A25" s="0" t="s">
        <v>705</v>
      </c>
      <c r="B25" s="188" t="n">
        <f aca="false">(a!B42*a!B44)</f>
        <v>64900</v>
      </c>
      <c r="C25" s="188" t="n">
        <f aca="false">(a!C42*a!C44)</f>
        <v>8256</v>
      </c>
      <c r="D25" s="188" t="n">
        <f aca="false">(a!D42*a!D44)</f>
        <v>3354170</v>
      </c>
      <c r="E25" s="188" t="n">
        <f aca="false">(a!E42*a!E44)</f>
        <v>19336905</v>
      </c>
      <c r="F25" s="188" t="n">
        <f aca="false">(a!F42*a!F44)</f>
        <v>98205</v>
      </c>
      <c r="G25" s="188" t="n">
        <f aca="false">(a!G42*a!G44)</f>
        <v>1301352</v>
      </c>
      <c r="H25" s="188" t="e">
        <f aca="false">(#REF!*#REF!)</f>
        <v>#VALUE!</v>
      </c>
      <c r="I25" s="188" t="n">
        <f aca="false">(a!H42*a!H44)</f>
        <v>5850</v>
      </c>
      <c r="J25" s="188" t="n">
        <f aca="false">(a!I42*a!I44)</f>
        <v>0</v>
      </c>
      <c r="K25" s="188" t="n">
        <f aca="false">(a!J42*a!J44)</f>
        <v>0</v>
      </c>
      <c r="L25" s="188" t="e">
        <f aca="false">(#REF!*#REF!)</f>
        <v>#VALUE!</v>
      </c>
      <c r="M25" s="188" t="e">
        <f aca="false">SUM(B25:L25)</f>
        <v>#VALUE!</v>
      </c>
    </row>
    <row r="27" customFormat="false" ht="12.75" hidden="false" customHeight="false" outlineLevel="0" collapsed="false">
      <c r="A27" s="0" t="s">
        <v>706</v>
      </c>
      <c r="B27" s="188" t="n">
        <f aca="false">B25/(a!B44+a!B47+a!B48)</f>
        <v>0.787716955941255</v>
      </c>
      <c r="C27" s="188" t="n">
        <f aca="false">C25/(a!C44+a!C47+a!C48)</f>
        <v>0.024550896422932</v>
      </c>
      <c r="D27" s="188" t="n">
        <f aca="false">D25/(a!D44+a!D47+a!D48)</f>
        <v>0.772338422741059</v>
      </c>
      <c r="E27" s="188" t="n">
        <f aca="false">E25/(a!E44+a!E47+a!E48)</f>
        <v>3.17330182717244</v>
      </c>
      <c r="F27" s="188" t="n">
        <f aca="false">F25/(a!F44+a!F47+a!F48)</f>
        <v>0.0165334712511547</v>
      </c>
      <c r="G27" s="188" t="n">
        <f aca="false">G25/(a!G44+a!G47+a!G48)</f>
        <v>5.73656833530231</v>
      </c>
      <c r="H27" s="188"/>
      <c r="I27" s="188" t="n">
        <f aca="false">I25/(a!H44+a!H47+a!H48)</f>
        <v>0.0162326400932336</v>
      </c>
      <c r="J27" s="188" t="n">
        <f aca="false">J25/(a!I44+a!I47+a!I48)</f>
        <v>0</v>
      </c>
      <c r="K27" s="188" t="n">
        <f aca="false">K25/(a!J44+a!J47+a!J48)</f>
        <v>0</v>
      </c>
      <c r="L27" s="188"/>
      <c r="M27" s="188" t="e">
        <f aca="false">M25/(a!K44+a!K47+a!K48)</f>
        <v>#VALUE!</v>
      </c>
    </row>
    <row r="28" customFormat="false" ht="12.75" hidden="false" customHeight="false" outlineLevel="0" collapsed="false">
      <c r="A28" s="188"/>
      <c r="B28" s="188"/>
      <c r="C28" s="188"/>
      <c r="D28" s="188"/>
      <c r="E28" s="188"/>
      <c r="F28" s="188"/>
      <c r="G28" s="188"/>
      <c r="H28" s="188"/>
      <c r="I28" s="188"/>
      <c r="J28" s="188"/>
      <c r="K28" s="188"/>
      <c r="L28" s="188"/>
      <c r="M28" s="188"/>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0.71"/>
    <col collapsed="false" customWidth="true" hidden="false" outlineLevel="0" max="4" min="4" style="0" width="11.13"/>
    <col collapsed="false" customWidth="true" hidden="false" outlineLevel="0" max="5" min="5" style="0" width="10.13"/>
    <col collapsed="false" customWidth="true" hidden="false" outlineLevel="0" max="6" min="6" style="0" width="11.13"/>
    <col collapsed="false" customWidth="true" hidden="false" outlineLevel="0" max="9" min="8" style="0" width="10.13"/>
    <col collapsed="false" customWidth="true" hidden="false" outlineLevel="0" max="11" min="11" style="0" width="10.13"/>
    <col collapsed="false" customWidth="true" hidden="false" outlineLevel="0" max="12" min="12" style="0" width="11.13"/>
  </cols>
  <sheetData>
    <row r="2" customFormat="false" ht="12.75" hidden="false" customHeight="false" outlineLevel="0" collapsed="false">
      <c r="A2" s="0" t="s">
        <v>707</v>
      </c>
    </row>
    <row r="3" customFormat="false" ht="12.75" hidden="false" customHeight="false" outlineLevel="0" collapsed="false">
      <c r="A3" s="0" t="s">
        <v>708</v>
      </c>
      <c r="B3" s="0" t="s">
        <v>164</v>
      </c>
      <c r="C3" s="0" t="s">
        <v>165</v>
      </c>
      <c r="D3" s="0" t="s">
        <v>166</v>
      </c>
      <c r="E3" s="0" t="s">
        <v>167</v>
      </c>
      <c r="F3" s="0" t="s">
        <v>168</v>
      </c>
      <c r="G3" s="0" t="s">
        <v>184</v>
      </c>
      <c r="H3" s="0" t="s">
        <v>170</v>
      </c>
      <c r="I3" s="0" t="s">
        <v>171</v>
      </c>
      <c r="J3" s="0" t="s">
        <v>172</v>
      </c>
      <c r="K3" s="0" t="s">
        <v>151</v>
      </c>
      <c r="L3" s="6"/>
    </row>
    <row r="4" customFormat="false" ht="12.75" hidden="false" customHeight="false" outlineLevel="0" collapsed="false">
      <c r="A4" s="0" t="s">
        <v>466</v>
      </c>
      <c r="B4" s="0" t="n">
        <v>0</v>
      </c>
      <c r="C4" s="0" t="n">
        <v>6856</v>
      </c>
      <c r="D4" s="0" t="n">
        <v>0</v>
      </c>
      <c r="E4" s="0" t="n">
        <v>3414</v>
      </c>
      <c r="F4" s="0" t="n">
        <v>0</v>
      </c>
      <c r="G4" s="0" t="n">
        <v>361</v>
      </c>
      <c r="H4" s="0" t="n">
        <v>784</v>
      </c>
      <c r="I4" s="0" t="n">
        <v>0</v>
      </c>
      <c r="J4" s="0" t="n">
        <v>0</v>
      </c>
      <c r="K4" s="0" t="n">
        <v>11415</v>
      </c>
    </row>
    <row r="5" customFormat="false" ht="12.75" hidden="false" customHeight="false" outlineLevel="0" collapsed="false">
      <c r="A5" s="0" t="s">
        <v>709</v>
      </c>
      <c r="B5" s="0" t="n">
        <v>114</v>
      </c>
      <c r="C5" s="0" t="n">
        <v>0</v>
      </c>
      <c r="D5" s="0" t="n">
        <v>176</v>
      </c>
      <c r="E5" s="0" t="n">
        <v>1135</v>
      </c>
      <c r="F5" s="0" t="n">
        <v>79</v>
      </c>
      <c r="G5" s="0" t="n">
        <v>421</v>
      </c>
      <c r="H5" s="219" t="n">
        <v>935</v>
      </c>
      <c r="I5" s="0" t="n">
        <v>154</v>
      </c>
      <c r="J5" s="0" t="n">
        <v>0</v>
      </c>
      <c r="K5" s="0" t="n">
        <v>3014</v>
      </c>
    </row>
    <row r="6" customFormat="false" ht="12.75" hidden="false" customHeight="false" outlineLevel="0" collapsed="false">
      <c r="A6" s="0" t="s">
        <v>710</v>
      </c>
      <c r="B6" s="0" t="n">
        <v>90951</v>
      </c>
      <c r="C6" s="0" t="n">
        <v>0</v>
      </c>
      <c r="D6" s="0" t="n">
        <v>201159</v>
      </c>
      <c r="E6" s="0" t="n">
        <v>249020</v>
      </c>
      <c r="F6" s="0" t="n">
        <v>102226</v>
      </c>
      <c r="G6" s="0" t="n">
        <v>245020</v>
      </c>
      <c r="H6" s="0" t="n">
        <v>619729</v>
      </c>
      <c r="I6" s="0" t="n">
        <v>121844</v>
      </c>
      <c r="J6" s="0" t="n">
        <v>865810</v>
      </c>
      <c r="K6" s="0" t="n">
        <v>2495759</v>
      </c>
    </row>
    <row r="7" customFormat="false" ht="12.75" hidden="false" customHeight="false" outlineLevel="0" collapsed="false">
      <c r="A7" s="0" t="s">
        <v>711</v>
      </c>
      <c r="B7" s="0" t="n">
        <v>43</v>
      </c>
      <c r="C7" s="0" t="n">
        <v>0</v>
      </c>
      <c r="D7" s="0" t="n">
        <v>169</v>
      </c>
      <c r="E7" s="0" t="n">
        <v>1311</v>
      </c>
      <c r="F7" s="0" t="n">
        <v>2015</v>
      </c>
      <c r="G7" s="0" t="n">
        <v>0</v>
      </c>
      <c r="H7" s="0" t="n">
        <v>575</v>
      </c>
      <c r="I7" s="0" t="n">
        <v>1590</v>
      </c>
      <c r="J7" s="0" t="n">
        <v>813</v>
      </c>
      <c r="K7" s="0" t="n">
        <v>6516</v>
      </c>
    </row>
    <row r="8" customFormat="false" ht="12.75" hidden="false" customHeight="false" outlineLevel="0" collapsed="false">
      <c r="A8" s="0" t="s">
        <v>712</v>
      </c>
      <c r="B8" s="0" t="n">
        <v>0</v>
      </c>
      <c r="C8" s="0" t="n">
        <v>0</v>
      </c>
      <c r="D8" s="0" t="n">
        <v>77</v>
      </c>
      <c r="E8" s="0" t="n">
        <v>1111</v>
      </c>
      <c r="F8" s="0" t="n">
        <v>470</v>
      </c>
      <c r="G8" s="0" t="n">
        <v>1039</v>
      </c>
      <c r="H8" s="0" t="n">
        <v>0</v>
      </c>
      <c r="I8" s="0" t="n">
        <v>608</v>
      </c>
      <c r="J8" s="0" t="n">
        <v>336</v>
      </c>
      <c r="K8" s="0" t="n">
        <v>3641</v>
      </c>
    </row>
    <row r="9" customFormat="false" ht="12.75" hidden="false" customHeight="false" outlineLevel="0" collapsed="false">
      <c r="A9" s="0" t="s">
        <v>713</v>
      </c>
      <c r="B9" s="0" t="n">
        <v>0</v>
      </c>
      <c r="C9" s="0" t="n">
        <v>2223</v>
      </c>
      <c r="D9" s="0" t="n">
        <v>0</v>
      </c>
      <c r="E9" s="0" t="n">
        <v>2638</v>
      </c>
      <c r="F9" s="0" t="n">
        <v>0</v>
      </c>
      <c r="G9" s="0" t="n">
        <v>722</v>
      </c>
      <c r="H9" s="0" t="n">
        <v>757</v>
      </c>
      <c r="I9" s="0" t="n">
        <v>0</v>
      </c>
      <c r="J9" s="0" t="n">
        <v>0</v>
      </c>
      <c r="K9" s="0" t="n">
        <v>6340</v>
      </c>
    </row>
    <row r="10" customFormat="false" ht="12.75" hidden="false" customHeight="false" outlineLevel="0" collapsed="false">
      <c r="A10" s="0" t="s">
        <v>151</v>
      </c>
      <c r="B10" s="0" t="n">
        <v>91108</v>
      </c>
      <c r="C10" s="0" t="n">
        <v>9079</v>
      </c>
      <c r="D10" s="0" t="n">
        <v>201581</v>
      </c>
      <c r="E10" s="0" t="n">
        <v>258629</v>
      </c>
      <c r="F10" s="0" t="n">
        <v>104790</v>
      </c>
      <c r="G10" s="0" t="n">
        <v>247563</v>
      </c>
      <c r="H10" s="0" t="n">
        <v>622780</v>
      </c>
      <c r="I10" s="0" t="n">
        <v>124196</v>
      </c>
      <c r="J10" s="0" t="n">
        <v>866959</v>
      </c>
      <c r="K10" s="0" t="n">
        <v>2526685</v>
      </c>
    </row>
    <row r="12" customFormat="false" ht="12.75" hidden="false" customHeight="false" outlineLevel="0" collapsed="false">
      <c r="A12" s="0" t="s">
        <v>714</v>
      </c>
    </row>
    <row r="13" customFormat="false" ht="12.75" hidden="false" customHeight="false" outlineLevel="0" collapsed="false">
      <c r="A13" s="0" t="s">
        <v>715</v>
      </c>
    </row>
    <row r="14" customFormat="false" ht="12.75" hidden="false" customHeight="false" outlineLevel="0" collapsed="false">
      <c r="A14" s="0" t="s">
        <v>716</v>
      </c>
    </row>
    <row r="16" customFormat="false" ht="12.75" hidden="false" customHeight="false" outlineLevel="0" collapsed="false">
      <c r="A16" s="0" t="s">
        <v>717</v>
      </c>
    </row>
    <row r="17" customFormat="false" ht="12.75" hidden="false" customHeight="false" outlineLevel="0" collapsed="false">
      <c r="A17" s="0" t="s">
        <v>708</v>
      </c>
      <c r="B17" s="0" t="s">
        <v>164</v>
      </c>
      <c r="C17" s="0" t="s">
        <v>165</v>
      </c>
      <c r="D17" s="0" t="s">
        <v>166</v>
      </c>
      <c r="E17" s="0" t="s">
        <v>167</v>
      </c>
      <c r="F17" s="0" t="s">
        <v>168</v>
      </c>
      <c r="G17" s="0" t="s">
        <v>184</v>
      </c>
      <c r="H17" s="0" t="s">
        <v>170</v>
      </c>
      <c r="I17" s="0" t="s">
        <v>171</v>
      </c>
      <c r="J17" s="0" t="s">
        <v>172</v>
      </c>
      <c r="K17" s="0" t="s">
        <v>151</v>
      </c>
    </row>
    <row r="18" customFormat="false" ht="12.75" hidden="false" customHeight="false" outlineLevel="0" collapsed="false">
      <c r="A18" s="0" t="s">
        <v>718</v>
      </c>
      <c r="B18" s="0" t="n">
        <v>0</v>
      </c>
      <c r="C18" s="0" t="n">
        <v>75296</v>
      </c>
      <c r="D18" s="0" t="n">
        <v>0</v>
      </c>
      <c r="E18" s="0" t="n">
        <v>56916</v>
      </c>
      <c r="F18" s="0" t="n">
        <v>0</v>
      </c>
      <c r="G18" s="0" t="n">
        <v>431226</v>
      </c>
      <c r="H18" s="0" t="n">
        <v>55484</v>
      </c>
      <c r="I18" s="0" t="n">
        <v>0</v>
      </c>
      <c r="J18" s="0" t="n">
        <v>0</v>
      </c>
      <c r="K18" s="0" t="n">
        <v>618922</v>
      </c>
    </row>
    <row r="19" customFormat="false" ht="12.75" hidden="false" customHeight="false" outlineLevel="0" collapsed="false">
      <c r="A19" s="0" t="s">
        <v>678</v>
      </c>
      <c r="B19" s="0" t="n">
        <v>5052</v>
      </c>
      <c r="C19" s="0" t="n">
        <v>0</v>
      </c>
      <c r="D19" s="0" t="n">
        <v>320</v>
      </c>
      <c r="E19" s="0" t="n">
        <v>22086</v>
      </c>
      <c r="F19" s="0" t="n">
        <v>1446</v>
      </c>
      <c r="G19" s="0" t="n">
        <v>2321</v>
      </c>
      <c r="H19" s="219" t="n">
        <v>2519</v>
      </c>
      <c r="I19" s="0" t="n">
        <v>289</v>
      </c>
      <c r="J19" s="0" t="n">
        <v>0</v>
      </c>
      <c r="K19" s="0" t="n">
        <v>34033</v>
      </c>
    </row>
    <row r="20" customFormat="false" ht="12.75" hidden="false" customHeight="false" outlineLevel="0" collapsed="false">
      <c r="A20" s="0" t="s">
        <v>476</v>
      </c>
      <c r="B20" s="0" t="n">
        <v>280961</v>
      </c>
      <c r="C20" s="0" t="n">
        <v>0</v>
      </c>
      <c r="D20" s="0" t="n">
        <v>557854</v>
      </c>
      <c r="E20" s="0" t="n">
        <v>545941</v>
      </c>
      <c r="F20" s="0" t="n">
        <v>283128</v>
      </c>
      <c r="G20" s="0" t="n">
        <v>482868</v>
      </c>
      <c r="H20" s="0" t="n">
        <v>1181768</v>
      </c>
      <c r="I20" s="0" t="n">
        <v>271585</v>
      </c>
      <c r="J20" s="0" t="n">
        <v>1627188</v>
      </c>
      <c r="K20" s="0" t="n">
        <v>5231293</v>
      </c>
    </row>
    <row r="21" customFormat="false" ht="12.75" hidden="false" customHeight="false" outlineLevel="0" collapsed="false">
      <c r="A21" s="0" t="s">
        <v>719</v>
      </c>
      <c r="B21" s="0" t="n">
        <v>3971</v>
      </c>
      <c r="C21" s="0" t="n">
        <v>0</v>
      </c>
      <c r="D21" s="0" t="n">
        <v>1051</v>
      </c>
      <c r="E21" s="0" t="n">
        <v>79939</v>
      </c>
      <c r="F21" s="0" t="n">
        <v>168322</v>
      </c>
      <c r="G21" s="0" t="n">
        <v>5482</v>
      </c>
      <c r="H21" s="0" t="n">
        <v>0</v>
      </c>
      <c r="I21" s="0" t="n">
        <v>10398</v>
      </c>
      <c r="J21" s="0" t="n">
        <v>20290</v>
      </c>
      <c r="K21" s="0" t="n">
        <v>289453</v>
      </c>
    </row>
    <row r="22" customFormat="false" ht="12.75" hidden="false" customHeight="false" outlineLevel="0" collapsed="false">
      <c r="A22" s="0" t="s">
        <v>720</v>
      </c>
      <c r="B22" s="0" t="n">
        <v>173</v>
      </c>
      <c r="C22" s="0" t="n">
        <v>0</v>
      </c>
      <c r="D22" s="0" t="n">
        <v>5425</v>
      </c>
      <c r="E22" s="220" t="n">
        <v>15115</v>
      </c>
      <c r="F22" s="0" t="n">
        <v>29484</v>
      </c>
      <c r="G22" s="0" t="n">
        <v>0</v>
      </c>
      <c r="H22" s="0" t="n">
        <v>4597</v>
      </c>
      <c r="I22" s="0" t="n">
        <v>3173</v>
      </c>
      <c r="J22" s="0" t="n">
        <v>4385</v>
      </c>
      <c r="K22" s="0" t="n">
        <v>62352</v>
      </c>
    </row>
    <row r="23" customFormat="false" ht="12.75" hidden="false" customHeight="false" outlineLevel="0" collapsed="false">
      <c r="A23" s="0" t="s">
        <v>721</v>
      </c>
      <c r="B23" s="0" t="n">
        <v>0</v>
      </c>
      <c r="C23" s="0" t="n">
        <v>0</v>
      </c>
      <c r="D23" s="0" t="n">
        <v>80</v>
      </c>
      <c r="E23" s="0" t="n">
        <v>0</v>
      </c>
      <c r="F23" s="0" t="n">
        <v>651</v>
      </c>
      <c r="G23" s="0" t="n">
        <v>1672</v>
      </c>
      <c r="H23" s="0" t="n">
        <v>0</v>
      </c>
      <c r="I23" s="0" t="n">
        <v>782</v>
      </c>
      <c r="J23" s="0" t="n">
        <v>344</v>
      </c>
      <c r="K23" s="0" t="n">
        <v>3529</v>
      </c>
    </row>
    <row r="24" customFormat="false" ht="12.75" hidden="false" customHeight="false" outlineLevel="0" collapsed="false">
      <c r="A24" s="0" t="s">
        <v>722</v>
      </c>
      <c r="B24" s="0" t="n">
        <v>0</v>
      </c>
      <c r="C24" s="0" t="n">
        <v>4237</v>
      </c>
      <c r="D24" s="0" t="n">
        <v>0</v>
      </c>
      <c r="E24" s="0" t="n">
        <v>16567</v>
      </c>
      <c r="F24" s="0" t="n">
        <v>0</v>
      </c>
      <c r="G24" s="0" t="n">
        <v>1654</v>
      </c>
      <c r="H24" s="0" t="n">
        <v>2851</v>
      </c>
      <c r="I24" s="0" t="n">
        <v>0</v>
      </c>
      <c r="J24" s="0" t="n">
        <v>0</v>
      </c>
      <c r="K24" s="0" t="n">
        <v>25309</v>
      </c>
    </row>
    <row r="25" customFormat="false" ht="12.75" hidden="false" customHeight="false" outlineLevel="0" collapsed="false">
      <c r="A25" s="0" t="s">
        <v>151</v>
      </c>
      <c r="B25" s="0" t="n">
        <v>290157</v>
      </c>
      <c r="C25" s="0" t="n">
        <v>79533</v>
      </c>
      <c r="D25" s="0" t="n">
        <v>564730</v>
      </c>
      <c r="E25" s="0" t="n">
        <v>736564</v>
      </c>
      <c r="F25" s="0" t="n">
        <v>483031</v>
      </c>
      <c r="G25" s="0" t="n">
        <v>925223</v>
      </c>
      <c r="H25" s="0" t="n">
        <v>1247219</v>
      </c>
      <c r="I25" s="0" t="n">
        <v>286227</v>
      </c>
      <c r="J25" s="0" t="n">
        <v>1652207</v>
      </c>
      <c r="K25" s="0" t="n">
        <v>6264891</v>
      </c>
    </row>
    <row r="27" customFormat="false" ht="12.75" hidden="false" customHeight="false" outlineLevel="0" collapsed="false">
      <c r="A27" s="0" t="s">
        <v>723</v>
      </c>
    </row>
    <row r="28" customFormat="false" ht="12.75" hidden="false" customHeight="false" outlineLevel="0" collapsed="false">
      <c r="A28" s="0" t="s">
        <v>715</v>
      </c>
    </row>
    <row r="29" customFormat="false" ht="12.75" hidden="false" customHeight="false" outlineLevel="0" collapsed="false">
      <c r="A29" s="0" t="s">
        <v>724</v>
      </c>
    </row>
    <row r="31" customFormat="false" ht="12.75" hidden="false" customHeight="false" outlineLevel="0" collapsed="false">
      <c r="A31" s="0" t="s">
        <v>725</v>
      </c>
    </row>
    <row r="32" customFormat="false" ht="12.75" hidden="false" customHeight="false" outlineLevel="0" collapsed="false">
      <c r="A32" s="0" t="s">
        <v>708</v>
      </c>
      <c r="B32" s="0" t="s">
        <v>164</v>
      </c>
      <c r="C32" s="0" t="s">
        <v>165</v>
      </c>
      <c r="D32" s="0" t="s">
        <v>166</v>
      </c>
      <c r="E32" s="0" t="s">
        <v>167</v>
      </c>
      <c r="F32" s="0" t="s">
        <v>168</v>
      </c>
      <c r="G32" s="0" t="s">
        <v>184</v>
      </c>
      <c r="H32" s="0" t="s">
        <v>170</v>
      </c>
      <c r="I32" s="0" t="s">
        <v>171</v>
      </c>
      <c r="J32" s="0" t="s">
        <v>172</v>
      </c>
      <c r="K32" s="0" t="s">
        <v>151</v>
      </c>
    </row>
    <row r="33" customFormat="false" ht="12.75" hidden="false" customHeight="false" outlineLevel="0" collapsed="false">
      <c r="A33" s="0" t="s">
        <v>718</v>
      </c>
      <c r="B33" s="0" t="n">
        <v>0</v>
      </c>
      <c r="C33" s="219" t="n">
        <v>75110</v>
      </c>
      <c r="D33" s="0" t="n">
        <v>0</v>
      </c>
      <c r="E33" s="0" t="n">
        <v>57376</v>
      </c>
      <c r="F33" s="0" t="n">
        <v>0</v>
      </c>
      <c r="G33" s="0" t="n">
        <v>431448</v>
      </c>
      <c r="H33" s="0" t="n">
        <v>55474</v>
      </c>
      <c r="I33" s="0" t="n">
        <v>0</v>
      </c>
      <c r="J33" s="0" t="n">
        <v>0</v>
      </c>
      <c r="K33" s="0" t="n">
        <v>619408</v>
      </c>
    </row>
    <row r="34" customFormat="false" ht="12.75" hidden="false" customHeight="false" outlineLevel="0" collapsed="false">
      <c r="A34" s="0" t="s">
        <v>678</v>
      </c>
      <c r="B34" s="0" t="n">
        <v>4844</v>
      </c>
      <c r="C34" s="0" t="n">
        <v>0</v>
      </c>
      <c r="D34" s="0" t="n">
        <v>318</v>
      </c>
      <c r="E34" s="0" t="n">
        <v>22099</v>
      </c>
      <c r="F34" s="0" t="n">
        <v>1446</v>
      </c>
      <c r="G34" s="0" t="n">
        <v>2321</v>
      </c>
      <c r="H34" s="0" t="n">
        <v>2551</v>
      </c>
      <c r="I34" s="0" t="n">
        <v>289</v>
      </c>
      <c r="J34" s="0" t="n">
        <v>0</v>
      </c>
      <c r="K34" s="0" t="n">
        <v>33868</v>
      </c>
    </row>
    <row r="35" customFormat="false" ht="12.75" hidden="false" customHeight="false" outlineLevel="0" collapsed="false">
      <c r="A35" s="0" t="s">
        <v>476</v>
      </c>
      <c r="B35" s="0" t="n">
        <v>280961</v>
      </c>
      <c r="C35" s="0" t="n">
        <v>0</v>
      </c>
      <c r="D35" s="0" t="n">
        <v>557854</v>
      </c>
      <c r="E35" s="0" t="n">
        <v>545941</v>
      </c>
      <c r="F35" s="0" t="n">
        <v>283128</v>
      </c>
      <c r="G35" s="0" t="n">
        <v>482868</v>
      </c>
      <c r="H35" s="0" t="n">
        <v>1181768</v>
      </c>
      <c r="I35" s="0" t="n">
        <v>271585</v>
      </c>
      <c r="J35" s="0" t="n">
        <v>1627188</v>
      </c>
      <c r="K35" s="0" t="n">
        <v>5231293</v>
      </c>
    </row>
    <row r="36" customFormat="false" ht="12.75" hidden="false" customHeight="false" outlineLevel="0" collapsed="false">
      <c r="A36" s="0" t="s">
        <v>719</v>
      </c>
      <c r="B36" s="0" t="n">
        <v>3971</v>
      </c>
      <c r="C36" s="0" t="n">
        <v>0</v>
      </c>
      <c r="D36" s="0" t="n">
        <v>1051</v>
      </c>
      <c r="E36" s="0" t="n">
        <v>79939</v>
      </c>
      <c r="F36" s="0" t="n">
        <v>168322</v>
      </c>
      <c r="G36" s="0" t="n">
        <v>5482</v>
      </c>
      <c r="H36" s="0" t="n">
        <v>0</v>
      </c>
      <c r="I36" s="0" t="n">
        <v>10398</v>
      </c>
      <c r="J36" s="0" t="n">
        <v>20290</v>
      </c>
      <c r="K36" s="0" t="n">
        <v>289453</v>
      </c>
    </row>
    <row r="37" customFormat="false" ht="12.75" hidden="false" customHeight="false" outlineLevel="0" collapsed="false">
      <c r="A37" s="0" t="s">
        <v>720</v>
      </c>
      <c r="B37" s="0" t="n">
        <v>173</v>
      </c>
      <c r="C37" s="0" t="n">
        <v>0</v>
      </c>
      <c r="D37" s="0" t="n">
        <v>5425</v>
      </c>
      <c r="E37" s="221" t="n">
        <v>15115</v>
      </c>
      <c r="F37" s="0" t="n">
        <v>29484</v>
      </c>
      <c r="G37" s="0" t="n">
        <v>0</v>
      </c>
      <c r="H37" s="0" t="n">
        <v>4597</v>
      </c>
      <c r="I37" s="0" t="n">
        <v>3173</v>
      </c>
      <c r="J37" s="0" t="n">
        <v>4385</v>
      </c>
      <c r="K37" s="0" t="n">
        <v>62352</v>
      </c>
    </row>
    <row r="38" customFormat="false" ht="12.75" hidden="false" customHeight="false" outlineLevel="0" collapsed="false">
      <c r="A38" s="0" t="s">
        <v>721</v>
      </c>
      <c r="B38" s="0" t="n">
        <v>0</v>
      </c>
      <c r="C38" s="0" t="n">
        <v>0</v>
      </c>
      <c r="D38" s="0" t="n">
        <v>80</v>
      </c>
      <c r="E38" s="0" t="n">
        <v>0</v>
      </c>
      <c r="F38" s="0" t="n">
        <v>651</v>
      </c>
      <c r="G38" s="0" t="n">
        <v>1672</v>
      </c>
      <c r="H38" s="0" t="n">
        <v>0</v>
      </c>
      <c r="I38" s="0" t="n">
        <v>782</v>
      </c>
      <c r="J38" s="0" t="n">
        <v>344</v>
      </c>
      <c r="K38" s="0" t="n">
        <v>3529</v>
      </c>
    </row>
    <row r="39" customFormat="false" ht="12.75" hidden="false" customHeight="false" outlineLevel="0" collapsed="false">
      <c r="A39" s="0" t="s">
        <v>722</v>
      </c>
      <c r="B39" s="0" t="n">
        <v>0</v>
      </c>
      <c r="C39" s="0" t="n">
        <v>4237</v>
      </c>
      <c r="D39" s="0" t="n">
        <v>0</v>
      </c>
      <c r="E39" s="0" t="n">
        <v>16567</v>
      </c>
      <c r="F39" s="0" t="n">
        <v>0</v>
      </c>
      <c r="G39" s="0" t="n">
        <v>1654</v>
      </c>
      <c r="H39" s="0" t="n">
        <v>2851</v>
      </c>
      <c r="I39" s="0" t="n">
        <v>0</v>
      </c>
      <c r="J39" s="0" t="n">
        <v>0</v>
      </c>
      <c r="K39" s="0" t="n">
        <v>25309</v>
      </c>
    </row>
    <row r="40" customFormat="false" ht="12.75" hidden="false" customHeight="false" outlineLevel="0" collapsed="false">
      <c r="A40" s="0" t="s">
        <v>151</v>
      </c>
      <c r="B40" s="0" t="n">
        <v>289949</v>
      </c>
      <c r="C40" s="0" t="n">
        <v>79347</v>
      </c>
      <c r="D40" s="0" t="n">
        <v>564728</v>
      </c>
      <c r="E40" s="0" t="n">
        <v>737037</v>
      </c>
      <c r="F40" s="0" t="n">
        <v>483031</v>
      </c>
      <c r="G40" s="0" t="n">
        <v>925445</v>
      </c>
      <c r="H40" s="0" t="n">
        <v>1247241</v>
      </c>
      <c r="I40" s="0" t="n">
        <v>286227</v>
      </c>
      <c r="J40" s="0" t="n">
        <v>1652207</v>
      </c>
      <c r="K40" s="0" t="n">
        <v>6265212</v>
      </c>
    </row>
    <row r="42" customFormat="false" ht="12.75" hidden="false" customHeight="false" outlineLevel="0" collapsed="false">
      <c r="A42" s="0" t="s">
        <v>726</v>
      </c>
    </row>
    <row r="43" customFormat="false" ht="12.75" hidden="false" customHeight="false" outlineLevel="0" collapsed="false">
      <c r="A43" s="0" t="s">
        <v>715</v>
      </c>
    </row>
    <row r="44" customFormat="false" ht="12.75" hidden="false" customHeight="false" outlineLevel="0" collapsed="false">
      <c r="A44" s="0" t="s">
        <v>727</v>
      </c>
    </row>
    <row r="45" customFormat="false" ht="13.5" hidden="false" customHeight="true" outlineLevel="0" collapsed="false"/>
    <row r="46" customFormat="false" ht="12.75" hidden="false" customHeight="false" outlineLevel="0" collapsed="false">
      <c r="A46" s="0" t="s">
        <v>728</v>
      </c>
    </row>
    <row r="47" customFormat="false" ht="12.75" hidden="false" customHeight="false" outlineLevel="0" collapsed="false">
      <c r="A47" s="0" t="s">
        <v>708</v>
      </c>
      <c r="B47" s="0" t="s">
        <v>164</v>
      </c>
      <c r="C47" s="0" t="s">
        <v>165</v>
      </c>
      <c r="D47" s="0" t="s">
        <v>166</v>
      </c>
      <c r="E47" s="0" t="s">
        <v>167</v>
      </c>
      <c r="F47" s="0" t="s">
        <v>168</v>
      </c>
      <c r="G47" s="0" t="s">
        <v>184</v>
      </c>
      <c r="H47" s="0" t="s">
        <v>170</v>
      </c>
      <c r="I47" s="0" t="s">
        <v>171</v>
      </c>
      <c r="J47" s="0" t="s">
        <v>172</v>
      </c>
      <c r="K47" s="0" t="s">
        <v>151</v>
      </c>
    </row>
    <row r="48" customFormat="false" ht="12.75" hidden="false" customHeight="false" outlineLevel="0" collapsed="false">
      <c r="A48" s="0" t="s">
        <v>718</v>
      </c>
      <c r="B48" s="0" t="n">
        <v>0</v>
      </c>
      <c r="C48" s="0" t="n">
        <v>79781</v>
      </c>
      <c r="D48" s="0" t="n">
        <v>0</v>
      </c>
      <c r="E48" s="0" t="n">
        <v>42748</v>
      </c>
      <c r="F48" s="0" t="n">
        <v>0</v>
      </c>
      <c r="G48" s="0" t="n">
        <v>4307</v>
      </c>
      <c r="H48" s="0" t="n">
        <v>4855</v>
      </c>
      <c r="I48" s="0" t="n">
        <v>0</v>
      </c>
      <c r="J48" s="0" t="n">
        <v>0</v>
      </c>
      <c r="K48" s="0" t="n">
        <v>131691</v>
      </c>
    </row>
    <row r="49" customFormat="false" ht="12.75" hidden="false" customHeight="false" outlineLevel="0" collapsed="false">
      <c r="A49" s="0" t="s">
        <v>678</v>
      </c>
      <c r="B49" s="0" t="n">
        <v>3684</v>
      </c>
      <c r="C49" s="0" t="n">
        <v>47</v>
      </c>
      <c r="D49" s="0" t="n">
        <v>410</v>
      </c>
      <c r="E49" s="0" t="n">
        <v>22672</v>
      </c>
      <c r="F49" s="0" t="n">
        <v>2510</v>
      </c>
      <c r="G49" s="0" t="n">
        <v>3204</v>
      </c>
      <c r="H49" s="0" t="n">
        <v>5367</v>
      </c>
      <c r="I49" s="0" t="n">
        <v>891</v>
      </c>
      <c r="J49" s="0" t="n">
        <v>0</v>
      </c>
      <c r="K49" s="0" t="n">
        <v>38785</v>
      </c>
    </row>
    <row r="50" customFormat="false" ht="12.75" hidden="false" customHeight="false" outlineLevel="0" collapsed="false">
      <c r="A50" s="0" t="s">
        <v>476</v>
      </c>
      <c r="B50" s="0" t="n">
        <v>175362</v>
      </c>
      <c r="C50" s="0" t="n">
        <v>191936</v>
      </c>
      <c r="D50" s="0" t="n">
        <v>503079</v>
      </c>
      <c r="E50" s="0" t="n">
        <v>891707</v>
      </c>
      <c r="F50" s="0" t="n">
        <v>247344</v>
      </c>
      <c r="G50" s="0" t="n">
        <v>347188</v>
      </c>
      <c r="H50" s="0" t="n">
        <v>733169</v>
      </c>
      <c r="I50" s="0" t="n">
        <v>168728</v>
      </c>
      <c r="J50" s="0" t="n">
        <v>1438580</v>
      </c>
      <c r="K50" s="0" t="n">
        <v>4697093</v>
      </c>
    </row>
    <row r="51" customFormat="false" ht="12.75" hidden="false" customHeight="false" outlineLevel="0" collapsed="false">
      <c r="A51" s="0" t="s">
        <v>719</v>
      </c>
      <c r="B51" s="0" t="n">
        <v>5547</v>
      </c>
      <c r="C51" s="0" t="n">
        <v>9188</v>
      </c>
      <c r="D51" s="0" t="n">
        <v>568</v>
      </c>
      <c r="E51" s="0" t="n">
        <v>185431</v>
      </c>
      <c r="F51" s="0" t="n">
        <v>38209</v>
      </c>
      <c r="G51" s="0" t="n">
        <v>13429</v>
      </c>
      <c r="H51" s="0" t="n">
        <v>0</v>
      </c>
      <c r="I51" s="0" t="n">
        <v>13985</v>
      </c>
      <c r="J51" s="0" t="n">
        <v>21012</v>
      </c>
      <c r="K51" s="0" t="n">
        <v>287369</v>
      </c>
    </row>
    <row r="52" customFormat="false" ht="12.75" hidden="false" customHeight="false" outlineLevel="0" collapsed="false">
      <c r="A52" s="0" t="s">
        <v>720</v>
      </c>
      <c r="B52" s="0" t="n">
        <v>383</v>
      </c>
      <c r="C52" s="0" t="n">
        <v>5317</v>
      </c>
      <c r="D52" s="0" t="n">
        <v>6526</v>
      </c>
      <c r="E52" s="0" t="n">
        <v>20024</v>
      </c>
      <c r="F52" s="0" t="n">
        <v>27552</v>
      </c>
      <c r="G52" s="0" t="n">
        <v>0</v>
      </c>
      <c r="H52" s="0" t="n">
        <v>4886</v>
      </c>
      <c r="I52" s="0" t="n">
        <v>3141</v>
      </c>
      <c r="J52" s="0" t="n">
        <v>4704</v>
      </c>
      <c r="K52" s="0" t="n">
        <v>72533</v>
      </c>
    </row>
    <row r="53" customFormat="false" ht="12.75" hidden="false" customHeight="false" outlineLevel="0" collapsed="false">
      <c r="A53" s="0" t="s">
        <v>721</v>
      </c>
      <c r="B53" s="0" t="n">
        <v>0</v>
      </c>
      <c r="C53" s="0" t="n">
        <v>0</v>
      </c>
      <c r="D53" s="0" t="n">
        <v>29</v>
      </c>
      <c r="E53" s="0" t="n">
        <v>0</v>
      </c>
      <c r="F53" s="0" t="n">
        <v>848</v>
      </c>
      <c r="G53" s="0" t="n">
        <v>1357</v>
      </c>
      <c r="H53" s="0" t="n">
        <v>211</v>
      </c>
      <c r="I53" s="0" t="n">
        <v>1016</v>
      </c>
      <c r="J53" s="0" t="n">
        <v>378</v>
      </c>
      <c r="K53" s="0" t="n">
        <v>3839</v>
      </c>
    </row>
    <row r="54" customFormat="false" ht="12.75" hidden="false" customHeight="false" outlineLevel="0" collapsed="false">
      <c r="A54" s="0" t="s">
        <v>722</v>
      </c>
      <c r="B54" s="0" t="n">
        <v>0</v>
      </c>
      <c r="C54" s="0" t="n">
        <v>1545</v>
      </c>
      <c r="D54" s="0" t="n">
        <v>0</v>
      </c>
      <c r="E54" s="0" t="n">
        <v>1239</v>
      </c>
      <c r="F54" s="0" t="n">
        <v>0</v>
      </c>
      <c r="G54" s="0" t="n">
        <v>474</v>
      </c>
      <c r="H54" s="0" t="n">
        <v>806</v>
      </c>
      <c r="I54" s="0" t="n">
        <v>0</v>
      </c>
      <c r="J54" s="0" t="n">
        <v>0</v>
      </c>
      <c r="K54" s="0" t="n">
        <v>4064</v>
      </c>
    </row>
    <row r="55" customFormat="false" ht="12.75" hidden="false" customHeight="false" outlineLevel="0" collapsed="false">
      <c r="A55" s="0" t="s">
        <v>151</v>
      </c>
      <c r="B55" s="0" t="n">
        <v>184976</v>
      </c>
      <c r="C55" s="0" t="n">
        <v>287814</v>
      </c>
      <c r="D55" s="0" t="n">
        <v>510612</v>
      </c>
      <c r="E55" s="0" t="n">
        <v>1163821</v>
      </c>
      <c r="F55" s="0" t="n">
        <v>316463</v>
      </c>
      <c r="G55" s="0" t="n">
        <v>369959</v>
      </c>
      <c r="H55" s="0" t="n">
        <v>749294</v>
      </c>
      <c r="I55" s="0" t="n">
        <v>187761</v>
      </c>
      <c r="J55" s="0" t="n">
        <v>1464674</v>
      </c>
      <c r="K55" s="0" t="n">
        <v>5235374</v>
      </c>
    </row>
    <row r="57" customFormat="false" ht="12.75" hidden="false" customHeight="false" outlineLevel="0" collapsed="false">
      <c r="A57" s="0" t="s">
        <v>726</v>
      </c>
    </row>
    <row r="58" customFormat="false" ht="12.75" hidden="false" customHeight="false" outlineLevel="0" collapsed="false">
      <c r="A58" s="0" t="s">
        <v>729</v>
      </c>
    </row>
    <row r="59" customFormat="false" ht="12.75" hidden="false" customHeight="false" outlineLevel="0" collapsed="false">
      <c r="A59" s="0" t="s">
        <v>730</v>
      </c>
    </row>
    <row r="61" customFormat="false" ht="12.75" hidden="false" customHeight="false" outlineLevel="0" collapsed="false">
      <c r="A61" s="0" t="s">
        <v>731</v>
      </c>
    </row>
    <row r="62" customFormat="false" ht="12.75" hidden="false" customHeight="false" outlineLevel="0" collapsed="false">
      <c r="A62" s="147" t="s">
        <v>708</v>
      </c>
      <c r="B62" s="147" t="s">
        <v>164</v>
      </c>
      <c r="C62" s="147" t="s">
        <v>165</v>
      </c>
      <c r="D62" s="147" t="s">
        <v>166</v>
      </c>
      <c r="E62" s="147" t="s">
        <v>167</v>
      </c>
      <c r="F62" s="147" t="s">
        <v>168</v>
      </c>
      <c r="G62" s="147" t="s">
        <v>184</v>
      </c>
      <c r="H62" s="147" t="s">
        <v>170</v>
      </c>
      <c r="I62" s="147" t="s">
        <v>171</v>
      </c>
      <c r="J62" s="147" t="s">
        <v>172</v>
      </c>
      <c r="K62" s="147" t="s">
        <v>151</v>
      </c>
    </row>
    <row r="63" customFormat="false" ht="12.75" hidden="false" customHeight="false" outlineLevel="0" collapsed="false">
      <c r="A63" s="148" t="s">
        <v>110</v>
      </c>
      <c r="B63" s="149" t="n">
        <v>0</v>
      </c>
      <c r="C63" s="150" t="n">
        <v>218065</v>
      </c>
      <c r="D63" s="149" t="n">
        <v>0</v>
      </c>
      <c r="E63" s="150" t="n">
        <v>1163465</v>
      </c>
      <c r="F63" s="149" t="n">
        <v>0</v>
      </c>
      <c r="G63" s="150" t="n">
        <v>834878</v>
      </c>
      <c r="H63" s="150" t="n">
        <v>172678</v>
      </c>
      <c r="I63" s="149" t="n">
        <v>0</v>
      </c>
      <c r="J63" s="149" t="n">
        <v>0</v>
      </c>
      <c r="K63" s="150" t="n">
        <v>2389086</v>
      </c>
    </row>
    <row r="64" customFormat="false" ht="12.75" hidden="false" customHeight="false" outlineLevel="0" collapsed="false">
      <c r="A64" s="148" t="s">
        <v>111</v>
      </c>
      <c r="B64" s="149" t="n">
        <v>0</v>
      </c>
      <c r="C64" s="150" t="n">
        <v>4500720</v>
      </c>
      <c r="D64" s="149" t="n">
        <v>0</v>
      </c>
      <c r="E64" s="150" t="n">
        <v>4082953</v>
      </c>
      <c r="F64" s="149" t="n">
        <v>0</v>
      </c>
      <c r="G64" s="150" t="n">
        <v>1107646</v>
      </c>
      <c r="H64" s="150" t="n">
        <v>573578</v>
      </c>
      <c r="I64" s="149" t="n">
        <v>0</v>
      </c>
      <c r="J64" s="149" t="n">
        <v>0</v>
      </c>
      <c r="K64" s="150" t="n">
        <v>10264897</v>
      </c>
    </row>
    <row r="65" customFormat="false" ht="12.75" hidden="false" customHeight="false" outlineLevel="0" collapsed="false">
      <c r="A65" s="148" t="s">
        <v>113</v>
      </c>
      <c r="B65" s="150" t="n">
        <v>6200</v>
      </c>
      <c r="C65" s="149" t="n">
        <v>0</v>
      </c>
      <c r="D65" s="149" t="n">
        <v>513</v>
      </c>
      <c r="E65" s="150" t="n">
        <v>6302178</v>
      </c>
      <c r="F65" s="150" t="n">
        <v>1451</v>
      </c>
      <c r="G65" s="150" t="n">
        <v>2667</v>
      </c>
      <c r="H65" s="150" t="n">
        <v>2711</v>
      </c>
      <c r="I65" s="149" t="n">
        <v>529</v>
      </c>
      <c r="J65" s="149" t="n">
        <v>0</v>
      </c>
      <c r="K65" s="150" t="n">
        <v>6316249</v>
      </c>
    </row>
    <row r="66" customFormat="false" ht="25.5" hidden="false" customHeight="false" outlineLevel="0" collapsed="false">
      <c r="A66" s="148" t="s">
        <v>114</v>
      </c>
      <c r="B66" s="150" t="n">
        <v>44132</v>
      </c>
      <c r="C66" s="149" t="n">
        <v>0</v>
      </c>
      <c r="D66" s="150" t="n">
        <v>1625885</v>
      </c>
      <c r="E66" s="150" t="n">
        <v>6321857</v>
      </c>
      <c r="F66" s="150" t="n">
        <v>772744</v>
      </c>
      <c r="G66" s="150" t="n">
        <v>2587372</v>
      </c>
      <c r="H66" s="150" t="n">
        <v>2711</v>
      </c>
      <c r="I66" s="150" t="n">
        <v>4175</v>
      </c>
      <c r="J66" s="149" t="n">
        <v>0</v>
      </c>
      <c r="K66" s="150" t="n">
        <v>11358876</v>
      </c>
    </row>
    <row r="67" customFormat="false" ht="12.75" hidden="false" customHeight="false" outlineLevel="0" collapsed="false">
      <c r="A67" s="148" t="s">
        <v>151</v>
      </c>
      <c r="B67" s="150" t="n">
        <v>50332</v>
      </c>
      <c r="C67" s="150" t="n">
        <v>4718785</v>
      </c>
      <c r="D67" s="150" t="n">
        <v>1626398</v>
      </c>
      <c r="E67" s="150" t="n">
        <v>17870453</v>
      </c>
      <c r="F67" s="150" t="n">
        <v>774195</v>
      </c>
      <c r="G67" s="150" t="n">
        <v>4532563</v>
      </c>
      <c r="H67" s="150" t="n">
        <v>751678</v>
      </c>
      <c r="I67" s="150" t="n">
        <v>4704</v>
      </c>
      <c r="J67" s="149" t="n">
        <v>0</v>
      </c>
      <c r="K67" s="150" t="n">
        <v>30329108</v>
      </c>
    </row>
    <row r="68" customFormat="false" ht="12.75" hidden="false" customHeight="false" outlineLevel="0" collapsed="false">
      <c r="A68" s="222"/>
      <c r="B68" s="223"/>
      <c r="C68" s="223"/>
      <c r="D68" s="223"/>
      <c r="E68" s="223"/>
      <c r="F68" s="223"/>
      <c r="G68" s="223"/>
      <c r="H68" s="223"/>
      <c r="I68" s="223"/>
      <c r="J68" s="223"/>
      <c r="K68" s="224"/>
    </row>
    <row r="69" customFormat="false" ht="12.75" hidden="false" customHeight="false" outlineLevel="0" collapsed="false">
      <c r="A69" s="0" t="s">
        <v>732</v>
      </c>
    </row>
    <row r="70" customFormat="false" ht="12.75" hidden="false" customHeight="false" outlineLevel="0" collapsed="false">
      <c r="A70" s="0" t="s">
        <v>715</v>
      </c>
    </row>
    <row r="71" customFormat="false" ht="12.75" hidden="false" customHeight="false" outlineLevel="0" collapsed="false">
      <c r="A71" s="0" t="s">
        <v>733</v>
      </c>
    </row>
    <row r="73" customFormat="false" ht="12.75" hidden="false" customHeight="false" outlineLevel="0" collapsed="false">
      <c r="A73" s="0" t="s">
        <v>734</v>
      </c>
    </row>
    <row r="74" customFormat="false" ht="12.75" hidden="false" customHeight="false" outlineLevel="0" collapsed="false">
      <c r="A74" s="0" t="s">
        <v>735</v>
      </c>
    </row>
    <row r="75" customFormat="false" ht="12.75" hidden="false" customHeight="false" outlineLevel="0" collapsed="false">
      <c r="A75" s="0" t="s">
        <v>7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10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00" activeCellId="0" sqref="A10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7" min="2" style="0" width="11.13"/>
    <col collapsed="false" customWidth="true" hidden="false" outlineLevel="0" max="9" min="8" style="0" width="10.13"/>
    <col collapsed="false" customWidth="true" hidden="false" outlineLevel="0" max="12" min="11" style="0" width="11.13"/>
  </cols>
  <sheetData>
    <row r="2" customFormat="false" ht="12.75" hidden="false" customHeight="false" outlineLevel="0" collapsed="false">
      <c r="A2" s="0" t="s">
        <v>737</v>
      </c>
    </row>
    <row r="3" customFormat="false" ht="25.5" hidden="false" customHeight="false" outlineLevel="0" collapsed="false">
      <c r="A3" s="147" t="s">
        <v>708</v>
      </c>
      <c r="B3" s="147" t="s">
        <v>738</v>
      </c>
      <c r="C3" s="147" t="s">
        <v>164</v>
      </c>
      <c r="D3" s="147" t="s">
        <v>165</v>
      </c>
      <c r="E3" s="147" t="s">
        <v>166</v>
      </c>
      <c r="F3" s="147" t="s">
        <v>167</v>
      </c>
      <c r="G3" s="147" t="s">
        <v>168</v>
      </c>
      <c r="H3" s="147" t="s">
        <v>184</v>
      </c>
      <c r="I3" s="147" t="s">
        <v>170</v>
      </c>
      <c r="J3" s="147" t="s">
        <v>171</v>
      </c>
      <c r="K3" s="147" t="s">
        <v>172</v>
      </c>
      <c r="L3" s="147" t="s">
        <v>151</v>
      </c>
    </row>
    <row r="4" customFormat="false" ht="12.75" hidden="false" customHeight="false" outlineLevel="0" collapsed="false">
      <c r="A4" s="148" t="s">
        <v>677</v>
      </c>
      <c r="B4" s="149" t="s">
        <v>739</v>
      </c>
      <c r="C4" s="149" t="n">
        <v>0</v>
      </c>
      <c r="D4" s="150" t="n">
        <v>1274647</v>
      </c>
      <c r="E4" s="149" t="n">
        <v>0</v>
      </c>
      <c r="F4" s="149" t="n">
        <v>0</v>
      </c>
      <c r="G4" s="149" t="n">
        <v>0</v>
      </c>
      <c r="H4" s="150" t="n">
        <v>11688</v>
      </c>
      <c r="I4" s="150" t="n">
        <v>48957</v>
      </c>
      <c r="J4" s="149" t="n">
        <v>0</v>
      </c>
      <c r="K4" s="149" t="n">
        <v>0</v>
      </c>
      <c r="L4" s="150" t="n">
        <v>1335292</v>
      </c>
    </row>
    <row r="5" customFormat="false" ht="12.75" hidden="false" customHeight="false" outlineLevel="0" collapsed="false">
      <c r="A5" s="148" t="s">
        <v>677</v>
      </c>
      <c r="B5" s="149" t="s">
        <v>740</v>
      </c>
      <c r="C5" s="149" t="n">
        <v>0</v>
      </c>
      <c r="D5" s="150" t="n">
        <v>17566696</v>
      </c>
      <c r="E5" s="149" t="n">
        <v>0</v>
      </c>
      <c r="F5" s="150" t="n">
        <v>3980332</v>
      </c>
      <c r="G5" s="149" t="n">
        <v>0</v>
      </c>
      <c r="H5" s="150" t="n">
        <v>17218</v>
      </c>
      <c r="I5" s="150" t="n">
        <v>70102</v>
      </c>
      <c r="J5" s="149" t="n">
        <v>0</v>
      </c>
      <c r="K5" s="149" t="n">
        <v>0</v>
      </c>
      <c r="L5" s="150" t="n">
        <v>21634347</v>
      </c>
    </row>
    <row r="6" customFormat="false" ht="12.75" hidden="false" customHeight="false" outlineLevel="0" collapsed="false">
      <c r="A6" s="148" t="s">
        <v>677</v>
      </c>
      <c r="B6" s="149" t="s">
        <v>741</v>
      </c>
      <c r="C6" s="149" t="n">
        <v>0</v>
      </c>
      <c r="D6" s="150" t="n">
        <v>27657254</v>
      </c>
      <c r="E6" s="149" t="n">
        <v>0</v>
      </c>
      <c r="F6" s="150" t="n">
        <v>6035513</v>
      </c>
      <c r="G6" s="149" t="n">
        <v>0</v>
      </c>
      <c r="H6" s="150" t="n">
        <v>821754</v>
      </c>
      <c r="I6" s="150" t="n">
        <v>3554514</v>
      </c>
      <c r="J6" s="149" t="n">
        <v>0</v>
      </c>
      <c r="K6" s="149" t="n">
        <v>0</v>
      </c>
      <c r="L6" s="150" t="n">
        <v>38069035</v>
      </c>
    </row>
    <row r="7" customFormat="false" ht="12.75" hidden="false" customHeight="false" outlineLevel="0" collapsed="false">
      <c r="A7" s="148" t="s">
        <v>677</v>
      </c>
      <c r="B7" s="149" t="s">
        <v>742</v>
      </c>
      <c r="C7" s="149" t="n">
        <v>0</v>
      </c>
      <c r="D7" s="150" t="n">
        <v>108807329</v>
      </c>
      <c r="E7" s="149" t="n">
        <v>0</v>
      </c>
      <c r="F7" s="150" t="n">
        <v>148696072</v>
      </c>
      <c r="G7" s="149" t="n">
        <v>0</v>
      </c>
      <c r="H7" s="150" t="n">
        <v>9280352</v>
      </c>
      <c r="I7" s="150" t="n">
        <v>13823764</v>
      </c>
      <c r="J7" s="149" t="n">
        <v>0</v>
      </c>
      <c r="K7" s="149" t="n">
        <v>0</v>
      </c>
      <c r="L7" s="150" t="n">
        <v>280607517</v>
      </c>
    </row>
    <row r="8" customFormat="false" ht="12.75" hidden="false" customHeight="false" outlineLevel="0" collapsed="false">
      <c r="A8" s="148" t="s">
        <v>677</v>
      </c>
      <c r="B8" s="149" t="s">
        <v>743</v>
      </c>
      <c r="C8" s="149" t="n">
        <v>0</v>
      </c>
      <c r="D8" s="150" t="n">
        <v>59856315</v>
      </c>
      <c r="E8" s="149" t="n">
        <v>0</v>
      </c>
      <c r="F8" s="150" t="n">
        <v>80275876</v>
      </c>
      <c r="G8" s="149" t="n">
        <v>0</v>
      </c>
      <c r="H8" s="150" t="n">
        <v>75999440</v>
      </c>
      <c r="I8" s="150" t="n">
        <v>2968093</v>
      </c>
      <c r="J8" s="149" t="n">
        <v>0</v>
      </c>
      <c r="K8" s="149" t="n">
        <v>0</v>
      </c>
      <c r="L8" s="150" t="n">
        <v>219099726</v>
      </c>
    </row>
    <row r="9" customFormat="false" ht="12.75" hidden="false" customHeight="false" outlineLevel="0" collapsed="false">
      <c r="A9" s="148" t="s">
        <v>677</v>
      </c>
      <c r="B9" s="149" t="s">
        <v>744</v>
      </c>
      <c r="C9" s="149" t="n">
        <v>0</v>
      </c>
      <c r="D9" s="149" t="n">
        <v>156</v>
      </c>
      <c r="E9" s="149" t="n">
        <v>0</v>
      </c>
      <c r="F9" s="150" t="n">
        <v>487117</v>
      </c>
      <c r="G9" s="149" t="n">
        <v>0</v>
      </c>
      <c r="H9" s="149" t="n">
        <v>11</v>
      </c>
      <c r="I9" s="150" t="n">
        <v>92193</v>
      </c>
      <c r="J9" s="149" t="n">
        <v>0</v>
      </c>
      <c r="K9" s="149" t="n">
        <v>0</v>
      </c>
      <c r="L9" s="150" t="n">
        <v>579477</v>
      </c>
    </row>
    <row r="10" customFormat="false" ht="12.75" hidden="false" customHeight="false" outlineLevel="0" collapsed="false">
      <c r="A10" s="148" t="s">
        <v>745</v>
      </c>
      <c r="B10" s="149" t="s">
        <v>746</v>
      </c>
      <c r="C10" s="149" t="n">
        <v>0</v>
      </c>
      <c r="D10" s="149" t="n">
        <v>0</v>
      </c>
      <c r="E10" s="149" t="n">
        <v>0</v>
      </c>
      <c r="F10" s="149" t="n">
        <v>0</v>
      </c>
      <c r="G10" s="150" t="n">
        <v>27722</v>
      </c>
      <c r="H10" s="149" t="n">
        <v>0</v>
      </c>
      <c r="I10" s="149" t="n">
        <v>0</v>
      </c>
      <c r="J10" s="149" t="n">
        <v>0</v>
      </c>
      <c r="K10" s="149" t="n">
        <v>0</v>
      </c>
      <c r="L10" s="150" t="n">
        <v>27722</v>
      </c>
    </row>
    <row r="11" customFormat="false" ht="12.75" hidden="false" customHeight="false" outlineLevel="0" collapsed="false">
      <c r="A11" s="148" t="s">
        <v>745</v>
      </c>
      <c r="B11" s="149" t="s">
        <v>739</v>
      </c>
      <c r="C11" s="150" t="n">
        <v>277196</v>
      </c>
      <c r="D11" s="149" t="n">
        <v>0</v>
      </c>
      <c r="E11" s="149" t="n">
        <v>14</v>
      </c>
      <c r="F11" s="150" t="n">
        <v>567910</v>
      </c>
      <c r="G11" s="150" t="n">
        <v>35755</v>
      </c>
      <c r="H11" s="150" t="n">
        <v>22742</v>
      </c>
      <c r="I11" s="149" t="n">
        <v>0</v>
      </c>
      <c r="J11" s="150" t="n">
        <v>1706132</v>
      </c>
      <c r="K11" s="149" t="n">
        <v>0</v>
      </c>
      <c r="L11" s="150" t="n">
        <v>2609749</v>
      </c>
    </row>
    <row r="12" customFormat="false" ht="12.75" hidden="false" customHeight="false" outlineLevel="0" collapsed="false">
      <c r="A12" s="148" t="s">
        <v>745</v>
      </c>
      <c r="B12" s="149" t="s">
        <v>740</v>
      </c>
      <c r="C12" s="149" t="n">
        <v>0</v>
      </c>
      <c r="D12" s="149" t="n">
        <v>0</v>
      </c>
      <c r="E12" s="149" t="n">
        <v>0</v>
      </c>
      <c r="F12" s="150" t="n">
        <v>10854140</v>
      </c>
      <c r="G12" s="150" t="n">
        <v>7182746</v>
      </c>
      <c r="H12" s="150" t="n">
        <v>143868</v>
      </c>
      <c r="I12" s="149" t="n">
        <v>0</v>
      </c>
      <c r="J12" s="149" t="n">
        <v>0</v>
      </c>
      <c r="K12" s="149" t="n">
        <v>0</v>
      </c>
      <c r="L12" s="150" t="n">
        <v>18180754</v>
      </c>
    </row>
    <row r="13" customFormat="false" ht="12.75" hidden="false" customHeight="false" outlineLevel="0" collapsed="false">
      <c r="A13" s="148" t="s">
        <v>745</v>
      </c>
      <c r="B13" s="149" t="s">
        <v>741</v>
      </c>
      <c r="C13" s="150" t="n">
        <v>202299</v>
      </c>
      <c r="D13" s="149" t="n">
        <v>0</v>
      </c>
      <c r="E13" s="149" t="n">
        <v>0</v>
      </c>
      <c r="F13" s="149" t="n">
        <v>0</v>
      </c>
      <c r="G13" s="150" t="n">
        <v>3162179</v>
      </c>
      <c r="H13" s="149" t="n">
        <v>0</v>
      </c>
      <c r="I13" s="149" t="n">
        <v>0</v>
      </c>
      <c r="J13" s="149" t="n">
        <v>0</v>
      </c>
      <c r="K13" s="149" t="n">
        <v>0</v>
      </c>
      <c r="L13" s="150" t="n">
        <v>3364478</v>
      </c>
    </row>
    <row r="14" customFormat="false" ht="12.75" hidden="false" customHeight="false" outlineLevel="0" collapsed="false">
      <c r="A14" s="148" t="s">
        <v>745</v>
      </c>
      <c r="B14" s="149" t="s">
        <v>747</v>
      </c>
      <c r="C14" s="149" t="n">
        <v>0</v>
      </c>
      <c r="D14" s="149" t="n">
        <v>0</v>
      </c>
      <c r="E14" s="149" t="n">
        <v>0</v>
      </c>
      <c r="F14" s="149" t="n">
        <v>0</v>
      </c>
      <c r="G14" s="149" t="n">
        <v>0</v>
      </c>
      <c r="H14" s="149" t="n">
        <v>0</v>
      </c>
      <c r="I14" s="149" t="n">
        <v>0</v>
      </c>
      <c r="J14" s="149" t="n">
        <v>0</v>
      </c>
      <c r="K14" s="149" t="n">
        <v>0</v>
      </c>
      <c r="L14" s="149" t="n">
        <v>0</v>
      </c>
    </row>
    <row r="15" customFormat="false" ht="12.75" hidden="false" customHeight="false" outlineLevel="0" collapsed="false">
      <c r="A15" s="148" t="s">
        <v>745</v>
      </c>
      <c r="B15" s="149" t="s">
        <v>442</v>
      </c>
      <c r="C15" s="150" t="n">
        <v>1289431</v>
      </c>
      <c r="D15" s="149" t="n">
        <v>0</v>
      </c>
      <c r="E15" s="149" t="n">
        <v>0</v>
      </c>
      <c r="F15" s="150" t="n">
        <v>34986215</v>
      </c>
      <c r="G15" s="149" t="n">
        <v>0</v>
      </c>
      <c r="H15" s="149" t="n">
        <v>0</v>
      </c>
      <c r="I15" s="149" t="n">
        <v>0</v>
      </c>
      <c r="J15" s="149" t="n">
        <v>0</v>
      </c>
      <c r="K15" s="149" t="n">
        <v>0</v>
      </c>
      <c r="L15" s="150" t="n">
        <v>36275646</v>
      </c>
    </row>
    <row r="16" customFormat="false" ht="12.75" hidden="false" customHeight="false" outlineLevel="0" collapsed="false">
      <c r="A16" s="148" t="s">
        <v>745</v>
      </c>
      <c r="B16" s="149" t="s">
        <v>742</v>
      </c>
      <c r="C16" s="149" t="n">
        <v>0</v>
      </c>
      <c r="D16" s="149" t="n">
        <v>0</v>
      </c>
      <c r="E16" s="150" t="n">
        <v>6268220</v>
      </c>
      <c r="F16" s="149" t="n">
        <v>0</v>
      </c>
      <c r="G16" s="149" t="n">
        <v>0</v>
      </c>
      <c r="H16" s="150" t="n">
        <v>18948864</v>
      </c>
      <c r="I16" s="149" t="n">
        <v>0</v>
      </c>
      <c r="J16" s="149" t="n">
        <v>0</v>
      </c>
      <c r="K16" s="149" t="n">
        <v>0</v>
      </c>
      <c r="L16" s="150" t="n">
        <v>25217084</v>
      </c>
    </row>
    <row r="17" customFormat="false" ht="12.75" hidden="false" customHeight="false" outlineLevel="0" collapsed="false">
      <c r="A17" s="148" t="s">
        <v>745</v>
      </c>
      <c r="B17" s="149" t="s">
        <v>743</v>
      </c>
      <c r="C17" s="149" t="n">
        <v>0</v>
      </c>
      <c r="D17" s="149" t="n">
        <v>0</v>
      </c>
      <c r="E17" s="149" t="n">
        <v>76</v>
      </c>
      <c r="F17" s="149" t="n">
        <v>0</v>
      </c>
      <c r="G17" s="149" t="n">
        <v>0</v>
      </c>
      <c r="H17" s="149" t="n">
        <v>0</v>
      </c>
      <c r="I17" s="149" t="n">
        <v>0</v>
      </c>
      <c r="J17" s="149" t="n">
        <v>0</v>
      </c>
      <c r="K17" s="149" t="n">
        <v>0</v>
      </c>
      <c r="L17" s="149" t="n">
        <v>76</v>
      </c>
    </row>
    <row r="18" customFormat="false" ht="12.75" hidden="false" customHeight="false" outlineLevel="0" collapsed="false">
      <c r="A18" s="148" t="s">
        <v>745</v>
      </c>
      <c r="B18" s="149" t="s">
        <v>748</v>
      </c>
      <c r="C18" s="149" t="n">
        <v>0</v>
      </c>
      <c r="D18" s="149" t="n">
        <v>0</v>
      </c>
      <c r="E18" s="149" t="n">
        <v>0</v>
      </c>
      <c r="F18" s="150" t="n">
        <v>873592</v>
      </c>
      <c r="G18" s="149" t="n">
        <v>0</v>
      </c>
      <c r="H18" s="149" t="n">
        <v>0</v>
      </c>
      <c r="I18" s="149" t="n">
        <v>0</v>
      </c>
      <c r="J18" s="149" t="n">
        <v>0</v>
      </c>
      <c r="K18" s="149" t="n">
        <v>0</v>
      </c>
      <c r="L18" s="150" t="n">
        <v>873592</v>
      </c>
    </row>
    <row r="19" customFormat="false" ht="12.75" hidden="false" customHeight="false" outlineLevel="0" collapsed="false">
      <c r="A19" s="148" t="s">
        <v>745</v>
      </c>
      <c r="B19" s="149" t="s">
        <v>744</v>
      </c>
      <c r="C19" s="150" t="n">
        <v>14644</v>
      </c>
      <c r="D19" s="149" t="n">
        <v>0</v>
      </c>
      <c r="E19" s="150" t="n">
        <v>35014</v>
      </c>
      <c r="F19" s="150" t="n">
        <v>12283398</v>
      </c>
      <c r="G19" s="150" t="n">
        <v>1377569</v>
      </c>
      <c r="H19" s="150" t="n">
        <v>29182</v>
      </c>
      <c r="I19" s="149" t="n">
        <v>0</v>
      </c>
      <c r="J19" s="149" t="n">
        <v>0</v>
      </c>
      <c r="K19" s="149" t="n">
        <v>0</v>
      </c>
      <c r="L19" s="150" t="n">
        <v>13739807</v>
      </c>
    </row>
    <row r="20" customFormat="false" ht="12.75" hidden="false" customHeight="false" outlineLevel="0" collapsed="false">
      <c r="A20" s="148" t="s">
        <v>745</v>
      </c>
      <c r="B20" s="149" t="s">
        <v>749</v>
      </c>
      <c r="C20" s="150" t="n">
        <v>573048</v>
      </c>
      <c r="D20" s="149" t="n">
        <v>0</v>
      </c>
      <c r="E20" s="149" t="n">
        <v>0</v>
      </c>
      <c r="F20" s="150" t="n">
        <v>2057</v>
      </c>
      <c r="G20" s="149" t="n">
        <v>0</v>
      </c>
      <c r="H20" s="149" t="n">
        <v>0</v>
      </c>
      <c r="I20" s="149" t="n">
        <v>0</v>
      </c>
      <c r="J20" s="149" t="n">
        <v>0</v>
      </c>
      <c r="K20" s="149" t="n">
        <v>0</v>
      </c>
      <c r="L20" s="150" t="n">
        <v>575105</v>
      </c>
    </row>
    <row r="21" customFormat="false" ht="12.75" hidden="false" customHeight="false" outlineLevel="0" collapsed="false">
      <c r="A21" s="225"/>
      <c r="B21" s="226"/>
      <c r="C21" s="226"/>
      <c r="D21" s="226"/>
      <c r="E21" s="226"/>
      <c r="F21" s="226"/>
      <c r="G21" s="226"/>
      <c r="H21" s="226"/>
      <c r="I21" s="226"/>
      <c r="J21" s="226"/>
      <c r="K21" s="226"/>
      <c r="L21" s="226"/>
    </row>
    <row r="22" customFormat="false" ht="12.75" hidden="false" customHeight="false" outlineLevel="0" collapsed="false">
      <c r="A22" s="0" t="s">
        <v>750</v>
      </c>
      <c r="B22" s="226"/>
      <c r="C22" s="226"/>
      <c r="D22" s="226"/>
      <c r="E22" s="226"/>
      <c r="F22" s="226"/>
      <c r="G22" s="226"/>
      <c r="H22" s="226"/>
      <c r="I22" s="226"/>
      <c r="J22" s="226"/>
      <c r="K22" s="226"/>
      <c r="L22" s="226"/>
    </row>
    <row r="23" customFormat="false" ht="12.75" hidden="false" customHeight="false" outlineLevel="0" collapsed="false">
      <c r="A23" s="0" t="s">
        <v>715</v>
      </c>
    </row>
    <row r="24" customFormat="false" ht="12.75" hidden="false" customHeight="false" outlineLevel="0" collapsed="false">
      <c r="A24" s="0" t="s">
        <v>751</v>
      </c>
    </row>
    <row r="26" customFormat="false" ht="12.75" hidden="false" customHeight="false" outlineLevel="0" collapsed="false">
      <c r="A26" s="0" t="s">
        <v>752</v>
      </c>
    </row>
    <row r="27" customFormat="false" ht="12.75" hidden="false" customHeight="false" outlineLevel="0" collapsed="false">
      <c r="A27" s="0" t="s">
        <v>708</v>
      </c>
      <c r="B27" s="0" t="s">
        <v>738</v>
      </c>
      <c r="C27" s="0" t="s">
        <v>164</v>
      </c>
      <c r="D27" s="0" t="s">
        <v>165</v>
      </c>
      <c r="E27" s="0" t="s">
        <v>166</v>
      </c>
      <c r="F27" s="0" t="s">
        <v>167</v>
      </c>
      <c r="G27" s="0" t="s">
        <v>168</v>
      </c>
      <c r="H27" s="0" t="s">
        <v>169</v>
      </c>
      <c r="I27" s="0" t="s">
        <v>170</v>
      </c>
      <c r="J27" s="0" t="s">
        <v>171</v>
      </c>
      <c r="K27" s="0" t="s">
        <v>172</v>
      </c>
      <c r="L27" s="0" t="s">
        <v>151</v>
      </c>
    </row>
    <row r="28" customFormat="false" ht="12.75" hidden="false" customHeight="false" outlineLevel="0" collapsed="false">
      <c r="A28" s="0" t="s">
        <v>677</v>
      </c>
      <c r="B28" s="0" t="s">
        <v>753</v>
      </c>
      <c r="C28" s="0" t="n">
        <v>0</v>
      </c>
      <c r="D28" s="0" t="n">
        <v>4615450</v>
      </c>
      <c r="E28" s="0" t="n">
        <v>0</v>
      </c>
      <c r="F28" s="0" t="n">
        <v>56021273</v>
      </c>
      <c r="G28" s="0" t="n">
        <v>0</v>
      </c>
      <c r="H28" s="0" t="n">
        <v>1835571</v>
      </c>
      <c r="I28" s="0" t="n">
        <v>4014753</v>
      </c>
      <c r="J28" s="0" t="n">
        <v>0</v>
      </c>
      <c r="K28" s="0" t="n">
        <v>0</v>
      </c>
      <c r="L28" s="0" t="n">
        <v>66487047</v>
      </c>
    </row>
    <row r="29" customFormat="false" ht="12.75" hidden="false" customHeight="false" outlineLevel="0" collapsed="false">
      <c r="A29" s="0" t="s">
        <v>745</v>
      </c>
      <c r="B29" s="0" t="s">
        <v>754</v>
      </c>
      <c r="C29" s="0" t="n">
        <v>61131</v>
      </c>
      <c r="D29" s="0" t="n">
        <v>0</v>
      </c>
      <c r="E29" s="0" t="n">
        <v>842979</v>
      </c>
      <c r="F29" s="0" t="n">
        <v>4145886</v>
      </c>
      <c r="G29" s="0" t="n">
        <v>20951860</v>
      </c>
      <c r="H29" s="0" t="n">
        <v>0</v>
      </c>
      <c r="I29" s="0" t="n">
        <v>441404</v>
      </c>
      <c r="J29" s="0" t="n">
        <v>283296</v>
      </c>
      <c r="K29" s="0" t="n">
        <v>173184</v>
      </c>
      <c r="L29" s="0" t="n">
        <v>26899740</v>
      </c>
    </row>
    <row r="30" customFormat="false" ht="12.75" hidden="false" customHeight="false" outlineLevel="0" collapsed="false">
      <c r="A30" s="0" t="s">
        <v>745</v>
      </c>
      <c r="B30" s="0" t="s">
        <v>755</v>
      </c>
      <c r="C30" s="0" t="n">
        <v>1564</v>
      </c>
      <c r="D30" s="0" t="n">
        <v>0</v>
      </c>
      <c r="E30" s="0" t="n">
        <v>777527</v>
      </c>
      <c r="F30" s="0" t="n">
        <v>42465</v>
      </c>
      <c r="G30" s="0" t="n">
        <v>89627</v>
      </c>
      <c r="H30" s="219" t="n">
        <v>1486</v>
      </c>
      <c r="I30" s="0" t="n">
        <v>0</v>
      </c>
      <c r="J30" s="0" t="n">
        <v>714</v>
      </c>
      <c r="K30" s="0" t="n">
        <v>2810</v>
      </c>
      <c r="L30" s="0" t="n">
        <v>916192</v>
      </c>
    </row>
    <row r="32" customFormat="false" ht="12.75" hidden="false" customHeight="false" outlineLevel="0" collapsed="false">
      <c r="A32" s="0" t="s">
        <v>756</v>
      </c>
    </row>
    <row r="33" customFormat="false" ht="12.75" hidden="false" customHeight="false" outlineLevel="0" collapsed="false">
      <c r="A33" s="0" t="s">
        <v>715</v>
      </c>
    </row>
    <row r="34" customFormat="false" ht="12.75" hidden="false" customHeight="false" outlineLevel="0" collapsed="false">
      <c r="A34" s="0" t="s">
        <v>757</v>
      </c>
    </row>
    <row r="36" customFormat="false" ht="12.75" hidden="false" customHeight="false" outlineLevel="0" collapsed="false">
      <c r="A36" s="0" t="s">
        <v>758</v>
      </c>
    </row>
    <row r="37" customFormat="false" ht="25.5" hidden="false" customHeight="false" outlineLevel="0" collapsed="false">
      <c r="A37" s="147" t="s">
        <v>708</v>
      </c>
      <c r="B37" s="147" t="s">
        <v>738</v>
      </c>
      <c r="C37" s="147" t="s">
        <v>164</v>
      </c>
      <c r="D37" s="147" t="s">
        <v>165</v>
      </c>
      <c r="E37" s="147" t="s">
        <v>166</v>
      </c>
      <c r="F37" s="147" t="s">
        <v>167</v>
      </c>
      <c r="G37" s="147" t="s">
        <v>168</v>
      </c>
      <c r="H37" s="147" t="s">
        <v>184</v>
      </c>
      <c r="I37" s="147" t="s">
        <v>170</v>
      </c>
      <c r="J37" s="147" t="s">
        <v>171</v>
      </c>
      <c r="K37" s="147" t="s">
        <v>172</v>
      </c>
      <c r="L37" s="147" t="s">
        <v>151</v>
      </c>
    </row>
    <row r="38" customFormat="false" ht="12.75" hidden="false" customHeight="false" outlineLevel="0" collapsed="false">
      <c r="A38" s="148" t="s">
        <v>677</v>
      </c>
      <c r="B38" s="149" t="s">
        <v>739</v>
      </c>
      <c r="C38" s="149" t="n">
        <v>0</v>
      </c>
      <c r="D38" s="150" t="n">
        <v>19492</v>
      </c>
      <c r="E38" s="149" t="n">
        <v>0</v>
      </c>
      <c r="F38" s="149" t="n">
        <v>0</v>
      </c>
      <c r="G38" s="149" t="n">
        <v>0</v>
      </c>
      <c r="H38" s="149" t="n">
        <v>122</v>
      </c>
      <c r="I38" s="150" t="n">
        <v>2475</v>
      </c>
      <c r="J38" s="149" t="n">
        <v>0</v>
      </c>
      <c r="K38" s="149" t="n">
        <v>0</v>
      </c>
      <c r="L38" s="150" t="n">
        <v>22089</v>
      </c>
    </row>
    <row r="39" customFormat="false" ht="12.75" hidden="false" customHeight="false" outlineLevel="0" collapsed="false">
      <c r="A39" s="148" t="s">
        <v>677</v>
      </c>
      <c r="B39" s="149" t="s">
        <v>740</v>
      </c>
      <c r="C39" s="149" t="n">
        <v>0</v>
      </c>
      <c r="D39" s="150" t="n">
        <v>201489</v>
      </c>
      <c r="E39" s="149" t="n">
        <v>0</v>
      </c>
      <c r="F39" s="150" t="n">
        <v>70690</v>
      </c>
      <c r="G39" s="149" t="n">
        <v>0</v>
      </c>
      <c r="H39" s="149" t="n">
        <v>257</v>
      </c>
      <c r="I39" s="150" t="n">
        <v>2308</v>
      </c>
      <c r="J39" s="149" t="n">
        <v>0</v>
      </c>
      <c r="K39" s="149" t="n">
        <v>0</v>
      </c>
      <c r="L39" s="150" t="n">
        <v>274744</v>
      </c>
    </row>
    <row r="40" customFormat="false" ht="12.75" hidden="false" customHeight="false" outlineLevel="0" collapsed="false">
      <c r="A40" s="148" t="s">
        <v>677</v>
      </c>
      <c r="B40" s="149" t="s">
        <v>741</v>
      </c>
      <c r="C40" s="149" t="n">
        <v>0</v>
      </c>
      <c r="D40" s="150" t="n">
        <v>373544</v>
      </c>
      <c r="E40" s="149" t="n">
        <v>0</v>
      </c>
      <c r="F40" s="150" t="n">
        <v>116442</v>
      </c>
      <c r="G40" s="149" t="n">
        <v>0</v>
      </c>
      <c r="H40" s="150" t="n">
        <v>15008</v>
      </c>
      <c r="I40" s="150" t="n">
        <v>57336</v>
      </c>
      <c r="J40" s="149" t="n">
        <v>0</v>
      </c>
      <c r="K40" s="149" t="n">
        <v>0</v>
      </c>
      <c r="L40" s="150" t="n">
        <v>562330</v>
      </c>
    </row>
    <row r="41" customFormat="false" ht="12.75" hidden="false" customHeight="false" outlineLevel="0" collapsed="false">
      <c r="A41" s="148" t="s">
        <v>677</v>
      </c>
      <c r="B41" s="149" t="s">
        <v>742</v>
      </c>
      <c r="C41" s="149" t="n">
        <v>0</v>
      </c>
      <c r="D41" s="150" t="n">
        <v>2624715</v>
      </c>
      <c r="E41" s="149" t="n">
        <v>0</v>
      </c>
      <c r="F41" s="150" t="n">
        <v>2583923</v>
      </c>
      <c r="G41" s="149" t="n">
        <v>0</v>
      </c>
      <c r="H41" s="150" t="n">
        <v>143692</v>
      </c>
      <c r="I41" s="150" t="n">
        <v>360258</v>
      </c>
      <c r="J41" s="149" t="n">
        <v>0</v>
      </c>
      <c r="K41" s="149" t="n">
        <v>0</v>
      </c>
      <c r="L41" s="150" t="n">
        <v>5712588</v>
      </c>
    </row>
    <row r="42" customFormat="false" ht="12.75" hidden="false" customHeight="false" outlineLevel="0" collapsed="false">
      <c r="A42" s="148" t="s">
        <v>677</v>
      </c>
      <c r="B42" s="149" t="s">
        <v>743</v>
      </c>
      <c r="C42" s="149" t="n">
        <v>0</v>
      </c>
      <c r="D42" s="150" t="n">
        <v>1193175</v>
      </c>
      <c r="E42" s="149" t="n">
        <v>0</v>
      </c>
      <c r="F42" s="150" t="n">
        <v>1027082</v>
      </c>
      <c r="G42" s="149" t="n">
        <v>0</v>
      </c>
      <c r="H42" s="150" t="n">
        <v>860614</v>
      </c>
      <c r="I42" s="150" t="n">
        <v>96324</v>
      </c>
      <c r="J42" s="149" t="n">
        <v>0</v>
      </c>
      <c r="K42" s="149" t="n">
        <v>0</v>
      </c>
      <c r="L42" s="150" t="n">
        <v>3177195</v>
      </c>
    </row>
    <row r="43" customFormat="false" ht="12.75" hidden="false" customHeight="false" outlineLevel="0" collapsed="false">
      <c r="A43" s="148" t="s">
        <v>677</v>
      </c>
      <c r="B43" s="149" t="s">
        <v>744</v>
      </c>
      <c r="C43" s="149" t="n">
        <v>0</v>
      </c>
      <c r="D43" s="149" t="n">
        <v>74</v>
      </c>
      <c r="E43" s="149" t="n">
        <v>0</v>
      </c>
      <c r="F43" s="150" t="n">
        <v>4542</v>
      </c>
      <c r="G43" s="149" t="n">
        <v>0</v>
      </c>
      <c r="H43" s="149" t="n">
        <v>3</v>
      </c>
      <c r="I43" s="150" t="n">
        <v>6768</v>
      </c>
      <c r="J43" s="149" t="n">
        <v>0</v>
      </c>
      <c r="K43" s="149" t="n">
        <v>0</v>
      </c>
      <c r="L43" s="150" t="n">
        <v>11387</v>
      </c>
    </row>
    <row r="44" customFormat="false" ht="12.75" hidden="false" customHeight="false" outlineLevel="0" collapsed="false">
      <c r="A44" s="148" t="s">
        <v>745</v>
      </c>
      <c r="B44" s="149" t="s">
        <v>746</v>
      </c>
      <c r="C44" s="149" t="n">
        <v>0</v>
      </c>
      <c r="D44" s="149" t="n">
        <v>0</v>
      </c>
      <c r="E44" s="149" t="n">
        <v>0</v>
      </c>
      <c r="F44" s="149" t="n">
        <v>0</v>
      </c>
      <c r="G44" s="150" t="n">
        <v>22680</v>
      </c>
      <c r="H44" s="149" t="n">
        <v>0</v>
      </c>
      <c r="I44" s="227" t="n">
        <v>2</v>
      </c>
      <c r="J44" s="149" t="n">
        <v>0</v>
      </c>
      <c r="K44" s="149" t="n">
        <v>0</v>
      </c>
      <c r="L44" s="150" t="n">
        <v>22682</v>
      </c>
    </row>
    <row r="45" customFormat="false" ht="12.75" hidden="false" customHeight="false" outlineLevel="0" collapsed="false">
      <c r="A45" s="148" t="s">
        <v>745</v>
      </c>
      <c r="B45" s="149" t="s">
        <v>739</v>
      </c>
      <c r="C45" s="149" t="n">
        <v>562</v>
      </c>
      <c r="D45" s="149" t="n">
        <v>0</v>
      </c>
      <c r="E45" s="149" t="n">
        <v>1</v>
      </c>
      <c r="F45" s="150" t="n">
        <v>321196</v>
      </c>
      <c r="G45" s="150" t="n">
        <v>55445</v>
      </c>
      <c r="H45" s="150" t="n">
        <v>43697</v>
      </c>
      <c r="I45" s="227" t="n">
        <v>610</v>
      </c>
      <c r="J45" s="150" t="n">
        <v>4175</v>
      </c>
      <c r="K45" s="149" t="n">
        <v>0</v>
      </c>
      <c r="L45" s="150" t="n">
        <v>425686</v>
      </c>
    </row>
    <row r="46" customFormat="false" ht="12.75" hidden="false" customHeight="false" outlineLevel="0" collapsed="false">
      <c r="A46" s="148" t="s">
        <v>745</v>
      </c>
      <c r="B46" s="149" t="s">
        <v>740</v>
      </c>
      <c r="C46" s="149" t="n">
        <v>0</v>
      </c>
      <c r="D46" s="149" t="n">
        <v>0</v>
      </c>
      <c r="E46" s="149" t="n">
        <v>0</v>
      </c>
      <c r="F46" s="150" t="n">
        <v>510388</v>
      </c>
      <c r="G46" s="150" t="n">
        <v>138129</v>
      </c>
      <c r="H46" s="150" t="n">
        <v>63256</v>
      </c>
      <c r="I46" s="149" t="n">
        <v>0</v>
      </c>
      <c r="J46" s="149" t="n">
        <v>0</v>
      </c>
      <c r="K46" s="149" t="n">
        <v>0</v>
      </c>
      <c r="L46" s="150" t="n">
        <v>711773</v>
      </c>
    </row>
    <row r="47" customFormat="false" ht="12.75" hidden="false" customHeight="false" outlineLevel="0" collapsed="false">
      <c r="A47" s="148" t="s">
        <v>745</v>
      </c>
      <c r="B47" s="149" t="s">
        <v>741</v>
      </c>
      <c r="C47" s="149" t="n">
        <v>34</v>
      </c>
      <c r="D47" s="149" t="n">
        <v>0</v>
      </c>
      <c r="E47" s="149" t="n">
        <v>0</v>
      </c>
      <c r="F47" s="149" t="n">
        <v>0</v>
      </c>
      <c r="G47" s="150" t="n">
        <v>331572</v>
      </c>
      <c r="H47" s="149" t="n">
        <v>0</v>
      </c>
      <c r="I47" s="227" t="n">
        <v>25</v>
      </c>
      <c r="J47" s="149" t="n">
        <v>0</v>
      </c>
      <c r="K47" s="149" t="n">
        <v>0</v>
      </c>
      <c r="L47" s="150" t="n">
        <v>331631</v>
      </c>
    </row>
    <row r="48" customFormat="false" ht="12.75" hidden="false" customHeight="false" outlineLevel="0" collapsed="false">
      <c r="A48" s="148" t="s">
        <v>745</v>
      </c>
      <c r="B48" s="149" t="s">
        <v>747</v>
      </c>
      <c r="C48" s="149" t="n">
        <v>0</v>
      </c>
      <c r="D48" s="149" t="n">
        <v>0</v>
      </c>
      <c r="E48" s="149" t="n">
        <v>0</v>
      </c>
      <c r="F48" s="149" t="n">
        <v>0</v>
      </c>
      <c r="G48" s="149" t="n">
        <v>0</v>
      </c>
      <c r="H48" s="149" t="n">
        <v>0</v>
      </c>
      <c r="I48" s="227" t="n">
        <v>6</v>
      </c>
      <c r="J48" s="149" t="n">
        <v>0</v>
      </c>
      <c r="K48" s="149" t="n">
        <v>0</v>
      </c>
      <c r="L48" s="149" t="n">
        <v>6</v>
      </c>
    </row>
    <row r="49" customFormat="false" ht="12.75" hidden="false" customHeight="false" outlineLevel="0" collapsed="false">
      <c r="A49" s="148" t="s">
        <v>745</v>
      </c>
      <c r="B49" s="149" t="s">
        <v>442</v>
      </c>
      <c r="C49" s="150" t="n">
        <v>25966</v>
      </c>
      <c r="D49" s="149" t="n">
        <v>0</v>
      </c>
      <c r="E49" s="149" t="n">
        <v>0</v>
      </c>
      <c r="F49" s="150" t="n">
        <v>2736933</v>
      </c>
      <c r="G49" s="149" t="n">
        <v>0</v>
      </c>
      <c r="H49" s="149" t="n">
        <v>0</v>
      </c>
      <c r="I49" s="228" t="n">
        <v>1970</v>
      </c>
      <c r="J49" s="149" t="n">
        <v>0</v>
      </c>
      <c r="K49" s="149" t="n">
        <v>0</v>
      </c>
      <c r="L49" s="150" t="n">
        <v>2764869</v>
      </c>
    </row>
    <row r="50" customFormat="false" ht="12.75" hidden="false" customHeight="false" outlineLevel="0" collapsed="false">
      <c r="A50" s="148" t="s">
        <v>745</v>
      </c>
      <c r="B50" s="149" t="s">
        <v>742</v>
      </c>
      <c r="C50" s="149" t="n">
        <v>0</v>
      </c>
      <c r="D50" s="149" t="n">
        <v>0</v>
      </c>
      <c r="E50" s="150" t="n">
        <v>1609096</v>
      </c>
      <c r="F50" s="149" t="n">
        <v>0</v>
      </c>
      <c r="G50" s="149" t="n">
        <v>0</v>
      </c>
      <c r="H50" s="150" t="n">
        <v>2398471</v>
      </c>
      <c r="I50" s="149" t="n">
        <v>0</v>
      </c>
      <c r="J50" s="149" t="n">
        <v>0</v>
      </c>
      <c r="K50" s="149" t="n">
        <v>0</v>
      </c>
      <c r="L50" s="150" t="n">
        <v>4007567</v>
      </c>
    </row>
    <row r="51" customFormat="false" ht="12.75" hidden="false" customHeight="false" outlineLevel="0" collapsed="false">
      <c r="A51" s="148" t="s">
        <v>745</v>
      </c>
      <c r="B51" s="149" t="s">
        <v>743</v>
      </c>
      <c r="C51" s="149" t="n">
        <v>0</v>
      </c>
      <c r="D51" s="149" t="n">
        <v>0</v>
      </c>
      <c r="E51" s="149" t="n">
        <v>18</v>
      </c>
      <c r="F51" s="149" t="n">
        <v>0</v>
      </c>
      <c r="G51" s="149" t="n">
        <v>0</v>
      </c>
      <c r="H51" s="149" t="n">
        <v>0</v>
      </c>
      <c r="I51" s="149" t="n">
        <v>0</v>
      </c>
      <c r="J51" s="149" t="n">
        <v>0</v>
      </c>
      <c r="K51" s="149" t="n">
        <v>0</v>
      </c>
      <c r="L51" s="149" t="n">
        <v>18</v>
      </c>
    </row>
    <row r="52" customFormat="false" ht="12.75" hidden="false" customHeight="false" outlineLevel="0" collapsed="false">
      <c r="A52" s="148" t="s">
        <v>745</v>
      </c>
      <c r="B52" s="149" t="s">
        <v>759</v>
      </c>
      <c r="C52" s="149" t="n">
        <v>0</v>
      </c>
      <c r="D52" s="149" t="n">
        <v>0</v>
      </c>
      <c r="E52" s="149" t="n">
        <v>0</v>
      </c>
      <c r="F52" s="149" t="n">
        <v>0</v>
      </c>
      <c r="G52" s="149" t="n">
        <v>35</v>
      </c>
      <c r="H52" s="149" t="n">
        <v>0</v>
      </c>
      <c r="I52" s="227" t="n">
        <v>62</v>
      </c>
      <c r="J52" s="149" t="n">
        <v>0</v>
      </c>
      <c r="K52" s="149" t="n">
        <v>0</v>
      </c>
      <c r="L52" s="149" t="n">
        <v>97</v>
      </c>
    </row>
    <row r="53" customFormat="false" ht="12.75" hidden="false" customHeight="false" outlineLevel="0" collapsed="false">
      <c r="A53" s="148" t="s">
        <v>745</v>
      </c>
      <c r="B53" s="149" t="s">
        <v>748</v>
      </c>
      <c r="C53" s="149" t="n">
        <v>0</v>
      </c>
      <c r="D53" s="149" t="n">
        <v>0</v>
      </c>
      <c r="E53" s="149" t="n">
        <v>0</v>
      </c>
      <c r="F53" s="150" t="n">
        <v>267466</v>
      </c>
      <c r="G53" s="149" t="n">
        <v>0</v>
      </c>
      <c r="H53" s="149" t="n">
        <v>0</v>
      </c>
      <c r="I53" s="149" t="n">
        <v>0</v>
      </c>
      <c r="J53" s="149" t="n">
        <v>0</v>
      </c>
      <c r="K53" s="149" t="n">
        <v>0</v>
      </c>
      <c r="L53" s="150" t="n">
        <v>267466</v>
      </c>
    </row>
    <row r="54" customFormat="false" ht="12.75" hidden="false" customHeight="false" outlineLevel="0" collapsed="false">
      <c r="A54" s="148" t="s">
        <v>745</v>
      </c>
      <c r="B54" s="149" t="s">
        <v>744</v>
      </c>
      <c r="C54" s="150" t="n">
        <v>6409</v>
      </c>
      <c r="D54" s="149" t="n">
        <v>0</v>
      </c>
      <c r="E54" s="150" t="n">
        <v>16770</v>
      </c>
      <c r="F54" s="150" t="n">
        <v>690230</v>
      </c>
      <c r="G54" s="150" t="n">
        <v>215188</v>
      </c>
      <c r="H54" s="149" t="n">
        <v>600</v>
      </c>
      <c r="I54" s="227" t="n">
        <v>3</v>
      </c>
      <c r="J54" s="149" t="n">
        <v>0</v>
      </c>
      <c r="K54" s="149" t="n">
        <v>0</v>
      </c>
      <c r="L54" s="150" t="n">
        <v>929200</v>
      </c>
    </row>
    <row r="55" customFormat="false" ht="12.75" hidden="false" customHeight="false" outlineLevel="0" collapsed="false">
      <c r="A55" s="148" t="s">
        <v>745</v>
      </c>
      <c r="B55" s="149" t="s">
        <v>749</v>
      </c>
      <c r="C55" s="150" t="n">
        <v>9530</v>
      </c>
      <c r="D55" s="149" t="n">
        <v>0</v>
      </c>
      <c r="E55" s="149" t="n">
        <v>0</v>
      </c>
      <c r="F55" s="149" t="n">
        <v>187</v>
      </c>
      <c r="G55" s="149" t="n">
        <v>0</v>
      </c>
      <c r="H55" s="149" t="n">
        <v>0</v>
      </c>
      <c r="I55" s="227" t="n">
        <v>1</v>
      </c>
      <c r="J55" s="149" t="n">
        <v>0</v>
      </c>
      <c r="K55" s="149" t="n">
        <v>0</v>
      </c>
      <c r="L55" s="150" t="n">
        <v>9718</v>
      </c>
    </row>
    <row r="56" customFormat="false" ht="12.75" hidden="false" customHeight="false" outlineLevel="0" collapsed="false">
      <c r="A56" s="148" t="s">
        <v>745</v>
      </c>
      <c r="B56" s="149" t="s">
        <v>760</v>
      </c>
      <c r="C56" s="149" t="n">
        <v>0</v>
      </c>
      <c r="D56" s="149" t="n">
        <v>0</v>
      </c>
      <c r="E56" s="149" t="n">
        <v>0</v>
      </c>
      <c r="F56" s="149" t="n">
        <v>0</v>
      </c>
      <c r="G56" s="149" t="n">
        <v>0</v>
      </c>
      <c r="H56" s="149" t="n">
        <v>1</v>
      </c>
      <c r="I56" s="149" t="n">
        <v>0</v>
      </c>
      <c r="J56" s="149" t="n">
        <v>0</v>
      </c>
      <c r="K56" s="149" t="n">
        <v>0</v>
      </c>
      <c r="L56" s="149" t="n">
        <v>1</v>
      </c>
    </row>
    <row r="57" customFormat="false" ht="12.75" hidden="false" customHeight="false" outlineLevel="0" collapsed="false">
      <c r="A57" s="225"/>
      <c r="B57" s="226"/>
      <c r="C57" s="226"/>
      <c r="D57" s="226"/>
      <c r="E57" s="226"/>
      <c r="F57" s="226"/>
      <c r="G57" s="226"/>
      <c r="H57" s="226"/>
      <c r="I57" s="226"/>
      <c r="J57" s="226"/>
      <c r="K57" s="226"/>
      <c r="L57" s="226"/>
    </row>
    <row r="58" customFormat="false" ht="12.75" hidden="false" customHeight="false" outlineLevel="0" collapsed="false">
      <c r="A58" s="0" t="s">
        <v>761</v>
      </c>
    </row>
    <row r="59" customFormat="false" ht="12.75" hidden="false" customHeight="false" outlineLevel="0" collapsed="false">
      <c r="A59" s="0" t="s">
        <v>715</v>
      </c>
    </row>
    <row r="60" customFormat="false" ht="12.75" hidden="false" customHeight="false" outlineLevel="0" collapsed="false">
      <c r="A60" s="0" t="s">
        <v>762</v>
      </c>
    </row>
    <row r="62" customFormat="false" ht="12.75" hidden="false" customHeight="false" outlineLevel="0" collapsed="false">
      <c r="A62" s="0" t="s">
        <v>763</v>
      </c>
    </row>
    <row r="63" customFormat="false" ht="12.75" hidden="false" customHeight="false" outlineLevel="0" collapsed="false">
      <c r="A63" s="0" t="s">
        <v>708</v>
      </c>
      <c r="B63" s="0" t="s">
        <v>738</v>
      </c>
      <c r="C63" s="0" t="s">
        <v>164</v>
      </c>
      <c r="D63" s="0" t="s">
        <v>165</v>
      </c>
      <c r="E63" s="0" t="s">
        <v>166</v>
      </c>
      <c r="F63" s="0" t="s">
        <v>167</v>
      </c>
      <c r="G63" s="0" t="s">
        <v>168</v>
      </c>
      <c r="H63" s="0" t="s">
        <v>169</v>
      </c>
      <c r="I63" s="0" t="s">
        <v>170</v>
      </c>
      <c r="J63" s="0" t="s">
        <v>171</v>
      </c>
      <c r="K63" s="0" t="s">
        <v>172</v>
      </c>
      <c r="L63" s="0" t="s">
        <v>151</v>
      </c>
    </row>
    <row r="64" customFormat="false" ht="12.75" hidden="false" customHeight="false" outlineLevel="0" collapsed="false">
      <c r="A64" s="0" t="s">
        <v>677</v>
      </c>
      <c r="B64" s="0" t="s">
        <v>753</v>
      </c>
      <c r="C64" s="0" t="n">
        <v>0</v>
      </c>
      <c r="D64" s="0" t="n">
        <v>409129</v>
      </c>
      <c r="E64" s="0" t="n">
        <v>0</v>
      </c>
      <c r="F64" s="0" t="n">
        <v>17111248</v>
      </c>
      <c r="G64" s="0" t="n">
        <v>0</v>
      </c>
      <c r="H64" s="0" t="n">
        <v>1244919</v>
      </c>
      <c r="I64" s="0" t="n">
        <v>190777</v>
      </c>
      <c r="J64" s="0" t="n">
        <v>0</v>
      </c>
      <c r="K64" s="0" t="n">
        <v>0</v>
      </c>
      <c r="L64" s="0" t="n">
        <v>18956073</v>
      </c>
    </row>
    <row r="65" customFormat="false" ht="12.75" hidden="false" customHeight="false" outlineLevel="0" collapsed="false">
      <c r="A65" s="0" t="s">
        <v>745</v>
      </c>
      <c r="B65" s="0" t="s">
        <v>754</v>
      </c>
      <c r="C65" s="0" t="n">
        <v>2034</v>
      </c>
      <c r="D65" s="0" t="n">
        <v>0</v>
      </c>
      <c r="E65" s="0" t="n">
        <v>1244780</v>
      </c>
      <c r="F65" s="0" t="n">
        <v>5524058</v>
      </c>
      <c r="G65" s="0" t="n">
        <v>10849163</v>
      </c>
      <c r="H65" s="0" t="n">
        <v>0</v>
      </c>
      <c r="I65" s="0" t="n">
        <v>471261</v>
      </c>
      <c r="J65" s="0" t="n">
        <v>424817</v>
      </c>
      <c r="K65" s="0" t="n">
        <v>213493</v>
      </c>
      <c r="L65" s="0" t="n">
        <v>18729606</v>
      </c>
    </row>
    <row r="66" customFormat="false" ht="12.75" hidden="false" customHeight="false" outlineLevel="0" collapsed="false">
      <c r="A66" s="0" t="s">
        <v>745</v>
      </c>
      <c r="B66" s="0" t="s">
        <v>755</v>
      </c>
      <c r="C66" s="0" t="n">
        <v>12676</v>
      </c>
      <c r="D66" s="0" t="n">
        <v>0</v>
      </c>
      <c r="E66" s="0" t="n">
        <v>713375</v>
      </c>
      <c r="F66" s="0" t="n">
        <v>469356</v>
      </c>
      <c r="G66" s="0" t="n">
        <v>1238422</v>
      </c>
      <c r="H66" s="219" t="n">
        <v>140862</v>
      </c>
      <c r="I66" s="0" t="n">
        <v>0</v>
      </c>
      <c r="J66" s="0" t="n">
        <v>62560</v>
      </c>
      <c r="K66" s="0" t="n">
        <v>43062</v>
      </c>
      <c r="L66" s="0" t="n">
        <v>2680313</v>
      </c>
    </row>
    <row r="68" customFormat="false" ht="12.75" hidden="false" customHeight="false" outlineLevel="0" collapsed="false">
      <c r="A68" s="0" t="s">
        <v>764</v>
      </c>
    </row>
    <row r="69" customFormat="false" ht="12.75" hidden="false" customHeight="false" outlineLevel="0" collapsed="false">
      <c r="A69" s="0" t="s">
        <v>715</v>
      </c>
    </row>
    <row r="70" customFormat="false" ht="12.75" hidden="false" customHeight="false" outlineLevel="0" collapsed="false">
      <c r="A70" s="0" t="s">
        <v>757</v>
      </c>
    </row>
    <row r="72" customFormat="false" ht="12.75" hidden="false" customHeight="false" outlineLevel="0" collapsed="false">
      <c r="A72" s="0" t="s">
        <v>765</v>
      </c>
    </row>
    <row r="73" customFormat="false" ht="12.75" hidden="false" customHeight="false" outlineLevel="0" collapsed="false">
      <c r="A73" s="147" t="s">
        <v>766</v>
      </c>
      <c r="B73" s="147" t="s">
        <v>164</v>
      </c>
      <c r="C73" s="147" t="s">
        <v>165</v>
      </c>
      <c r="D73" s="147" t="s">
        <v>166</v>
      </c>
      <c r="E73" s="147" t="s">
        <v>167</v>
      </c>
      <c r="F73" s="147" t="s">
        <v>168</v>
      </c>
      <c r="G73" s="147" t="s">
        <v>169</v>
      </c>
      <c r="H73" s="147" t="s">
        <v>170</v>
      </c>
      <c r="I73" s="147" t="s">
        <v>171</v>
      </c>
      <c r="J73" s="147" t="s">
        <v>172</v>
      </c>
      <c r="K73" s="147" t="s">
        <v>151</v>
      </c>
    </row>
    <row r="74" customFormat="false" ht="12.75" hidden="false" customHeight="false" outlineLevel="0" collapsed="false">
      <c r="A74" s="148" t="s">
        <v>767</v>
      </c>
      <c r="B74" s="149" t="n">
        <v>0</v>
      </c>
      <c r="C74" s="150" t="n">
        <v>4615450</v>
      </c>
      <c r="D74" s="149" t="n">
        <v>0</v>
      </c>
      <c r="E74" s="150" t="n">
        <v>56021273</v>
      </c>
      <c r="F74" s="149" t="n">
        <v>0</v>
      </c>
      <c r="G74" s="150" t="n">
        <v>1835571</v>
      </c>
      <c r="H74" s="150" t="n">
        <v>4014753</v>
      </c>
      <c r="I74" s="149" t="n">
        <v>0</v>
      </c>
      <c r="J74" s="149" t="n">
        <v>0</v>
      </c>
      <c r="K74" s="150" t="n">
        <v>66487047</v>
      </c>
    </row>
    <row r="75" customFormat="false" ht="38.25" hidden="false" customHeight="false" outlineLevel="0" collapsed="false">
      <c r="A75" s="148" t="s">
        <v>466</v>
      </c>
      <c r="B75" s="149" t="n">
        <v>0</v>
      </c>
      <c r="C75" s="150" t="n">
        <v>215162399</v>
      </c>
      <c r="D75" s="149" t="n">
        <v>0</v>
      </c>
      <c r="E75" s="150" t="n">
        <v>239474910</v>
      </c>
      <c r="F75" s="149" t="n">
        <v>0</v>
      </c>
      <c r="G75" s="150" t="n">
        <v>86130462</v>
      </c>
      <c r="H75" s="150" t="n">
        <v>20557623</v>
      </c>
      <c r="I75" s="149" t="n">
        <v>0</v>
      </c>
      <c r="J75" s="149" t="n">
        <v>0</v>
      </c>
      <c r="K75" s="150" t="n">
        <v>561325393</v>
      </c>
    </row>
    <row r="76" customFormat="false" ht="38.25" hidden="false" customHeight="false" outlineLevel="0" collapsed="false">
      <c r="A76" s="148" t="s">
        <v>709</v>
      </c>
      <c r="B76" s="150" t="n">
        <v>2356618</v>
      </c>
      <c r="C76" s="149" t="n">
        <v>0</v>
      </c>
      <c r="D76" s="150" t="n">
        <v>6303323</v>
      </c>
      <c r="E76" s="150" t="n">
        <v>59567313</v>
      </c>
      <c r="F76" s="150" t="n">
        <v>11785972</v>
      </c>
      <c r="G76" s="150" t="n">
        <v>19144656</v>
      </c>
      <c r="H76" s="149" t="n">
        <v>0</v>
      </c>
      <c r="I76" s="150" t="n">
        <v>1706132</v>
      </c>
      <c r="J76" s="149" t="n">
        <v>0</v>
      </c>
      <c r="K76" s="150" t="n">
        <v>100864014</v>
      </c>
    </row>
    <row r="77" customFormat="false" ht="25.5" hidden="false" customHeight="false" outlineLevel="0" collapsed="false">
      <c r="A77" s="148" t="s">
        <v>564</v>
      </c>
      <c r="B77" s="150" t="n">
        <v>61131</v>
      </c>
      <c r="C77" s="149" t="n">
        <v>0</v>
      </c>
      <c r="D77" s="150" t="n">
        <v>842979</v>
      </c>
      <c r="E77" s="150" t="n">
        <v>4145886</v>
      </c>
      <c r="F77" s="150" t="n">
        <v>20951860</v>
      </c>
      <c r="G77" s="149" t="n">
        <v>0</v>
      </c>
      <c r="H77" s="150" t="n">
        <v>441404</v>
      </c>
      <c r="I77" s="150" t="n">
        <v>283296</v>
      </c>
      <c r="J77" s="150" t="n">
        <v>173184</v>
      </c>
      <c r="K77" s="150" t="n">
        <v>26904357</v>
      </c>
    </row>
    <row r="78" customFormat="false" ht="25.5" hidden="false" customHeight="false" outlineLevel="0" collapsed="false">
      <c r="A78" s="148" t="s">
        <v>565</v>
      </c>
      <c r="B78" s="150" t="n">
        <v>1564</v>
      </c>
      <c r="C78" s="149" t="n">
        <v>0</v>
      </c>
      <c r="D78" s="150" t="n">
        <v>777527</v>
      </c>
      <c r="E78" s="150" t="n">
        <v>42465</v>
      </c>
      <c r="F78" s="150" t="n">
        <v>89627</v>
      </c>
      <c r="G78" s="228" t="n">
        <v>1486</v>
      </c>
      <c r="H78" s="149" t="n">
        <v>0</v>
      </c>
      <c r="I78" s="149" t="n">
        <v>714</v>
      </c>
      <c r="J78" s="150" t="n">
        <v>2810</v>
      </c>
      <c r="K78" s="150" t="n">
        <v>921027</v>
      </c>
    </row>
    <row r="79" customFormat="false" ht="12.75" hidden="false" customHeight="false" outlineLevel="0" collapsed="false">
      <c r="A79" s="148" t="s">
        <v>151</v>
      </c>
      <c r="B79" s="150" t="n">
        <v>2419312</v>
      </c>
      <c r="C79" s="150" t="n">
        <v>219777848</v>
      </c>
      <c r="D79" s="150" t="n">
        <v>7923829</v>
      </c>
      <c r="E79" s="150" t="n">
        <v>359251848</v>
      </c>
      <c r="F79" s="150" t="n">
        <v>32827458</v>
      </c>
      <c r="G79" s="150" t="n">
        <v>107112175</v>
      </c>
      <c r="H79" s="150" t="n">
        <v>25013780</v>
      </c>
      <c r="I79" s="150" t="n">
        <v>1990142</v>
      </c>
      <c r="J79" s="150" t="n">
        <v>175994</v>
      </c>
      <c r="K79" s="150" t="n">
        <v>756501837</v>
      </c>
    </row>
    <row r="80" customFormat="false" ht="12.75" hidden="false" customHeight="false" outlineLevel="0" collapsed="false">
      <c r="A80" s="222"/>
      <c r="B80" s="223"/>
      <c r="C80" s="223"/>
      <c r="D80" s="223"/>
      <c r="E80" s="223"/>
      <c r="F80" s="223"/>
      <c r="G80" s="223"/>
      <c r="H80" s="223"/>
      <c r="I80" s="223"/>
      <c r="J80" s="223"/>
      <c r="K80" s="224"/>
    </row>
    <row r="81" customFormat="false" ht="12.75" hidden="false" customHeight="false" outlineLevel="0" collapsed="false">
      <c r="A81" s="0" t="s">
        <v>768</v>
      </c>
    </row>
    <row r="82" customFormat="false" ht="12.75" hidden="false" customHeight="false" outlineLevel="0" collapsed="false">
      <c r="A82" s="0" t="s">
        <v>769</v>
      </c>
    </row>
    <row r="83" customFormat="false" ht="12.75" hidden="false" customHeight="false" outlineLevel="0" collapsed="false">
      <c r="A83" s="0" t="s">
        <v>770</v>
      </c>
    </row>
    <row r="85" customFormat="false" ht="12.75" hidden="false" customHeight="false" outlineLevel="0" collapsed="false">
      <c r="A85" s="0" t="s">
        <v>771</v>
      </c>
    </row>
    <row r="86" customFormat="false" ht="12.75" hidden="false" customHeight="false" outlineLevel="0" collapsed="false">
      <c r="A86" s="147" t="s">
        <v>766</v>
      </c>
      <c r="B86" s="147" t="s">
        <v>164</v>
      </c>
      <c r="C86" s="147" t="s">
        <v>165</v>
      </c>
      <c r="D86" s="147" t="s">
        <v>166</v>
      </c>
      <c r="E86" s="147" t="s">
        <v>167</v>
      </c>
      <c r="F86" s="147" t="s">
        <v>168</v>
      </c>
      <c r="G86" s="147" t="s">
        <v>169</v>
      </c>
      <c r="H86" s="147" t="s">
        <v>170</v>
      </c>
      <c r="I86" s="147" t="s">
        <v>171</v>
      </c>
      <c r="J86" s="147" t="s">
        <v>172</v>
      </c>
      <c r="K86" s="147" t="s">
        <v>151</v>
      </c>
    </row>
    <row r="87" customFormat="false" ht="12.75" hidden="false" customHeight="false" outlineLevel="0" collapsed="false">
      <c r="A87" s="148" t="s">
        <v>767</v>
      </c>
      <c r="B87" s="149" t="n">
        <v>0</v>
      </c>
      <c r="C87" s="150" t="n">
        <v>409129</v>
      </c>
      <c r="D87" s="149" t="n">
        <v>0</v>
      </c>
      <c r="E87" s="150" t="n">
        <v>17111248</v>
      </c>
      <c r="F87" s="149" t="n">
        <v>0</v>
      </c>
      <c r="G87" s="150" t="n">
        <v>1244919</v>
      </c>
      <c r="H87" s="150" t="n">
        <v>190777</v>
      </c>
      <c r="I87" s="149" t="n">
        <v>0</v>
      </c>
      <c r="J87" s="149" t="n">
        <v>0</v>
      </c>
      <c r="K87" s="150" t="n">
        <v>18956073</v>
      </c>
    </row>
    <row r="88" customFormat="false" ht="38.25" hidden="false" customHeight="false" outlineLevel="0" collapsed="false">
      <c r="A88" s="148" t="s">
        <v>466</v>
      </c>
      <c r="B88" s="149" t="n">
        <v>0</v>
      </c>
      <c r="C88" s="150" t="n">
        <v>4412489</v>
      </c>
      <c r="D88" s="149" t="n">
        <v>0</v>
      </c>
      <c r="E88" s="150" t="n">
        <v>3802679</v>
      </c>
      <c r="F88" s="149" t="n">
        <v>0</v>
      </c>
      <c r="G88" s="150" t="n">
        <v>1019696</v>
      </c>
      <c r="H88" s="150" t="n">
        <v>525469</v>
      </c>
      <c r="I88" s="149" t="n">
        <v>0</v>
      </c>
      <c r="J88" s="149" t="n">
        <v>0</v>
      </c>
      <c r="K88" s="150" t="n">
        <v>9760333</v>
      </c>
    </row>
    <row r="89" customFormat="false" ht="38.25" hidden="false" customHeight="false" outlineLevel="0" collapsed="false">
      <c r="A89" s="148" t="s">
        <v>709</v>
      </c>
      <c r="B89" s="150" t="n">
        <v>42501</v>
      </c>
      <c r="C89" s="149" t="n">
        <v>0</v>
      </c>
      <c r="D89" s="150" t="n">
        <v>1625885</v>
      </c>
      <c r="E89" s="150" t="n">
        <v>4526400</v>
      </c>
      <c r="F89" s="150" t="n">
        <v>763049</v>
      </c>
      <c r="G89" s="150" t="n">
        <v>2506025</v>
      </c>
      <c r="H89" s="150" t="n">
        <v>2679</v>
      </c>
      <c r="I89" s="150" t="n">
        <v>4175</v>
      </c>
      <c r="J89" s="149" t="n">
        <v>0</v>
      </c>
      <c r="K89" s="150" t="n">
        <v>9470714</v>
      </c>
    </row>
    <row r="90" customFormat="false" ht="25.5" hidden="false" customHeight="false" outlineLevel="0" collapsed="false">
      <c r="A90" s="148" t="s">
        <v>564</v>
      </c>
      <c r="B90" s="150" t="n">
        <v>2034</v>
      </c>
      <c r="C90" s="149" t="n">
        <v>0</v>
      </c>
      <c r="D90" s="150" t="n">
        <v>1244780</v>
      </c>
      <c r="E90" s="150" t="n">
        <v>5524058</v>
      </c>
      <c r="F90" s="150" t="n">
        <v>10849163</v>
      </c>
      <c r="G90" s="149" t="n">
        <v>0</v>
      </c>
      <c r="H90" s="150" t="n">
        <v>471261</v>
      </c>
      <c r="I90" s="150" t="n">
        <v>424817</v>
      </c>
      <c r="J90" s="150" t="n">
        <v>213493</v>
      </c>
      <c r="K90" s="150" t="n">
        <v>18729606</v>
      </c>
    </row>
    <row r="91" customFormat="false" ht="25.5" hidden="false" customHeight="false" outlineLevel="0" collapsed="false">
      <c r="A91" s="148" t="s">
        <v>565</v>
      </c>
      <c r="B91" s="150" t="n">
        <v>12676</v>
      </c>
      <c r="C91" s="149" t="n">
        <v>0</v>
      </c>
      <c r="D91" s="150" t="n">
        <v>713375</v>
      </c>
      <c r="E91" s="150" t="n">
        <v>469356</v>
      </c>
      <c r="F91" s="150" t="n">
        <v>1238422</v>
      </c>
      <c r="G91" s="228" t="n">
        <v>140915</v>
      </c>
      <c r="H91" s="149" t="n">
        <v>0</v>
      </c>
      <c r="I91" s="150" t="n">
        <v>62560</v>
      </c>
      <c r="J91" s="150" t="n">
        <v>43062</v>
      </c>
      <c r="K91" s="150" t="n">
        <v>2680366</v>
      </c>
    </row>
    <row r="92" customFormat="false" ht="12.75" hidden="false" customHeight="false" outlineLevel="0" collapsed="false">
      <c r="A92" s="148" t="s">
        <v>151</v>
      </c>
      <c r="B92" s="150" t="n">
        <v>57211</v>
      </c>
      <c r="C92" s="150" t="n">
        <v>4821618</v>
      </c>
      <c r="D92" s="150" t="n">
        <v>3584040</v>
      </c>
      <c r="E92" s="150" t="n">
        <v>31433741</v>
      </c>
      <c r="F92" s="150" t="n">
        <v>12850634</v>
      </c>
      <c r="G92" s="150" t="n">
        <v>4911555</v>
      </c>
      <c r="H92" s="150" t="n">
        <v>1190186</v>
      </c>
      <c r="I92" s="150" t="n">
        <v>491552</v>
      </c>
      <c r="J92" s="150" t="n">
        <v>256555</v>
      </c>
      <c r="K92" s="150" t="n">
        <v>59597092</v>
      </c>
    </row>
    <row r="93" customFormat="false" ht="12.75" hidden="false" customHeight="false" outlineLevel="0" collapsed="false">
      <c r="A93" s="222"/>
      <c r="B93" s="223"/>
      <c r="C93" s="223"/>
      <c r="D93" s="223"/>
      <c r="E93" s="223"/>
      <c r="F93" s="223"/>
      <c r="G93" s="223"/>
      <c r="H93" s="223"/>
      <c r="I93" s="223"/>
      <c r="J93" s="223"/>
      <c r="K93" s="224"/>
    </row>
    <row r="94" customFormat="false" ht="12.75" hidden="false" customHeight="false" outlineLevel="0" collapsed="false">
      <c r="A94" s="0" t="s">
        <v>772</v>
      </c>
    </row>
    <row r="95" customFormat="false" ht="12.75" hidden="false" customHeight="false" outlineLevel="0" collapsed="false">
      <c r="A95" s="0" t="s">
        <v>769</v>
      </c>
    </row>
    <row r="96" customFormat="false" ht="12.75" hidden="false" customHeight="false" outlineLevel="0" collapsed="false">
      <c r="A96" s="0" t="s">
        <v>773</v>
      </c>
    </row>
    <row r="98" customFormat="false" ht="12.75" hidden="false" customHeight="false" outlineLevel="0" collapsed="false">
      <c r="A98" s="0" t="s">
        <v>774</v>
      </c>
    </row>
    <row r="99" customFormat="false" ht="12.75" hidden="false" customHeight="false" outlineLevel="0" collapsed="false">
      <c r="A99" s="0" t="s">
        <v>735</v>
      </c>
    </row>
    <row r="100" customFormat="false" ht="12.75" hidden="false" customHeight="false" outlineLevel="0" collapsed="false">
      <c r="A100" s="0" t="s">
        <v>7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30"/>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M214" activeCellId="0" sqref="M214"/>
    </sheetView>
  </sheetViews>
  <sheetFormatPr defaultColWidth="9.0546875" defaultRowHeight="12.75" zeroHeight="false" outlineLevelRow="0" outlineLevelCol="0"/>
  <cols>
    <col collapsed="false" customWidth="true" hidden="false" outlineLevel="0" max="1" min="1" style="0" width="17.7"/>
  </cols>
  <sheetData>
    <row r="1" customFormat="false" ht="12.75" hidden="false" customHeight="false" outlineLevel="0" collapsed="false">
      <c r="A1" s="0" t="s">
        <v>775</v>
      </c>
    </row>
    <row r="2" customFormat="false" ht="12.75" hidden="false" customHeight="false" outlineLevel="0" collapsed="false">
      <c r="A2" s="0" t="s">
        <v>776</v>
      </c>
      <c r="B2" s="0" t="s">
        <v>777</v>
      </c>
      <c r="C2" s="0" t="s">
        <v>164</v>
      </c>
      <c r="D2" s="0" t="s">
        <v>165</v>
      </c>
      <c r="E2" s="0" t="s">
        <v>166</v>
      </c>
      <c r="F2" s="0" t="s">
        <v>167</v>
      </c>
      <c r="G2" s="0" t="s">
        <v>168</v>
      </c>
      <c r="H2" s="0" t="s">
        <v>169</v>
      </c>
      <c r="I2" s="0" t="s">
        <v>170</v>
      </c>
      <c r="J2" s="0" t="s">
        <v>171</v>
      </c>
      <c r="K2" s="0" t="s">
        <v>172</v>
      </c>
      <c r="L2" s="0" t="s">
        <v>778</v>
      </c>
    </row>
    <row r="3" customFormat="false" ht="12.75" hidden="false" customHeight="false" outlineLevel="0" collapsed="false">
      <c r="A3" s="0" t="s">
        <v>574</v>
      </c>
      <c r="B3" s="0" t="n">
        <v>0</v>
      </c>
      <c r="C3" s="0" t="n">
        <v>405</v>
      </c>
      <c r="D3" s="0" t="n">
        <v>20</v>
      </c>
      <c r="E3" s="0" t="n">
        <v>401</v>
      </c>
      <c r="F3" s="0" t="n">
        <v>7844</v>
      </c>
      <c r="G3" s="0" t="n">
        <v>9835</v>
      </c>
      <c r="H3" s="0" t="n">
        <v>441</v>
      </c>
      <c r="I3" s="0" t="n">
        <v>81</v>
      </c>
      <c r="J3" s="0" t="n">
        <v>242</v>
      </c>
      <c r="K3" s="0" t="n">
        <v>2680</v>
      </c>
      <c r="L3" s="0" t="n">
        <v>21949</v>
      </c>
    </row>
    <row r="4" customFormat="false" ht="12.75" hidden="false" customHeight="false" outlineLevel="0" collapsed="false">
      <c r="A4" s="0" t="s">
        <v>575</v>
      </c>
      <c r="B4" s="0" t="n">
        <v>1</v>
      </c>
      <c r="C4" s="0" t="n">
        <v>37</v>
      </c>
      <c r="D4" s="0" t="n">
        <v>158</v>
      </c>
      <c r="E4" s="0" t="n">
        <v>20</v>
      </c>
      <c r="F4" s="0" t="n">
        <v>478</v>
      </c>
      <c r="G4" s="0" t="n">
        <v>884</v>
      </c>
      <c r="H4" s="0" t="n">
        <v>162</v>
      </c>
      <c r="I4" s="0" t="n">
        <v>95</v>
      </c>
      <c r="J4" s="0" t="n">
        <v>52</v>
      </c>
      <c r="K4" s="0" t="n">
        <v>73</v>
      </c>
      <c r="L4" s="0" t="n">
        <v>1959</v>
      </c>
    </row>
    <row r="5" customFormat="false" ht="12.75" hidden="false" customHeight="false" outlineLevel="0" collapsed="false">
      <c r="A5" s="0" t="s">
        <v>576</v>
      </c>
      <c r="B5" s="0" t="n">
        <v>2</v>
      </c>
      <c r="C5" s="0" t="n">
        <v>199</v>
      </c>
      <c r="D5" s="0" t="n">
        <v>433</v>
      </c>
      <c r="E5" s="0" t="n">
        <v>36</v>
      </c>
      <c r="F5" s="0" t="n">
        <v>2580</v>
      </c>
      <c r="G5" s="0" t="n">
        <v>2440</v>
      </c>
      <c r="H5" s="0" t="n">
        <v>237</v>
      </c>
      <c r="I5" s="0" t="n">
        <v>304</v>
      </c>
      <c r="J5" s="0" t="n">
        <v>243</v>
      </c>
      <c r="K5" s="0" t="n">
        <v>1121</v>
      </c>
      <c r="L5" s="0" t="n">
        <v>7593</v>
      </c>
    </row>
    <row r="6" customFormat="false" ht="12.75" hidden="false" customHeight="false" outlineLevel="0" collapsed="false">
      <c r="A6" s="0" t="s">
        <v>577</v>
      </c>
      <c r="B6" s="0" t="n">
        <v>3</v>
      </c>
      <c r="C6" s="0" t="n">
        <v>752</v>
      </c>
      <c r="D6" s="0" t="n">
        <v>1344</v>
      </c>
      <c r="E6" s="0" t="n">
        <v>68</v>
      </c>
      <c r="F6" s="0" t="n">
        <v>18804</v>
      </c>
      <c r="G6" s="0" t="n">
        <v>26562</v>
      </c>
      <c r="H6" s="0" t="n">
        <v>848</v>
      </c>
      <c r="I6" s="0" t="n">
        <v>300</v>
      </c>
      <c r="J6" s="0" t="n">
        <v>1311</v>
      </c>
      <c r="K6" s="0" t="n">
        <v>5801</v>
      </c>
      <c r="L6" s="0" t="n">
        <v>55790</v>
      </c>
    </row>
    <row r="7" customFormat="false" ht="12.75" hidden="false" customHeight="false" outlineLevel="0" collapsed="false">
      <c r="A7" s="0" t="s">
        <v>578</v>
      </c>
      <c r="B7" s="0" t="n">
        <v>4</v>
      </c>
      <c r="C7" s="0" t="n">
        <v>8</v>
      </c>
      <c r="D7" s="0" t="n">
        <v>84</v>
      </c>
      <c r="E7" s="0" t="n">
        <v>2</v>
      </c>
      <c r="F7" s="0" t="n">
        <v>207</v>
      </c>
      <c r="G7" s="0" t="n">
        <v>229</v>
      </c>
      <c r="H7" s="0" t="n">
        <v>24</v>
      </c>
      <c r="I7" s="0" t="n">
        <v>54</v>
      </c>
      <c r="J7" s="0" t="n">
        <v>26</v>
      </c>
      <c r="K7" s="0" t="n">
        <v>94</v>
      </c>
      <c r="L7" s="0" t="n">
        <v>728</v>
      </c>
    </row>
    <row r="8" customFormat="false" ht="12.75" hidden="false" customHeight="false" outlineLevel="0" collapsed="false">
      <c r="A8" s="0" t="s">
        <v>574</v>
      </c>
      <c r="B8" s="0" t="n">
        <v>5</v>
      </c>
      <c r="C8" s="0" t="n">
        <v>9</v>
      </c>
      <c r="D8" s="0" t="n">
        <v>17</v>
      </c>
      <c r="E8" s="0" t="n">
        <v>4</v>
      </c>
      <c r="F8" s="0" t="n">
        <v>77</v>
      </c>
      <c r="G8" s="0" t="n">
        <v>136</v>
      </c>
      <c r="H8" s="0" t="n">
        <v>8</v>
      </c>
      <c r="I8" s="0" t="n">
        <v>8</v>
      </c>
      <c r="J8" s="0" t="n">
        <v>1085</v>
      </c>
      <c r="K8" s="0" t="n">
        <v>37</v>
      </c>
      <c r="L8" s="0" t="n">
        <v>1381</v>
      </c>
    </row>
    <row r="9" customFormat="false" ht="12.75" hidden="false" customHeight="false" outlineLevel="0" collapsed="false">
      <c r="A9" s="0" t="s">
        <v>579</v>
      </c>
      <c r="B9" s="0" t="n">
        <v>6</v>
      </c>
      <c r="C9" s="0" t="n">
        <v>0</v>
      </c>
      <c r="D9" s="0" t="n">
        <v>68</v>
      </c>
      <c r="E9" s="0" t="n">
        <v>3</v>
      </c>
      <c r="F9" s="0" t="n">
        <v>79</v>
      </c>
      <c r="G9" s="0" t="n">
        <v>70</v>
      </c>
      <c r="H9" s="0" t="n">
        <v>19</v>
      </c>
      <c r="I9" s="0" t="n">
        <v>8</v>
      </c>
      <c r="J9" s="0" t="n">
        <v>10</v>
      </c>
      <c r="K9" s="0" t="n">
        <v>10</v>
      </c>
      <c r="L9" s="0" t="n">
        <v>267</v>
      </c>
    </row>
    <row r="10" customFormat="false" ht="12.75" hidden="false" customHeight="false" outlineLevel="0" collapsed="false">
      <c r="A10" s="0" t="s">
        <v>580</v>
      </c>
      <c r="B10" s="0" t="n">
        <v>7</v>
      </c>
      <c r="C10" s="0" t="n">
        <v>73</v>
      </c>
      <c r="D10" s="0" t="n">
        <v>355</v>
      </c>
      <c r="E10" s="0" t="n">
        <v>27</v>
      </c>
      <c r="F10" s="0" t="n">
        <v>1004</v>
      </c>
      <c r="G10" s="0" t="n">
        <v>818</v>
      </c>
      <c r="H10" s="0" t="n">
        <v>124</v>
      </c>
      <c r="I10" s="0" t="n">
        <v>131</v>
      </c>
      <c r="J10" s="0" t="n">
        <v>101</v>
      </c>
      <c r="K10" s="0" t="n">
        <v>149</v>
      </c>
      <c r="L10" s="0" t="n">
        <v>2782</v>
      </c>
    </row>
    <row r="11" customFormat="false" ht="12.75" hidden="false" customHeight="false" outlineLevel="0" collapsed="false">
      <c r="A11" s="0" t="s">
        <v>581</v>
      </c>
      <c r="B11" s="0" t="n">
        <v>8</v>
      </c>
      <c r="C11" s="0" t="n">
        <v>75</v>
      </c>
      <c r="D11" s="0" t="n">
        <v>289</v>
      </c>
      <c r="E11" s="0" t="n">
        <v>15</v>
      </c>
      <c r="F11" s="0" t="n">
        <v>2502</v>
      </c>
      <c r="G11" s="0" t="n">
        <v>3292</v>
      </c>
      <c r="H11" s="0" t="n">
        <v>200</v>
      </c>
      <c r="I11" s="0" t="n">
        <v>52</v>
      </c>
      <c r="J11" s="0" t="n">
        <v>107</v>
      </c>
      <c r="K11" s="0" t="n">
        <v>417</v>
      </c>
      <c r="L11" s="0" t="n">
        <v>6949</v>
      </c>
    </row>
    <row r="12" customFormat="false" ht="12.75" hidden="false" customHeight="false" outlineLevel="0" collapsed="false">
      <c r="A12" s="0" t="s">
        <v>582</v>
      </c>
      <c r="B12" s="0" t="n">
        <v>9</v>
      </c>
      <c r="C12" s="0" t="n">
        <v>1</v>
      </c>
      <c r="D12" s="0" t="n">
        <v>29</v>
      </c>
      <c r="E12" s="0" t="n">
        <v>0</v>
      </c>
      <c r="F12" s="0" t="n">
        <v>15</v>
      </c>
      <c r="G12" s="0" t="n">
        <v>20</v>
      </c>
      <c r="H12" s="0" t="n">
        <v>3</v>
      </c>
      <c r="I12" s="0" t="n">
        <v>2</v>
      </c>
      <c r="J12" s="0" t="n">
        <v>2</v>
      </c>
      <c r="K12" s="0" t="n">
        <v>6</v>
      </c>
      <c r="L12" s="0" t="n">
        <v>78</v>
      </c>
    </row>
    <row r="13" customFormat="false" ht="12.75" hidden="false" customHeight="false" outlineLevel="0" collapsed="false">
      <c r="A13" s="0" t="s">
        <v>583</v>
      </c>
      <c r="B13" s="0" t="n">
        <v>10</v>
      </c>
      <c r="C13" s="0" t="n">
        <v>322</v>
      </c>
      <c r="D13" s="0" t="n">
        <v>1092</v>
      </c>
      <c r="E13" s="0" t="n">
        <v>49</v>
      </c>
      <c r="F13" s="0" t="n">
        <v>9781</v>
      </c>
      <c r="G13" s="0" t="n">
        <v>11751</v>
      </c>
      <c r="H13" s="0" t="n">
        <v>817</v>
      </c>
      <c r="I13" s="0" t="n">
        <v>257</v>
      </c>
      <c r="J13" s="0" t="n">
        <v>392</v>
      </c>
      <c r="K13" s="0" t="n">
        <v>994</v>
      </c>
      <c r="L13" s="0" t="n">
        <v>25455</v>
      </c>
    </row>
    <row r="14" customFormat="false" ht="12.75" hidden="false" customHeight="false" outlineLevel="0" collapsed="false">
      <c r="A14" s="0" t="s">
        <v>151</v>
      </c>
      <c r="B14" s="0" t="n">
        <v>99</v>
      </c>
      <c r="C14" s="0" t="n">
        <v>1881</v>
      </c>
      <c r="D14" s="0" t="n">
        <v>3889</v>
      </c>
      <c r="E14" s="0" t="n">
        <v>625</v>
      </c>
      <c r="F14" s="0" t="n">
        <v>43371</v>
      </c>
      <c r="G14" s="0" t="n">
        <v>56037</v>
      </c>
      <c r="H14" s="0" t="n">
        <v>2883</v>
      </c>
      <c r="I14" s="0" t="n">
        <v>1292</v>
      </c>
      <c r="J14" s="0" t="n">
        <v>3571</v>
      </c>
      <c r="K14" s="0" t="n">
        <v>11382</v>
      </c>
      <c r="L14" s="0" t="n">
        <v>124931</v>
      </c>
    </row>
    <row r="16" customFormat="false" ht="12.75" hidden="false" customHeight="false" outlineLevel="0" collapsed="false">
      <c r="A16" s="0" t="s">
        <v>779</v>
      </c>
    </row>
    <row r="17" customFormat="false" ht="12.75" hidden="false" customHeight="false" outlineLevel="0" collapsed="false">
      <c r="A17" s="0" t="s">
        <v>780</v>
      </c>
    </row>
    <row r="19" customFormat="false" ht="12.75" hidden="false" customHeight="false" outlineLevel="0" collapsed="false">
      <c r="A19" s="0" t="s">
        <v>781</v>
      </c>
    </row>
    <row r="20" customFormat="false" ht="12.75" hidden="false" customHeight="false" outlineLevel="0" collapsed="false">
      <c r="A20" s="0" t="s">
        <v>776</v>
      </c>
      <c r="B20" s="0" t="s">
        <v>777</v>
      </c>
      <c r="C20" s="0" t="s">
        <v>164</v>
      </c>
      <c r="D20" s="0" t="s">
        <v>165</v>
      </c>
      <c r="E20" s="0" t="s">
        <v>166</v>
      </c>
      <c r="F20" s="0" t="s">
        <v>167</v>
      </c>
      <c r="G20" s="0" t="s">
        <v>168</v>
      </c>
      <c r="H20" s="0" t="s">
        <v>169</v>
      </c>
      <c r="I20" s="0" t="s">
        <v>170</v>
      </c>
      <c r="J20" s="0" t="s">
        <v>171</v>
      </c>
      <c r="K20" s="0" t="s">
        <v>172</v>
      </c>
      <c r="L20" s="0" t="s">
        <v>778</v>
      </c>
    </row>
    <row r="21" customFormat="false" ht="12.75" hidden="false" customHeight="false" outlineLevel="0" collapsed="false">
      <c r="A21" s="0" t="s">
        <v>574</v>
      </c>
      <c r="B21" s="0" t="n">
        <v>0</v>
      </c>
      <c r="C21" s="0" t="n">
        <v>0</v>
      </c>
      <c r="D21" s="0" t="n">
        <v>20</v>
      </c>
      <c r="E21" s="0" t="n">
        <v>0</v>
      </c>
      <c r="F21" s="0" t="n">
        <v>12</v>
      </c>
      <c r="G21" s="0" t="n">
        <v>0</v>
      </c>
      <c r="H21" s="0" t="n">
        <v>1</v>
      </c>
      <c r="I21" s="0" t="n">
        <v>19</v>
      </c>
      <c r="J21" s="0" t="n">
        <v>0</v>
      </c>
      <c r="K21" s="0" t="n">
        <v>0</v>
      </c>
      <c r="L21" s="0" t="n">
        <v>52</v>
      </c>
    </row>
    <row r="22" customFormat="false" ht="12.75" hidden="false" customHeight="false" outlineLevel="0" collapsed="false">
      <c r="A22" s="0" t="s">
        <v>575</v>
      </c>
      <c r="B22" s="0" t="n">
        <v>1</v>
      </c>
      <c r="C22" s="0" t="n">
        <v>0</v>
      </c>
      <c r="D22" s="0" t="n">
        <v>158</v>
      </c>
      <c r="E22" s="0" t="n">
        <v>0</v>
      </c>
      <c r="F22" s="0" t="n">
        <v>232</v>
      </c>
      <c r="G22" s="0" t="n">
        <v>0</v>
      </c>
      <c r="H22" s="0" t="n">
        <v>36</v>
      </c>
      <c r="I22" s="0" t="n">
        <v>27</v>
      </c>
      <c r="J22" s="0" t="n">
        <v>0</v>
      </c>
      <c r="K22" s="0" t="n">
        <v>0</v>
      </c>
      <c r="L22" s="0" t="n">
        <v>453</v>
      </c>
    </row>
    <row r="23" customFormat="false" ht="12.75" hidden="false" customHeight="false" outlineLevel="0" collapsed="false">
      <c r="A23" s="0" t="s">
        <v>576</v>
      </c>
      <c r="B23" s="0" t="n">
        <v>2</v>
      </c>
      <c r="C23" s="0" t="n">
        <v>0</v>
      </c>
      <c r="D23" s="0" t="n">
        <v>433</v>
      </c>
      <c r="E23" s="0" t="n">
        <v>0</v>
      </c>
      <c r="F23" s="0" t="n">
        <v>438</v>
      </c>
      <c r="G23" s="0" t="n">
        <v>0</v>
      </c>
      <c r="H23" s="0" t="n">
        <v>22</v>
      </c>
      <c r="I23" s="0" t="n">
        <v>78</v>
      </c>
      <c r="J23" s="0" t="n">
        <v>0</v>
      </c>
      <c r="K23" s="0" t="n">
        <v>0</v>
      </c>
      <c r="L23" s="0" t="n">
        <v>971</v>
      </c>
    </row>
    <row r="24" customFormat="false" ht="12.75" hidden="false" customHeight="false" outlineLevel="0" collapsed="false">
      <c r="A24" s="0" t="s">
        <v>577</v>
      </c>
      <c r="B24" s="0" t="n">
        <v>3</v>
      </c>
      <c r="C24" s="0" t="n">
        <v>0</v>
      </c>
      <c r="D24" s="0" t="n">
        <v>1344</v>
      </c>
      <c r="E24" s="0" t="n">
        <v>0</v>
      </c>
      <c r="F24" s="0" t="n">
        <v>719</v>
      </c>
      <c r="G24" s="0" t="n">
        <v>0</v>
      </c>
      <c r="H24" s="0" t="n">
        <v>27</v>
      </c>
      <c r="I24" s="0" t="n">
        <v>105</v>
      </c>
      <c r="J24" s="0" t="n">
        <v>0</v>
      </c>
      <c r="K24" s="0" t="n">
        <v>0</v>
      </c>
      <c r="L24" s="0" t="n">
        <v>2195</v>
      </c>
    </row>
    <row r="25" customFormat="false" ht="12.75" hidden="false" customHeight="false" outlineLevel="0" collapsed="false">
      <c r="A25" s="0" t="s">
        <v>578</v>
      </c>
      <c r="B25" s="0" t="n">
        <v>4</v>
      </c>
      <c r="C25" s="0" t="n">
        <v>0</v>
      </c>
      <c r="D25" s="0" t="n">
        <v>84</v>
      </c>
      <c r="E25" s="0" t="n">
        <v>0</v>
      </c>
      <c r="F25" s="0" t="n">
        <v>40</v>
      </c>
      <c r="G25" s="0" t="n">
        <v>0</v>
      </c>
      <c r="H25" s="0" t="n">
        <v>2</v>
      </c>
      <c r="I25" s="0" t="n">
        <v>23</v>
      </c>
      <c r="J25" s="0" t="n">
        <v>0</v>
      </c>
      <c r="K25" s="0" t="n">
        <v>0</v>
      </c>
      <c r="L25" s="0" t="n">
        <v>149</v>
      </c>
    </row>
    <row r="26" customFormat="false" ht="12.75" hidden="false" customHeight="false" outlineLevel="0" collapsed="false">
      <c r="A26" s="0" t="s">
        <v>574</v>
      </c>
      <c r="B26" s="0" t="n">
        <v>5</v>
      </c>
      <c r="C26" s="0" t="n">
        <v>0</v>
      </c>
      <c r="D26" s="0" t="n">
        <v>17</v>
      </c>
      <c r="E26" s="0" t="n">
        <v>0</v>
      </c>
      <c r="F26" s="0" t="n">
        <v>6</v>
      </c>
      <c r="G26" s="0" t="n">
        <v>0</v>
      </c>
      <c r="H26" s="0" t="n">
        <v>0</v>
      </c>
      <c r="I26" s="0" t="n">
        <v>4</v>
      </c>
      <c r="J26" s="0" t="n">
        <v>0</v>
      </c>
      <c r="K26" s="0" t="n">
        <v>0</v>
      </c>
      <c r="L26" s="0" t="n">
        <v>27</v>
      </c>
    </row>
    <row r="27" customFormat="false" ht="12.75" hidden="false" customHeight="false" outlineLevel="0" collapsed="false">
      <c r="A27" s="0" t="s">
        <v>579</v>
      </c>
      <c r="B27" s="0" t="n">
        <v>6</v>
      </c>
      <c r="C27" s="0" t="n">
        <v>0</v>
      </c>
      <c r="D27" s="0" t="n">
        <v>68</v>
      </c>
      <c r="E27" s="0" t="n">
        <v>0</v>
      </c>
      <c r="F27" s="0" t="n">
        <v>36</v>
      </c>
      <c r="G27" s="0" t="n">
        <v>0</v>
      </c>
      <c r="H27" s="0" t="n">
        <v>3</v>
      </c>
      <c r="I27" s="0" t="n">
        <v>2</v>
      </c>
      <c r="J27" s="0" t="n">
        <v>0</v>
      </c>
      <c r="K27" s="0" t="n">
        <v>0</v>
      </c>
      <c r="L27" s="0" t="n">
        <v>109</v>
      </c>
    </row>
    <row r="28" customFormat="false" ht="12.75" hidden="false" customHeight="false" outlineLevel="0" collapsed="false">
      <c r="A28" s="0" t="s">
        <v>580</v>
      </c>
      <c r="B28" s="0" t="n">
        <v>7</v>
      </c>
      <c r="C28" s="0" t="n">
        <v>0</v>
      </c>
      <c r="D28" s="0" t="n">
        <v>355</v>
      </c>
      <c r="E28" s="0" t="n">
        <v>0</v>
      </c>
      <c r="F28" s="0" t="n">
        <v>286</v>
      </c>
      <c r="G28" s="0" t="n">
        <v>0</v>
      </c>
      <c r="H28" s="0" t="n">
        <v>4</v>
      </c>
      <c r="I28" s="0" t="n">
        <v>45</v>
      </c>
      <c r="J28" s="0" t="n">
        <v>0</v>
      </c>
      <c r="K28" s="0" t="n">
        <v>0</v>
      </c>
      <c r="L28" s="0" t="n">
        <v>690</v>
      </c>
    </row>
    <row r="29" customFormat="false" ht="12.75" hidden="false" customHeight="false" outlineLevel="0" collapsed="false">
      <c r="A29" s="0" t="s">
        <v>581</v>
      </c>
      <c r="B29" s="0" t="n">
        <v>8</v>
      </c>
      <c r="C29" s="0" t="n">
        <v>0</v>
      </c>
      <c r="D29" s="0" t="n">
        <v>289</v>
      </c>
      <c r="E29" s="0" t="n">
        <v>0</v>
      </c>
      <c r="F29" s="0" t="n">
        <v>133</v>
      </c>
      <c r="G29" s="0" t="n">
        <v>0</v>
      </c>
      <c r="H29" s="0" t="n">
        <v>0</v>
      </c>
      <c r="I29" s="0" t="n">
        <v>24</v>
      </c>
      <c r="J29" s="0" t="n">
        <v>0</v>
      </c>
      <c r="K29" s="0" t="n">
        <v>0</v>
      </c>
      <c r="L29" s="0" t="n">
        <v>446</v>
      </c>
    </row>
    <row r="30" customFormat="false" ht="12.75" hidden="false" customHeight="false" outlineLevel="0" collapsed="false">
      <c r="A30" s="0" t="s">
        <v>582</v>
      </c>
      <c r="B30" s="0" t="n">
        <v>9</v>
      </c>
      <c r="C30" s="0" t="n">
        <v>0</v>
      </c>
      <c r="D30" s="0" t="n">
        <v>29</v>
      </c>
      <c r="E30" s="0" t="n">
        <v>0</v>
      </c>
      <c r="F30" s="0" t="n">
        <v>5</v>
      </c>
      <c r="G30" s="0" t="n">
        <v>0</v>
      </c>
      <c r="H30" s="0" t="n">
        <v>0</v>
      </c>
      <c r="I30" s="0" t="n">
        <v>2</v>
      </c>
      <c r="J30" s="0" t="n">
        <v>0</v>
      </c>
      <c r="K30" s="0" t="n">
        <v>0</v>
      </c>
      <c r="L30" s="0" t="n">
        <v>36</v>
      </c>
    </row>
    <row r="31" customFormat="false" ht="12.75" hidden="false" customHeight="false" outlineLevel="0" collapsed="false">
      <c r="A31" s="0" t="s">
        <v>583</v>
      </c>
      <c r="B31" s="0" t="n">
        <v>10</v>
      </c>
      <c r="C31" s="0" t="n">
        <v>0</v>
      </c>
      <c r="D31" s="0" t="n">
        <v>1092</v>
      </c>
      <c r="E31" s="0" t="n">
        <v>0</v>
      </c>
      <c r="F31" s="0" t="n">
        <v>531</v>
      </c>
      <c r="G31" s="0" t="n">
        <v>0</v>
      </c>
      <c r="H31" s="0" t="n">
        <v>23</v>
      </c>
      <c r="I31" s="0" t="n">
        <v>78</v>
      </c>
      <c r="J31" s="0" t="n">
        <v>0</v>
      </c>
      <c r="K31" s="0" t="n">
        <v>0</v>
      </c>
      <c r="L31" s="0" t="n">
        <v>1724</v>
      </c>
    </row>
    <row r="32" customFormat="false" ht="12.75" hidden="false" customHeight="false" outlineLevel="0" collapsed="false">
      <c r="A32" s="0" t="s">
        <v>151</v>
      </c>
      <c r="B32" s="0" t="n">
        <v>99</v>
      </c>
      <c r="C32" s="0" t="n">
        <v>0</v>
      </c>
      <c r="D32" s="0" t="n">
        <v>3889</v>
      </c>
      <c r="E32" s="0" t="n">
        <v>0</v>
      </c>
      <c r="F32" s="0" t="n">
        <v>2438</v>
      </c>
      <c r="G32" s="0" t="n">
        <v>0</v>
      </c>
      <c r="H32" s="0" t="n">
        <v>118</v>
      </c>
      <c r="I32" s="0" t="n">
        <v>407</v>
      </c>
      <c r="J32" s="0" t="n">
        <v>0</v>
      </c>
      <c r="K32" s="0" t="n">
        <v>0</v>
      </c>
      <c r="L32" s="0" t="n">
        <v>6852</v>
      </c>
    </row>
    <row r="34" customFormat="false" ht="12.75" hidden="false" customHeight="false" outlineLevel="0" collapsed="false">
      <c r="A34" s="0" t="s">
        <v>782</v>
      </c>
    </row>
    <row r="35" customFormat="false" ht="12.75" hidden="false" customHeight="false" outlineLevel="0" collapsed="false">
      <c r="A35" s="0" t="s">
        <v>783</v>
      </c>
    </row>
    <row r="37" customFormat="false" ht="12.75" hidden="false" customHeight="false" outlineLevel="0" collapsed="false">
      <c r="A37" s="0" t="s">
        <v>784</v>
      </c>
    </row>
    <row r="38" customFormat="false" ht="12.75" hidden="false" customHeight="false" outlineLevel="0" collapsed="false">
      <c r="A38" s="0" t="s">
        <v>776</v>
      </c>
      <c r="B38" s="0" t="s">
        <v>777</v>
      </c>
      <c r="C38" s="0" t="s">
        <v>164</v>
      </c>
      <c r="D38" s="0" t="s">
        <v>165</v>
      </c>
      <c r="E38" s="0" t="s">
        <v>166</v>
      </c>
      <c r="F38" s="0" t="s">
        <v>167</v>
      </c>
      <c r="G38" s="0" t="s">
        <v>168</v>
      </c>
      <c r="H38" s="0" t="s">
        <v>169</v>
      </c>
      <c r="I38" s="0" t="s">
        <v>170</v>
      </c>
      <c r="J38" s="0" t="s">
        <v>171</v>
      </c>
      <c r="K38" s="0" t="s">
        <v>172</v>
      </c>
      <c r="L38" s="0" t="s">
        <v>778</v>
      </c>
    </row>
    <row r="39" customFormat="false" ht="12.75" hidden="false" customHeight="false" outlineLevel="0" collapsed="false">
      <c r="A39" s="0" t="s">
        <v>574</v>
      </c>
      <c r="B39" s="0" t="n">
        <v>0</v>
      </c>
      <c r="C39" s="0" t="n">
        <v>536</v>
      </c>
      <c r="D39" s="0" t="n">
        <v>25</v>
      </c>
      <c r="E39" s="0" t="n">
        <v>486</v>
      </c>
      <c r="F39" s="0" t="n">
        <v>9720</v>
      </c>
      <c r="G39" s="0" t="n">
        <v>10912</v>
      </c>
      <c r="H39" s="0" t="n">
        <v>644</v>
      </c>
      <c r="I39" s="0" t="n">
        <v>173</v>
      </c>
      <c r="J39" s="0" t="n">
        <v>299</v>
      </c>
      <c r="K39" s="0" t="n">
        <v>3181</v>
      </c>
      <c r="L39" s="0" t="n">
        <v>25976</v>
      </c>
    </row>
    <row r="40" customFormat="false" ht="12.75" hidden="false" customHeight="false" outlineLevel="0" collapsed="false">
      <c r="A40" s="0" t="s">
        <v>575</v>
      </c>
      <c r="B40" s="0" t="n">
        <v>1</v>
      </c>
      <c r="C40" s="0" t="n">
        <v>126</v>
      </c>
      <c r="D40" s="0" t="n">
        <v>423</v>
      </c>
      <c r="E40" s="0" t="n">
        <v>108</v>
      </c>
      <c r="F40" s="0" t="n">
        <v>1631</v>
      </c>
      <c r="G40" s="0" t="n">
        <v>2453</v>
      </c>
      <c r="H40" s="0" t="n">
        <v>410</v>
      </c>
      <c r="I40" s="0" t="n">
        <v>222</v>
      </c>
      <c r="J40" s="0" t="n">
        <v>129</v>
      </c>
      <c r="K40" s="0" t="n">
        <v>296</v>
      </c>
      <c r="L40" s="0" t="n">
        <v>5798</v>
      </c>
    </row>
    <row r="41" customFormat="false" ht="12.75" hidden="false" customHeight="false" outlineLevel="0" collapsed="false">
      <c r="A41" s="0" t="s">
        <v>576</v>
      </c>
      <c r="B41" s="0" t="n">
        <v>2</v>
      </c>
      <c r="C41" s="0" t="n">
        <v>401</v>
      </c>
      <c r="D41" s="0" t="n">
        <v>987</v>
      </c>
      <c r="E41" s="0" t="n">
        <v>111</v>
      </c>
      <c r="F41" s="0" t="n">
        <v>5728</v>
      </c>
      <c r="G41" s="0" t="n">
        <v>4832</v>
      </c>
      <c r="H41" s="0" t="n">
        <v>547</v>
      </c>
      <c r="I41" s="0" t="n">
        <v>523</v>
      </c>
      <c r="J41" s="0" t="n">
        <v>492</v>
      </c>
      <c r="K41" s="0" t="n">
        <v>2155</v>
      </c>
      <c r="L41" s="0" t="n">
        <v>15776</v>
      </c>
    </row>
    <row r="42" customFormat="false" ht="12.75" hidden="false" customHeight="false" outlineLevel="0" collapsed="false">
      <c r="A42" s="0" t="s">
        <v>577</v>
      </c>
      <c r="B42" s="0" t="n">
        <v>3</v>
      </c>
      <c r="C42" s="0" t="n">
        <v>1242</v>
      </c>
      <c r="D42" s="0" t="n">
        <v>1910</v>
      </c>
      <c r="E42" s="0" t="n">
        <v>137</v>
      </c>
      <c r="F42" s="0" t="n">
        <v>27936</v>
      </c>
      <c r="G42" s="0" t="n">
        <v>32127</v>
      </c>
      <c r="H42" s="0" t="n">
        <v>1509</v>
      </c>
      <c r="I42" s="0" t="n">
        <v>438</v>
      </c>
      <c r="J42" s="0" t="n">
        <v>1866</v>
      </c>
      <c r="K42" s="0" t="n">
        <v>7983</v>
      </c>
      <c r="L42" s="0" t="n">
        <v>75148</v>
      </c>
    </row>
    <row r="43" customFormat="false" ht="12.75" hidden="false" customHeight="false" outlineLevel="0" collapsed="false">
      <c r="A43" s="0" t="s">
        <v>578</v>
      </c>
      <c r="B43" s="0" t="n">
        <v>4</v>
      </c>
      <c r="C43" s="0" t="n">
        <v>29</v>
      </c>
      <c r="D43" s="0" t="n">
        <v>170</v>
      </c>
      <c r="E43" s="0" t="n">
        <v>6</v>
      </c>
      <c r="F43" s="0" t="n">
        <v>648</v>
      </c>
      <c r="G43" s="0" t="n">
        <v>567</v>
      </c>
      <c r="H43" s="0" t="n">
        <v>36</v>
      </c>
      <c r="I43" s="0" t="n">
        <v>110</v>
      </c>
      <c r="J43" s="0" t="n">
        <v>47</v>
      </c>
      <c r="K43" s="0" t="n">
        <v>236</v>
      </c>
      <c r="L43" s="0" t="n">
        <v>1849</v>
      </c>
    </row>
    <row r="44" customFormat="false" ht="12.75" hidden="false" customHeight="false" outlineLevel="0" collapsed="false">
      <c r="A44" s="0" t="s">
        <v>574</v>
      </c>
      <c r="B44" s="0" t="n">
        <v>5</v>
      </c>
      <c r="C44" s="0" t="n">
        <v>49</v>
      </c>
      <c r="D44" s="0" t="n">
        <v>33</v>
      </c>
      <c r="E44" s="0" t="n">
        <v>16</v>
      </c>
      <c r="F44" s="0" t="n">
        <v>1018</v>
      </c>
      <c r="G44" s="0" t="n">
        <v>844</v>
      </c>
      <c r="H44" s="0" t="n">
        <v>25</v>
      </c>
      <c r="I44" s="0" t="n">
        <v>18</v>
      </c>
      <c r="J44" s="0" t="n">
        <v>1187</v>
      </c>
      <c r="K44" s="0" t="n">
        <v>447</v>
      </c>
      <c r="L44" s="0" t="n">
        <v>3637</v>
      </c>
    </row>
    <row r="45" customFormat="false" ht="12.75" hidden="false" customHeight="false" outlineLevel="0" collapsed="false">
      <c r="A45" s="0" t="s">
        <v>579</v>
      </c>
      <c r="B45" s="0" t="n">
        <v>6</v>
      </c>
      <c r="C45" s="0" t="n">
        <v>10</v>
      </c>
      <c r="D45" s="0" t="n">
        <v>120</v>
      </c>
      <c r="E45" s="0" t="n">
        <v>8</v>
      </c>
      <c r="F45" s="0" t="n">
        <v>246</v>
      </c>
      <c r="G45" s="0" t="n">
        <v>157</v>
      </c>
      <c r="H45" s="0" t="n">
        <v>30</v>
      </c>
      <c r="I45" s="0" t="n">
        <v>22</v>
      </c>
      <c r="J45" s="0" t="n">
        <v>25</v>
      </c>
      <c r="K45" s="0" t="n">
        <v>36</v>
      </c>
      <c r="L45" s="0" t="n">
        <v>654</v>
      </c>
    </row>
    <row r="46" customFormat="false" ht="12.75" hidden="false" customHeight="false" outlineLevel="0" collapsed="false">
      <c r="A46" s="0" t="s">
        <v>580</v>
      </c>
      <c r="B46" s="0" t="n">
        <v>7</v>
      </c>
      <c r="C46" s="0" t="n">
        <v>194</v>
      </c>
      <c r="D46" s="0" t="n">
        <v>667</v>
      </c>
      <c r="E46" s="0" t="n">
        <v>52</v>
      </c>
      <c r="F46" s="0" t="n">
        <v>2506</v>
      </c>
      <c r="G46" s="0" t="n">
        <v>1902</v>
      </c>
      <c r="H46" s="0" t="n">
        <v>279</v>
      </c>
      <c r="I46" s="0" t="n">
        <v>228</v>
      </c>
      <c r="J46" s="0" t="n">
        <v>265</v>
      </c>
      <c r="K46" s="0" t="n">
        <v>390</v>
      </c>
      <c r="L46" s="0" t="n">
        <v>6483</v>
      </c>
    </row>
    <row r="47" customFormat="false" ht="12.75" hidden="false" customHeight="false" outlineLevel="0" collapsed="false">
      <c r="A47" s="0" t="s">
        <v>581</v>
      </c>
      <c r="B47" s="0" t="n">
        <v>8</v>
      </c>
      <c r="C47" s="0" t="n">
        <v>138</v>
      </c>
      <c r="D47" s="0" t="n">
        <v>458</v>
      </c>
      <c r="E47" s="0" t="n">
        <v>19</v>
      </c>
      <c r="F47" s="0" t="n">
        <v>3840</v>
      </c>
      <c r="G47" s="0" t="n">
        <v>4122</v>
      </c>
      <c r="H47" s="0" t="n">
        <v>390</v>
      </c>
      <c r="I47" s="0" t="n">
        <v>70</v>
      </c>
      <c r="J47" s="0" t="n">
        <v>169</v>
      </c>
      <c r="K47" s="0" t="n">
        <v>576</v>
      </c>
      <c r="L47" s="0" t="n">
        <v>9782</v>
      </c>
    </row>
    <row r="48" customFormat="false" ht="12.75" hidden="false" customHeight="false" outlineLevel="0" collapsed="false">
      <c r="A48" s="0" t="s">
        <v>582</v>
      </c>
      <c r="B48" s="0" t="n">
        <v>9</v>
      </c>
      <c r="C48" s="0" t="n">
        <v>1</v>
      </c>
      <c r="D48" s="0" t="n">
        <v>42</v>
      </c>
      <c r="E48" s="0" t="n">
        <v>0</v>
      </c>
      <c r="F48" s="0" t="n">
        <v>35</v>
      </c>
      <c r="G48" s="0" t="n">
        <v>24</v>
      </c>
      <c r="H48" s="0" t="n">
        <v>6</v>
      </c>
      <c r="I48" s="0" t="n">
        <v>2</v>
      </c>
      <c r="J48" s="0" t="n">
        <v>3</v>
      </c>
      <c r="K48" s="0" t="n">
        <v>7</v>
      </c>
      <c r="L48" s="0" t="n">
        <v>120</v>
      </c>
    </row>
    <row r="49" customFormat="false" ht="12.75" hidden="false" customHeight="false" outlineLevel="0" collapsed="false">
      <c r="A49" s="0" t="s">
        <v>583</v>
      </c>
      <c r="B49" s="0" t="n">
        <v>10</v>
      </c>
      <c r="C49" s="0" t="n">
        <v>774</v>
      </c>
      <c r="D49" s="0" t="n">
        <v>1871</v>
      </c>
      <c r="E49" s="0" t="n">
        <v>165</v>
      </c>
      <c r="F49" s="0" t="n">
        <v>16456</v>
      </c>
      <c r="G49" s="0" t="n">
        <v>17148</v>
      </c>
      <c r="H49" s="0" t="n">
        <v>1613</v>
      </c>
      <c r="I49" s="0" t="n">
        <v>438</v>
      </c>
      <c r="J49" s="0" t="n">
        <v>835</v>
      </c>
      <c r="K49" s="0" t="n">
        <v>1992</v>
      </c>
      <c r="L49" s="0" t="n">
        <v>41292</v>
      </c>
    </row>
    <row r="50" customFormat="false" ht="12.75" hidden="false" customHeight="false" outlineLevel="0" collapsed="false">
      <c r="A50" s="0" t="s">
        <v>151</v>
      </c>
      <c r="B50" s="0" t="n">
        <v>99</v>
      </c>
      <c r="C50" s="0" t="n">
        <v>3500</v>
      </c>
      <c r="D50" s="0" t="n">
        <v>6706</v>
      </c>
      <c r="E50" s="0" t="n">
        <v>1108</v>
      </c>
      <c r="F50" s="0" t="n">
        <v>69764</v>
      </c>
      <c r="G50" s="0" t="n">
        <v>75088</v>
      </c>
      <c r="H50" s="0" t="n">
        <v>5489</v>
      </c>
      <c r="I50" s="0" t="n">
        <v>2244</v>
      </c>
      <c r="J50" s="0" t="n">
        <v>5317</v>
      </c>
      <c r="K50" s="0" t="n">
        <v>17299</v>
      </c>
      <c r="L50" s="0" t="n">
        <v>186515</v>
      </c>
    </row>
    <row r="52" customFormat="false" ht="12.75" hidden="false" customHeight="false" outlineLevel="0" collapsed="false">
      <c r="A52" s="0" t="s">
        <v>785</v>
      </c>
    </row>
    <row r="53" customFormat="false" ht="12.75" hidden="false" customHeight="false" outlineLevel="0" collapsed="false">
      <c r="A53" s="0" t="s">
        <v>786</v>
      </c>
    </row>
    <row r="55" customFormat="false" ht="12.75" hidden="false" customHeight="false" outlineLevel="0" collapsed="false">
      <c r="A55" s="0" t="s">
        <v>787</v>
      </c>
    </row>
    <row r="56" customFormat="false" ht="12.75" hidden="false" customHeight="false" outlineLevel="0" collapsed="false">
      <c r="A56" s="0" t="s">
        <v>776</v>
      </c>
      <c r="B56" s="0" t="s">
        <v>777</v>
      </c>
      <c r="C56" s="0" t="s">
        <v>164</v>
      </c>
      <c r="D56" s="0" t="s">
        <v>165</v>
      </c>
      <c r="E56" s="0" t="s">
        <v>166</v>
      </c>
      <c r="F56" s="0" t="s">
        <v>167</v>
      </c>
      <c r="G56" s="0" t="s">
        <v>168</v>
      </c>
      <c r="H56" s="0" t="s">
        <v>169</v>
      </c>
      <c r="I56" s="0" t="s">
        <v>170</v>
      </c>
      <c r="J56" s="0" t="s">
        <v>171</v>
      </c>
      <c r="K56" s="0" t="s">
        <v>172</v>
      </c>
      <c r="L56" s="0" t="s">
        <v>778</v>
      </c>
    </row>
    <row r="57" customFormat="false" ht="12.75" hidden="false" customHeight="false" outlineLevel="0" collapsed="false">
      <c r="A57" s="0" t="s">
        <v>574</v>
      </c>
      <c r="B57" s="0" t="n">
        <v>0</v>
      </c>
      <c r="C57" s="0" t="n">
        <v>0</v>
      </c>
      <c r="D57" s="0" t="n">
        <v>25</v>
      </c>
      <c r="E57" s="0" t="n">
        <v>0</v>
      </c>
      <c r="F57" s="0" t="n">
        <v>15</v>
      </c>
      <c r="G57" s="0" t="n">
        <v>0</v>
      </c>
      <c r="H57" s="0" t="n">
        <v>1</v>
      </c>
      <c r="I57" s="0" t="n">
        <v>21</v>
      </c>
      <c r="J57" s="0" t="n">
        <v>0</v>
      </c>
      <c r="K57" s="0" t="n">
        <v>0</v>
      </c>
      <c r="L57" s="0" t="n">
        <v>62</v>
      </c>
    </row>
    <row r="58" customFormat="false" ht="12.75" hidden="false" customHeight="false" outlineLevel="0" collapsed="false">
      <c r="A58" s="0" t="s">
        <v>575</v>
      </c>
      <c r="B58" s="0" t="n">
        <v>1</v>
      </c>
      <c r="C58" s="0" t="n">
        <v>0</v>
      </c>
      <c r="D58" s="0" t="n">
        <v>423</v>
      </c>
      <c r="E58" s="0" t="n">
        <v>0</v>
      </c>
      <c r="F58" s="0" t="n">
        <v>506</v>
      </c>
      <c r="G58" s="0" t="n">
        <v>0</v>
      </c>
      <c r="H58" s="0" t="n">
        <v>120</v>
      </c>
      <c r="I58" s="0" t="n">
        <v>100</v>
      </c>
      <c r="J58" s="0" t="n">
        <v>0</v>
      </c>
      <c r="K58" s="0" t="n">
        <v>0</v>
      </c>
      <c r="L58" s="0" t="n">
        <v>1149</v>
      </c>
    </row>
    <row r="59" customFormat="false" ht="12.75" hidden="false" customHeight="false" outlineLevel="0" collapsed="false">
      <c r="A59" s="0" t="s">
        <v>576</v>
      </c>
      <c r="B59" s="0" t="n">
        <v>2</v>
      </c>
      <c r="C59" s="0" t="n">
        <v>0</v>
      </c>
      <c r="D59" s="0" t="n">
        <v>987</v>
      </c>
      <c r="E59" s="0" t="n">
        <v>0</v>
      </c>
      <c r="F59" s="0" t="n">
        <v>835</v>
      </c>
      <c r="G59" s="0" t="n">
        <v>0</v>
      </c>
      <c r="H59" s="0" t="n">
        <v>82</v>
      </c>
      <c r="I59" s="0" t="n">
        <v>180</v>
      </c>
      <c r="J59" s="0" t="n">
        <v>0</v>
      </c>
      <c r="K59" s="0" t="n">
        <v>0</v>
      </c>
      <c r="L59" s="0" t="n">
        <v>2084</v>
      </c>
    </row>
    <row r="60" customFormat="false" ht="12.75" hidden="false" customHeight="false" outlineLevel="0" collapsed="false">
      <c r="A60" s="0" t="s">
        <v>577</v>
      </c>
      <c r="B60" s="0" t="n">
        <v>3</v>
      </c>
      <c r="C60" s="0" t="n">
        <v>0</v>
      </c>
      <c r="D60" s="0" t="n">
        <v>1910</v>
      </c>
      <c r="E60" s="0" t="n">
        <v>0</v>
      </c>
      <c r="F60" s="0" t="n">
        <v>1032</v>
      </c>
      <c r="G60" s="0" t="n">
        <v>0</v>
      </c>
      <c r="H60" s="0" t="n">
        <v>43</v>
      </c>
      <c r="I60" s="0" t="n">
        <v>145</v>
      </c>
      <c r="J60" s="0" t="n">
        <v>0</v>
      </c>
      <c r="K60" s="0" t="n">
        <v>0</v>
      </c>
      <c r="L60" s="0" t="n">
        <v>3130</v>
      </c>
    </row>
    <row r="61" customFormat="false" ht="12.75" hidden="false" customHeight="false" outlineLevel="0" collapsed="false">
      <c r="A61" s="0" t="s">
        <v>578</v>
      </c>
      <c r="B61" s="0" t="n">
        <v>4</v>
      </c>
      <c r="C61" s="0" t="n">
        <v>0</v>
      </c>
      <c r="D61" s="0" t="n">
        <v>170</v>
      </c>
      <c r="E61" s="0" t="n">
        <v>0</v>
      </c>
      <c r="F61" s="0" t="n">
        <v>74</v>
      </c>
      <c r="G61" s="0" t="n">
        <v>0</v>
      </c>
      <c r="H61" s="0" t="n">
        <v>5</v>
      </c>
      <c r="I61" s="0" t="n">
        <v>56</v>
      </c>
      <c r="J61" s="0" t="n">
        <v>0</v>
      </c>
      <c r="K61" s="0" t="n">
        <v>0</v>
      </c>
      <c r="L61" s="0" t="n">
        <v>305</v>
      </c>
    </row>
    <row r="62" customFormat="false" ht="12.75" hidden="false" customHeight="false" outlineLevel="0" collapsed="false">
      <c r="A62" s="0" t="s">
        <v>574</v>
      </c>
      <c r="B62" s="0" t="n">
        <v>5</v>
      </c>
      <c r="C62" s="0" t="n">
        <v>0</v>
      </c>
      <c r="D62" s="0" t="n">
        <v>33</v>
      </c>
      <c r="E62" s="0" t="n">
        <v>0</v>
      </c>
      <c r="F62" s="0" t="n">
        <v>18</v>
      </c>
      <c r="G62" s="0" t="n">
        <v>0</v>
      </c>
      <c r="H62" s="0" t="n">
        <v>0</v>
      </c>
      <c r="I62" s="0" t="n">
        <v>9</v>
      </c>
      <c r="J62" s="0" t="n">
        <v>0</v>
      </c>
      <c r="K62" s="0" t="n">
        <v>0</v>
      </c>
      <c r="L62" s="0" t="n">
        <v>60</v>
      </c>
    </row>
    <row r="63" customFormat="false" ht="12.75" hidden="false" customHeight="false" outlineLevel="0" collapsed="false">
      <c r="A63" s="0" t="s">
        <v>579</v>
      </c>
      <c r="B63" s="0" t="n">
        <v>6</v>
      </c>
      <c r="C63" s="0" t="n">
        <v>0</v>
      </c>
      <c r="D63" s="0" t="n">
        <v>120</v>
      </c>
      <c r="E63" s="0" t="n">
        <v>0</v>
      </c>
      <c r="F63" s="0" t="n">
        <v>76</v>
      </c>
      <c r="G63" s="0" t="n">
        <v>0</v>
      </c>
      <c r="H63" s="0" t="n">
        <v>7</v>
      </c>
      <c r="I63" s="0" t="n">
        <v>9</v>
      </c>
      <c r="J63" s="0" t="n">
        <v>0</v>
      </c>
      <c r="K63" s="0" t="n">
        <v>0</v>
      </c>
      <c r="L63" s="0" t="n">
        <v>212</v>
      </c>
    </row>
    <row r="64" customFormat="false" ht="12.75" hidden="false" customHeight="false" outlineLevel="0" collapsed="false">
      <c r="A64" s="0" t="s">
        <v>580</v>
      </c>
      <c r="B64" s="0" t="n">
        <v>7</v>
      </c>
      <c r="C64" s="0" t="n">
        <v>0</v>
      </c>
      <c r="D64" s="0" t="n">
        <v>667</v>
      </c>
      <c r="E64" s="0" t="n">
        <v>0</v>
      </c>
      <c r="F64" s="0" t="n">
        <v>513</v>
      </c>
      <c r="G64" s="0" t="n">
        <v>0</v>
      </c>
      <c r="H64" s="0" t="n">
        <v>25</v>
      </c>
      <c r="I64" s="0" t="n">
        <v>79</v>
      </c>
      <c r="J64" s="0" t="n">
        <v>0</v>
      </c>
      <c r="K64" s="0" t="n">
        <v>0</v>
      </c>
      <c r="L64" s="0" t="n">
        <v>1284</v>
      </c>
    </row>
    <row r="65" customFormat="false" ht="12.75" hidden="false" customHeight="false" outlineLevel="0" collapsed="false">
      <c r="A65" s="0" t="s">
        <v>581</v>
      </c>
      <c r="B65" s="0" t="n">
        <v>8</v>
      </c>
      <c r="C65" s="0" t="n">
        <v>0</v>
      </c>
      <c r="D65" s="0" t="n">
        <v>458</v>
      </c>
      <c r="E65" s="0" t="n">
        <v>0</v>
      </c>
      <c r="F65" s="0" t="n">
        <v>187</v>
      </c>
      <c r="G65" s="0" t="n">
        <v>0</v>
      </c>
      <c r="H65" s="0" t="n">
        <v>2</v>
      </c>
      <c r="I65" s="0" t="n">
        <v>29</v>
      </c>
      <c r="J65" s="0" t="n">
        <v>0</v>
      </c>
      <c r="K65" s="0" t="n">
        <v>0</v>
      </c>
      <c r="L65" s="0" t="n">
        <v>676</v>
      </c>
    </row>
    <row r="66" customFormat="false" ht="12.75" hidden="false" customHeight="false" outlineLevel="0" collapsed="false">
      <c r="A66" s="0" t="s">
        <v>582</v>
      </c>
      <c r="B66" s="0" t="n">
        <v>9</v>
      </c>
      <c r="C66" s="0" t="n">
        <v>0</v>
      </c>
      <c r="D66" s="0" t="n">
        <v>42</v>
      </c>
      <c r="E66" s="0" t="n">
        <v>0</v>
      </c>
      <c r="F66" s="0" t="n">
        <v>11</v>
      </c>
      <c r="G66" s="0" t="n">
        <v>0</v>
      </c>
      <c r="H66" s="0" t="n">
        <v>1</v>
      </c>
      <c r="I66" s="0" t="n">
        <v>2</v>
      </c>
      <c r="J66" s="0" t="n">
        <v>0</v>
      </c>
      <c r="K66" s="0" t="n">
        <v>0</v>
      </c>
      <c r="L66" s="0" t="n">
        <v>56</v>
      </c>
    </row>
    <row r="67" customFormat="false" ht="12.75" hidden="false" customHeight="false" outlineLevel="0" collapsed="false">
      <c r="A67" s="0" t="s">
        <v>583</v>
      </c>
      <c r="B67" s="0" t="n">
        <v>10</v>
      </c>
      <c r="C67" s="0" t="n">
        <v>0</v>
      </c>
      <c r="D67" s="0" t="n">
        <v>1871</v>
      </c>
      <c r="E67" s="0" t="n">
        <v>0</v>
      </c>
      <c r="F67" s="0" t="n">
        <v>960</v>
      </c>
      <c r="G67" s="0" t="n">
        <v>0</v>
      </c>
      <c r="H67" s="0" t="n">
        <v>66</v>
      </c>
      <c r="I67" s="0" t="n">
        <v>148</v>
      </c>
      <c r="J67" s="0" t="n">
        <v>0</v>
      </c>
      <c r="K67" s="0" t="n">
        <v>0</v>
      </c>
      <c r="L67" s="0" t="n">
        <v>3045</v>
      </c>
    </row>
    <row r="68" customFormat="false" ht="12.75" hidden="false" customHeight="false" outlineLevel="0" collapsed="false">
      <c r="A68" s="0" t="s">
        <v>151</v>
      </c>
      <c r="B68" s="0" t="n">
        <v>99</v>
      </c>
      <c r="C68" s="0" t="n">
        <v>0</v>
      </c>
      <c r="D68" s="0" t="n">
        <v>6706</v>
      </c>
      <c r="E68" s="0" t="n">
        <v>0</v>
      </c>
      <c r="F68" s="0" t="n">
        <v>4227</v>
      </c>
      <c r="G68" s="0" t="n">
        <v>0</v>
      </c>
      <c r="H68" s="0" t="n">
        <v>352</v>
      </c>
      <c r="I68" s="0" t="n">
        <v>778</v>
      </c>
      <c r="J68" s="0" t="n">
        <v>0</v>
      </c>
      <c r="K68" s="0" t="n">
        <v>0</v>
      </c>
      <c r="L68" s="0" t="n">
        <v>12063</v>
      </c>
    </row>
    <row r="70" customFormat="false" ht="12.75" hidden="false" customHeight="false" outlineLevel="0" collapsed="false">
      <c r="A70" s="0" t="s">
        <v>788</v>
      </c>
    </row>
    <row r="71" customFormat="false" ht="12.75" hidden="false" customHeight="false" outlineLevel="0" collapsed="false">
      <c r="A71" s="0" t="s">
        <v>783</v>
      </c>
    </row>
    <row r="73" customFormat="false" ht="12.75" hidden="false" customHeight="false" outlineLevel="0" collapsed="false">
      <c r="A73" s="0" t="s">
        <v>789</v>
      </c>
    </row>
    <row r="74" customFormat="false" ht="12.75" hidden="false" customHeight="false" outlineLevel="0" collapsed="false">
      <c r="A74" s="0" t="s">
        <v>776</v>
      </c>
      <c r="B74" s="0" t="s">
        <v>777</v>
      </c>
      <c r="C74" s="0" t="s">
        <v>164</v>
      </c>
      <c r="D74" s="0" t="s">
        <v>165</v>
      </c>
      <c r="E74" s="0" t="s">
        <v>166</v>
      </c>
      <c r="F74" s="0" t="s">
        <v>167</v>
      </c>
      <c r="G74" s="0" t="s">
        <v>168</v>
      </c>
      <c r="H74" s="0" t="s">
        <v>169</v>
      </c>
      <c r="I74" s="0" t="s">
        <v>170</v>
      </c>
      <c r="J74" s="0" t="s">
        <v>171</v>
      </c>
      <c r="K74" s="0" t="s">
        <v>172</v>
      </c>
      <c r="L74" s="0" t="s">
        <v>778</v>
      </c>
    </row>
    <row r="75" customFormat="false" ht="12.75" hidden="false" customHeight="false" outlineLevel="0" collapsed="false">
      <c r="A75" s="0" t="s">
        <v>574</v>
      </c>
      <c r="B75" s="0" t="n">
        <v>0</v>
      </c>
      <c r="C75" s="0" t="n">
        <v>163</v>
      </c>
      <c r="D75" s="0" t="n">
        <v>8</v>
      </c>
      <c r="E75" s="0" t="n">
        <v>153</v>
      </c>
      <c r="F75" s="0" t="n">
        <v>2301</v>
      </c>
      <c r="G75" s="0" t="n">
        <v>2420</v>
      </c>
      <c r="H75" s="0" t="n">
        <v>252</v>
      </c>
      <c r="I75" s="0" t="n">
        <v>111</v>
      </c>
      <c r="J75" s="0" t="n">
        <v>90</v>
      </c>
      <c r="K75" s="0" t="n">
        <v>661</v>
      </c>
      <c r="L75" s="0" t="n">
        <v>6159</v>
      </c>
    </row>
    <row r="76" customFormat="false" ht="12.75" hidden="false" customHeight="false" outlineLevel="0" collapsed="false">
      <c r="A76" s="0" t="s">
        <v>575</v>
      </c>
      <c r="B76" s="0" t="n">
        <v>1</v>
      </c>
      <c r="C76" s="0" t="n">
        <v>90</v>
      </c>
      <c r="D76" s="0" t="n">
        <v>318</v>
      </c>
      <c r="E76" s="0" t="n">
        <v>92</v>
      </c>
      <c r="F76" s="0" t="n">
        <v>1265</v>
      </c>
      <c r="G76" s="0" t="n">
        <v>1762</v>
      </c>
      <c r="H76" s="0" t="n">
        <v>305</v>
      </c>
      <c r="I76" s="0" t="n">
        <v>150</v>
      </c>
      <c r="J76" s="0" t="n">
        <v>90</v>
      </c>
      <c r="K76" s="0" t="n">
        <v>228</v>
      </c>
      <c r="L76" s="0" t="n">
        <v>4300</v>
      </c>
    </row>
    <row r="77" customFormat="false" ht="12.75" hidden="false" customHeight="false" outlineLevel="0" collapsed="false">
      <c r="A77" s="0" t="s">
        <v>576</v>
      </c>
      <c r="B77" s="0" t="n">
        <v>2</v>
      </c>
      <c r="C77" s="0" t="n">
        <v>212</v>
      </c>
      <c r="D77" s="0" t="n">
        <v>754</v>
      </c>
      <c r="E77" s="0" t="n">
        <v>82</v>
      </c>
      <c r="F77" s="0" t="n">
        <v>3474</v>
      </c>
      <c r="G77" s="0" t="n">
        <v>2763</v>
      </c>
      <c r="H77" s="0" t="n">
        <v>380</v>
      </c>
      <c r="I77" s="0" t="n">
        <v>289</v>
      </c>
      <c r="J77" s="0" t="n">
        <v>284</v>
      </c>
      <c r="K77" s="0" t="n">
        <v>1108</v>
      </c>
      <c r="L77" s="0" t="n">
        <v>9346</v>
      </c>
    </row>
    <row r="78" customFormat="false" ht="12.75" hidden="false" customHeight="false" outlineLevel="0" collapsed="false">
      <c r="A78" s="0" t="s">
        <v>577</v>
      </c>
      <c r="B78" s="0" t="n">
        <v>3</v>
      </c>
      <c r="C78" s="0" t="n">
        <v>523</v>
      </c>
      <c r="D78" s="0" t="n">
        <v>1026</v>
      </c>
      <c r="E78" s="0" t="n">
        <v>77</v>
      </c>
      <c r="F78" s="0" t="n">
        <v>9956</v>
      </c>
      <c r="G78" s="0" t="n">
        <v>7999</v>
      </c>
      <c r="H78" s="0" t="n">
        <v>779</v>
      </c>
      <c r="I78" s="0" t="n">
        <v>205</v>
      </c>
      <c r="J78" s="0" t="n">
        <v>1187</v>
      </c>
      <c r="K78" s="0" t="n">
        <v>2438</v>
      </c>
      <c r="L78" s="0" t="n">
        <v>24190</v>
      </c>
    </row>
    <row r="79" customFormat="false" ht="12.75" hidden="false" customHeight="false" outlineLevel="0" collapsed="false">
      <c r="A79" s="0" t="s">
        <v>578</v>
      </c>
      <c r="B79" s="0" t="n">
        <v>4</v>
      </c>
      <c r="C79" s="0" t="n">
        <v>21</v>
      </c>
      <c r="D79" s="0" t="n">
        <v>122</v>
      </c>
      <c r="E79" s="0" t="n">
        <v>4</v>
      </c>
      <c r="F79" s="0" t="n">
        <v>480</v>
      </c>
      <c r="G79" s="0" t="n">
        <v>371</v>
      </c>
      <c r="H79" s="0" t="n">
        <v>15</v>
      </c>
      <c r="I79" s="0" t="n">
        <v>67</v>
      </c>
      <c r="J79" s="0" t="n">
        <v>23</v>
      </c>
      <c r="K79" s="0" t="n">
        <v>148</v>
      </c>
      <c r="L79" s="0" t="n">
        <v>1251</v>
      </c>
    </row>
    <row r="80" customFormat="false" ht="12.75" hidden="false" customHeight="false" outlineLevel="0" collapsed="false">
      <c r="A80" s="0" t="s">
        <v>574</v>
      </c>
      <c r="B80" s="0" t="n">
        <v>5</v>
      </c>
      <c r="C80" s="0" t="n">
        <v>41</v>
      </c>
      <c r="D80" s="0" t="n">
        <v>21</v>
      </c>
      <c r="E80" s="0" t="n">
        <v>13</v>
      </c>
      <c r="F80" s="0" t="n">
        <v>945</v>
      </c>
      <c r="G80" s="0" t="n">
        <v>725</v>
      </c>
      <c r="H80" s="0" t="n">
        <v>17</v>
      </c>
      <c r="I80" s="0" t="n">
        <v>12</v>
      </c>
      <c r="J80" s="0" t="n">
        <v>282</v>
      </c>
      <c r="K80" s="0" t="n">
        <v>412</v>
      </c>
      <c r="L80" s="0" t="n">
        <v>2468</v>
      </c>
    </row>
    <row r="81" customFormat="false" ht="12.75" hidden="false" customHeight="false" outlineLevel="0" collapsed="false">
      <c r="A81" s="0" t="s">
        <v>579</v>
      </c>
      <c r="B81" s="0" t="n">
        <v>6</v>
      </c>
      <c r="C81" s="0" t="n">
        <v>10</v>
      </c>
      <c r="D81" s="0" t="n">
        <v>72</v>
      </c>
      <c r="E81" s="0" t="n">
        <v>6</v>
      </c>
      <c r="F81" s="0" t="n">
        <v>184</v>
      </c>
      <c r="G81" s="0" t="n">
        <v>109</v>
      </c>
      <c r="H81" s="0" t="n">
        <v>16</v>
      </c>
      <c r="I81" s="0" t="n">
        <v>17</v>
      </c>
      <c r="J81" s="0" t="n">
        <v>16</v>
      </c>
      <c r="K81" s="0" t="n">
        <v>26</v>
      </c>
      <c r="L81" s="0" t="n">
        <v>456</v>
      </c>
    </row>
    <row r="82" customFormat="false" ht="12.75" hidden="false" customHeight="false" outlineLevel="0" collapsed="false">
      <c r="A82" s="0" t="s">
        <v>580</v>
      </c>
      <c r="B82" s="0" t="n">
        <v>7</v>
      </c>
      <c r="C82" s="0" t="n">
        <v>127</v>
      </c>
      <c r="D82" s="0" t="n">
        <v>486</v>
      </c>
      <c r="E82" s="0" t="n">
        <v>31</v>
      </c>
      <c r="F82" s="0" t="n">
        <v>1712</v>
      </c>
      <c r="G82" s="0" t="n">
        <v>1286</v>
      </c>
      <c r="H82" s="0" t="n">
        <v>191</v>
      </c>
      <c r="I82" s="0" t="n">
        <v>137</v>
      </c>
      <c r="J82" s="0" t="n">
        <v>178</v>
      </c>
      <c r="K82" s="0" t="n">
        <v>254</v>
      </c>
      <c r="L82" s="0" t="n">
        <v>4402</v>
      </c>
    </row>
    <row r="83" customFormat="false" ht="12.75" hidden="false" customHeight="false" outlineLevel="0" collapsed="false">
      <c r="A83" s="0" t="s">
        <v>581</v>
      </c>
      <c r="B83" s="0" t="n">
        <v>8</v>
      </c>
      <c r="C83" s="0" t="n">
        <v>67</v>
      </c>
      <c r="D83" s="0" t="n">
        <v>307</v>
      </c>
      <c r="E83" s="0" t="n">
        <v>7</v>
      </c>
      <c r="F83" s="0" t="n">
        <v>1451</v>
      </c>
      <c r="G83" s="0" t="n">
        <v>1058</v>
      </c>
      <c r="H83" s="0" t="n">
        <v>209</v>
      </c>
      <c r="I83" s="0" t="n">
        <v>37</v>
      </c>
      <c r="J83" s="0" t="n">
        <v>64</v>
      </c>
      <c r="K83" s="0" t="n">
        <v>175</v>
      </c>
      <c r="L83" s="0" t="n">
        <v>3375</v>
      </c>
    </row>
    <row r="84" customFormat="false" ht="12.75" hidden="false" customHeight="false" outlineLevel="0" collapsed="false">
      <c r="A84" s="0" t="s">
        <v>582</v>
      </c>
      <c r="B84" s="0" t="n">
        <v>9</v>
      </c>
      <c r="C84" s="0" t="n">
        <v>0</v>
      </c>
      <c r="D84" s="0" t="n">
        <v>32</v>
      </c>
      <c r="E84" s="0" t="n">
        <v>0</v>
      </c>
      <c r="F84" s="0" t="n">
        <v>24</v>
      </c>
      <c r="G84" s="0" t="n">
        <v>12</v>
      </c>
      <c r="H84" s="0" t="n">
        <v>4</v>
      </c>
      <c r="I84" s="0" t="n">
        <v>0</v>
      </c>
      <c r="J84" s="0" t="n">
        <v>1</v>
      </c>
      <c r="K84" s="0" t="n">
        <v>1</v>
      </c>
      <c r="L84" s="0" t="n">
        <v>74</v>
      </c>
    </row>
    <row r="85" customFormat="false" ht="12.75" hidden="false" customHeight="false" outlineLevel="0" collapsed="false">
      <c r="A85" s="0" t="s">
        <v>583</v>
      </c>
      <c r="B85" s="0" t="n">
        <v>10</v>
      </c>
      <c r="C85" s="0" t="n">
        <v>483</v>
      </c>
      <c r="D85" s="0" t="n">
        <v>1221</v>
      </c>
      <c r="E85" s="0" t="n">
        <v>124</v>
      </c>
      <c r="F85" s="0" t="n">
        <v>7172</v>
      </c>
      <c r="G85" s="0" t="n">
        <v>6338</v>
      </c>
      <c r="H85" s="0" t="n">
        <v>875</v>
      </c>
      <c r="I85" s="0" t="n">
        <v>232</v>
      </c>
      <c r="J85" s="0" t="n">
        <v>477</v>
      </c>
      <c r="K85" s="0" t="n">
        <v>1032</v>
      </c>
      <c r="L85" s="0" t="n">
        <v>17954</v>
      </c>
    </row>
    <row r="86" customFormat="false" ht="12.75" hidden="false" customHeight="false" outlineLevel="0" collapsed="false">
      <c r="A86" s="0" t="s">
        <v>151</v>
      </c>
      <c r="B86" s="0" t="n">
        <v>99</v>
      </c>
      <c r="C86" s="0" t="n">
        <v>1737</v>
      </c>
      <c r="D86" s="0" t="n">
        <v>4367</v>
      </c>
      <c r="E86" s="0" t="n">
        <v>589</v>
      </c>
      <c r="F86" s="0" t="n">
        <v>28964</v>
      </c>
      <c r="G86" s="0" t="n">
        <v>24843</v>
      </c>
      <c r="H86" s="0" t="n">
        <v>3043</v>
      </c>
      <c r="I86" s="0" t="n">
        <v>1257</v>
      </c>
      <c r="J86" s="0" t="n">
        <v>2692</v>
      </c>
      <c r="K86" s="0" t="n">
        <v>6483</v>
      </c>
      <c r="L86" s="0" t="n">
        <v>73975</v>
      </c>
    </row>
    <row r="88" customFormat="false" ht="12.75" hidden="false" customHeight="false" outlineLevel="0" collapsed="false">
      <c r="A88" s="0" t="s">
        <v>790</v>
      </c>
    </row>
    <row r="89" customFormat="false" ht="12.75" hidden="false" customHeight="false" outlineLevel="0" collapsed="false">
      <c r="A89" s="0" t="s">
        <v>791</v>
      </c>
    </row>
    <row r="91" customFormat="false" ht="12.75" hidden="false" customHeight="false" outlineLevel="0" collapsed="false">
      <c r="A91" s="0" t="s">
        <v>792</v>
      </c>
    </row>
    <row r="92" customFormat="false" ht="12.75" hidden="false" customHeight="false" outlineLevel="0" collapsed="false">
      <c r="A92" s="0" t="s">
        <v>776</v>
      </c>
      <c r="B92" s="0" t="s">
        <v>777</v>
      </c>
      <c r="C92" s="0" t="s">
        <v>164</v>
      </c>
      <c r="D92" s="0" t="s">
        <v>165</v>
      </c>
      <c r="E92" s="0" t="s">
        <v>166</v>
      </c>
      <c r="F92" s="0" t="s">
        <v>167</v>
      </c>
      <c r="G92" s="0" t="s">
        <v>168</v>
      </c>
      <c r="H92" s="0" t="s">
        <v>169</v>
      </c>
      <c r="I92" s="0" t="s">
        <v>170</v>
      </c>
      <c r="J92" s="0" t="s">
        <v>171</v>
      </c>
      <c r="K92" s="0" t="s">
        <v>172</v>
      </c>
      <c r="L92" s="0" t="s">
        <v>778</v>
      </c>
    </row>
    <row r="93" customFormat="false" ht="12.75" hidden="false" customHeight="false" outlineLevel="0" collapsed="false">
      <c r="A93" s="0" t="s">
        <v>574</v>
      </c>
      <c r="B93" s="0" t="n">
        <v>0</v>
      </c>
      <c r="C93" s="0" t="n">
        <v>0</v>
      </c>
      <c r="D93" s="0" t="n">
        <v>8</v>
      </c>
      <c r="E93" s="0" t="n">
        <v>0</v>
      </c>
      <c r="F93" s="0" t="n">
        <v>3</v>
      </c>
      <c r="G93" s="0" t="n">
        <v>0</v>
      </c>
      <c r="H93" s="0" t="n">
        <v>0</v>
      </c>
      <c r="I93" s="0" t="n">
        <v>16</v>
      </c>
      <c r="J93" s="0" t="n">
        <v>0</v>
      </c>
      <c r="K93" s="0" t="n">
        <v>0</v>
      </c>
      <c r="L93" s="0" t="n">
        <v>27</v>
      </c>
    </row>
    <row r="94" customFormat="false" ht="12.75" hidden="false" customHeight="false" outlineLevel="0" collapsed="false">
      <c r="A94" s="0" t="s">
        <v>575</v>
      </c>
      <c r="B94" s="0" t="n">
        <v>1</v>
      </c>
      <c r="C94" s="0" t="n">
        <v>0</v>
      </c>
      <c r="D94" s="0" t="n">
        <v>318</v>
      </c>
      <c r="E94" s="0" t="n">
        <v>0</v>
      </c>
      <c r="F94" s="0" t="n">
        <v>350</v>
      </c>
      <c r="G94" s="0" t="n">
        <v>0</v>
      </c>
      <c r="H94" s="0" t="n">
        <v>106</v>
      </c>
      <c r="I94" s="0" t="n">
        <v>87</v>
      </c>
      <c r="J94" s="0" t="n">
        <v>0</v>
      </c>
      <c r="K94" s="0" t="n">
        <v>0</v>
      </c>
      <c r="L94" s="0" t="n">
        <v>861</v>
      </c>
    </row>
    <row r="95" customFormat="false" ht="12.75" hidden="false" customHeight="false" outlineLevel="0" collapsed="false">
      <c r="A95" s="0" t="s">
        <v>576</v>
      </c>
      <c r="B95" s="0" t="n">
        <v>2</v>
      </c>
      <c r="C95" s="0" t="n">
        <v>0</v>
      </c>
      <c r="D95" s="0" t="n">
        <v>754</v>
      </c>
      <c r="E95" s="0" t="n">
        <v>0</v>
      </c>
      <c r="F95" s="0" t="n">
        <v>561</v>
      </c>
      <c r="G95" s="0" t="n">
        <v>0</v>
      </c>
      <c r="H95" s="0" t="n">
        <v>73</v>
      </c>
      <c r="I95" s="0" t="n">
        <v>141</v>
      </c>
      <c r="J95" s="0" t="n">
        <v>0</v>
      </c>
      <c r="K95" s="0" t="n">
        <v>0</v>
      </c>
      <c r="L95" s="0" t="n">
        <v>1529</v>
      </c>
    </row>
    <row r="96" customFormat="false" ht="12.75" hidden="false" customHeight="false" outlineLevel="0" collapsed="false">
      <c r="A96" s="0" t="s">
        <v>577</v>
      </c>
      <c r="B96" s="0" t="n">
        <v>3</v>
      </c>
      <c r="C96" s="0" t="n">
        <v>0</v>
      </c>
      <c r="D96" s="0" t="n">
        <v>1026</v>
      </c>
      <c r="E96" s="0" t="n">
        <v>0</v>
      </c>
      <c r="F96" s="0" t="n">
        <v>566</v>
      </c>
      <c r="G96" s="0" t="n">
        <v>0</v>
      </c>
      <c r="H96" s="0" t="n">
        <v>29</v>
      </c>
      <c r="I96" s="0" t="n">
        <v>83</v>
      </c>
      <c r="J96" s="0" t="n">
        <v>0</v>
      </c>
      <c r="K96" s="0" t="n">
        <v>0</v>
      </c>
      <c r="L96" s="0" t="n">
        <v>1704</v>
      </c>
    </row>
    <row r="97" customFormat="false" ht="12.75" hidden="false" customHeight="false" outlineLevel="0" collapsed="false">
      <c r="A97" s="0" t="s">
        <v>578</v>
      </c>
      <c r="B97" s="0" t="n">
        <v>4</v>
      </c>
      <c r="C97" s="0" t="n">
        <v>0</v>
      </c>
      <c r="D97" s="0" t="n">
        <v>122</v>
      </c>
      <c r="E97" s="0" t="n">
        <v>0</v>
      </c>
      <c r="F97" s="0" t="n">
        <v>52</v>
      </c>
      <c r="G97" s="0" t="n">
        <v>0</v>
      </c>
      <c r="H97" s="0" t="n">
        <v>3</v>
      </c>
      <c r="I97" s="0" t="n">
        <v>43</v>
      </c>
      <c r="J97" s="0" t="n">
        <v>0</v>
      </c>
      <c r="K97" s="0" t="n">
        <v>0</v>
      </c>
      <c r="L97" s="0" t="n">
        <v>220</v>
      </c>
    </row>
    <row r="98" customFormat="false" ht="12.75" hidden="false" customHeight="false" outlineLevel="0" collapsed="false">
      <c r="A98" s="0" t="s">
        <v>574</v>
      </c>
      <c r="B98" s="0" t="n">
        <v>5</v>
      </c>
      <c r="C98" s="0" t="n">
        <v>0</v>
      </c>
      <c r="D98" s="0" t="n">
        <v>21</v>
      </c>
      <c r="E98" s="0" t="n">
        <v>0</v>
      </c>
      <c r="F98" s="0" t="n">
        <v>13</v>
      </c>
      <c r="G98" s="0" t="n">
        <v>0</v>
      </c>
      <c r="H98" s="0" t="n">
        <v>0</v>
      </c>
      <c r="I98" s="0" t="n">
        <v>6</v>
      </c>
      <c r="J98" s="0" t="n">
        <v>0</v>
      </c>
      <c r="K98" s="0" t="n">
        <v>0</v>
      </c>
      <c r="L98" s="0" t="n">
        <v>40</v>
      </c>
    </row>
    <row r="99" customFormat="false" ht="12.75" hidden="false" customHeight="false" outlineLevel="0" collapsed="false">
      <c r="A99" s="0" t="s">
        <v>579</v>
      </c>
      <c r="B99" s="0" t="n">
        <v>6</v>
      </c>
      <c r="C99" s="0" t="n">
        <v>0</v>
      </c>
      <c r="D99" s="0" t="n">
        <v>72</v>
      </c>
      <c r="E99" s="0" t="n">
        <v>0</v>
      </c>
      <c r="F99" s="0" t="n">
        <v>48</v>
      </c>
      <c r="G99" s="0" t="n">
        <v>0</v>
      </c>
      <c r="H99" s="0" t="n">
        <v>5</v>
      </c>
      <c r="I99" s="0" t="n">
        <v>8</v>
      </c>
      <c r="J99" s="0" t="n">
        <v>0</v>
      </c>
      <c r="K99" s="0" t="n">
        <v>0</v>
      </c>
      <c r="L99" s="0" t="n">
        <v>133</v>
      </c>
    </row>
    <row r="100" customFormat="false" ht="12.75" hidden="false" customHeight="false" outlineLevel="0" collapsed="false">
      <c r="A100" s="0" t="s">
        <v>580</v>
      </c>
      <c r="B100" s="0" t="n">
        <v>7</v>
      </c>
      <c r="C100" s="0" t="n">
        <v>0</v>
      </c>
      <c r="D100" s="0" t="n">
        <v>486</v>
      </c>
      <c r="E100" s="0" t="n">
        <v>0</v>
      </c>
      <c r="F100" s="0" t="n">
        <v>341</v>
      </c>
      <c r="G100" s="0" t="n">
        <v>0</v>
      </c>
      <c r="H100" s="0" t="n">
        <v>23</v>
      </c>
      <c r="I100" s="0" t="n">
        <v>61</v>
      </c>
      <c r="J100" s="0" t="n">
        <v>0</v>
      </c>
      <c r="K100" s="0" t="n">
        <v>0</v>
      </c>
      <c r="L100" s="0" t="n">
        <v>911</v>
      </c>
    </row>
    <row r="101" customFormat="false" ht="12.75" hidden="false" customHeight="false" outlineLevel="0" collapsed="false">
      <c r="A101" s="0" t="s">
        <v>581</v>
      </c>
      <c r="B101" s="0" t="n">
        <v>8</v>
      </c>
      <c r="C101" s="0" t="n">
        <v>0</v>
      </c>
      <c r="D101" s="0" t="n">
        <v>307</v>
      </c>
      <c r="E101" s="0" t="n">
        <v>0</v>
      </c>
      <c r="F101" s="0" t="n">
        <v>102</v>
      </c>
      <c r="G101" s="0" t="n">
        <v>0</v>
      </c>
      <c r="H101" s="0" t="n">
        <v>2</v>
      </c>
      <c r="I101" s="0" t="n">
        <v>20</v>
      </c>
      <c r="J101" s="0" t="n">
        <v>0</v>
      </c>
      <c r="K101" s="0" t="n">
        <v>0</v>
      </c>
      <c r="L101" s="0" t="n">
        <v>431</v>
      </c>
    </row>
    <row r="102" customFormat="false" ht="12.75" hidden="false" customHeight="false" outlineLevel="0" collapsed="false">
      <c r="A102" s="0" t="s">
        <v>582</v>
      </c>
      <c r="B102" s="0" t="n">
        <v>9</v>
      </c>
      <c r="C102" s="0" t="n">
        <v>0</v>
      </c>
      <c r="D102" s="0" t="n">
        <v>32</v>
      </c>
      <c r="E102" s="0" t="n">
        <v>0</v>
      </c>
      <c r="F102" s="0" t="n">
        <v>8</v>
      </c>
      <c r="G102" s="0" t="n">
        <v>0</v>
      </c>
      <c r="H102" s="0" t="n">
        <v>1</v>
      </c>
      <c r="I102" s="0" t="n">
        <v>0</v>
      </c>
      <c r="J102" s="0" t="n">
        <v>0</v>
      </c>
      <c r="K102" s="0" t="n">
        <v>0</v>
      </c>
      <c r="L102" s="0" t="n">
        <v>41</v>
      </c>
    </row>
    <row r="103" customFormat="false" ht="12.75" hidden="false" customHeight="false" outlineLevel="0" collapsed="false">
      <c r="A103" s="0" t="s">
        <v>583</v>
      </c>
      <c r="B103" s="0" t="n">
        <v>10</v>
      </c>
      <c r="C103" s="0" t="n">
        <v>0</v>
      </c>
      <c r="D103" s="0" t="n">
        <v>1221</v>
      </c>
      <c r="E103" s="0" t="n">
        <v>0</v>
      </c>
      <c r="F103" s="0" t="n">
        <v>617</v>
      </c>
      <c r="G103" s="0" t="n">
        <v>0</v>
      </c>
      <c r="H103" s="0" t="n">
        <v>53</v>
      </c>
      <c r="I103" s="0" t="n">
        <v>103</v>
      </c>
      <c r="J103" s="0" t="n">
        <v>0</v>
      </c>
      <c r="K103" s="0" t="n">
        <v>0</v>
      </c>
      <c r="L103" s="0" t="n">
        <v>1994</v>
      </c>
    </row>
    <row r="104" customFormat="false" ht="12.75" hidden="false" customHeight="false" outlineLevel="0" collapsed="false">
      <c r="A104" s="0" t="s">
        <v>151</v>
      </c>
      <c r="B104" s="0" t="n">
        <v>99</v>
      </c>
      <c r="C104" s="0" t="n">
        <v>0</v>
      </c>
      <c r="D104" s="0" t="n">
        <v>4367</v>
      </c>
      <c r="E104" s="0" t="n">
        <v>0</v>
      </c>
      <c r="F104" s="0" t="n">
        <v>2661</v>
      </c>
      <c r="G104" s="0" t="n">
        <v>0</v>
      </c>
      <c r="H104" s="0" t="n">
        <v>295</v>
      </c>
      <c r="I104" s="0" t="n">
        <v>568</v>
      </c>
      <c r="J104" s="0" t="n">
        <v>0</v>
      </c>
      <c r="K104" s="0" t="n">
        <v>0</v>
      </c>
      <c r="L104" s="0" t="n">
        <v>7891</v>
      </c>
    </row>
    <row r="106" customFormat="false" ht="12.75" hidden="false" customHeight="false" outlineLevel="0" collapsed="false">
      <c r="A106" s="0" t="s">
        <v>793</v>
      </c>
    </row>
    <row r="107" customFormat="false" ht="12.75" hidden="false" customHeight="false" outlineLevel="0" collapsed="false">
      <c r="A107" s="0" t="s">
        <v>783</v>
      </c>
    </row>
    <row r="109" customFormat="false" ht="12.75" hidden="false" customHeight="false" outlineLevel="0" collapsed="false">
      <c r="A109" s="0" t="s">
        <v>794</v>
      </c>
    </row>
    <row r="110" customFormat="false" ht="12.75" hidden="false" customHeight="false" outlineLevel="0" collapsed="false">
      <c r="A110" s="0" t="s">
        <v>776</v>
      </c>
      <c r="B110" s="0" t="s">
        <v>777</v>
      </c>
      <c r="C110" s="0" t="s">
        <v>164</v>
      </c>
      <c r="D110" s="0" t="s">
        <v>165</v>
      </c>
      <c r="E110" s="0" t="s">
        <v>166</v>
      </c>
      <c r="F110" s="0" t="s">
        <v>167</v>
      </c>
      <c r="G110" s="0" t="s">
        <v>168</v>
      </c>
      <c r="H110" s="0" t="s">
        <v>169</v>
      </c>
      <c r="I110" s="0" t="s">
        <v>170</v>
      </c>
      <c r="J110" s="0" t="s">
        <v>171</v>
      </c>
      <c r="K110" s="0" t="s">
        <v>172</v>
      </c>
      <c r="L110" s="0" t="s">
        <v>778</v>
      </c>
    </row>
    <row r="111" customFormat="false" ht="12.75" hidden="false" customHeight="false" outlineLevel="0" collapsed="false">
      <c r="A111" s="0" t="s">
        <v>574</v>
      </c>
      <c r="B111" s="0" t="n">
        <v>0</v>
      </c>
      <c r="C111" s="0" t="n">
        <v>0</v>
      </c>
      <c r="D111" s="0" t="n">
        <v>421</v>
      </c>
      <c r="E111" s="0" t="n">
        <v>0</v>
      </c>
      <c r="F111" s="0" t="n">
        <v>14901</v>
      </c>
      <c r="G111" s="0" t="n">
        <v>0</v>
      </c>
      <c r="H111" s="0" t="n">
        <v>96429</v>
      </c>
      <c r="I111" s="0" t="n">
        <v>76</v>
      </c>
      <c r="J111" s="0" t="n">
        <v>0</v>
      </c>
      <c r="K111" s="0" t="n">
        <v>0</v>
      </c>
      <c r="L111" s="0" t="n">
        <v>111827</v>
      </c>
    </row>
    <row r="112" customFormat="false" ht="12.75" hidden="false" customHeight="false" outlineLevel="0" collapsed="false">
      <c r="A112" s="0" t="s">
        <v>575</v>
      </c>
      <c r="B112" s="0" t="n">
        <v>1</v>
      </c>
      <c r="C112" s="0" t="n">
        <v>0</v>
      </c>
      <c r="D112" s="0" t="n">
        <v>115</v>
      </c>
      <c r="E112" s="0" t="n">
        <v>0</v>
      </c>
      <c r="F112" s="0" t="n">
        <v>259</v>
      </c>
      <c r="G112" s="0" t="n">
        <v>0</v>
      </c>
      <c r="H112" s="0" t="n">
        <v>90</v>
      </c>
      <c r="I112" s="0" t="n">
        <v>45</v>
      </c>
      <c r="J112" s="0" t="n">
        <v>0</v>
      </c>
      <c r="K112" s="0" t="n">
        <v>0</v>
      </c>
      <c r="L112" s="0" t="n">
        <v>509</v>
      </c>
    </row>
    <row r="113" customFormat="false" ht="12.75" hidden="false" customHeight="false" outlineLevel="0" collapsed="false">
      <c r="A113" s="0" t="s">
        <v>576</v>
      </c>
      <c r="B113" s="0" t="n">
        <v>2</v>
      </c>
      <c r="C113" s="0" t="n">
        <v>0</v>
      </c>
      <c r="D113" s="0" t="n">
        <v>308</v>
      </c>
      <c r="E113" s="0" t="n">
        <v>0</v>
      </c>
      <c r="F113" s="0" t="n">
        <v>258</v>
      </c>
      <c r="G113" s="0" t="n">
        <v>0</v>
      </c>
      <c r="H113" s="0" t="n">
        <v>50</v>
      </c>
      <c r="I113" s="0" t="n">
        <v>115</v>
      </c>
      <c r="J113" s="0" t="n">
        <v>0</v>
      </c>
      <c r="K113" s="0" t="n">
        <v>0</v>
      </c>
      <c r="L113" s="0" t="n">
        <v>731</v>
      </c>
    </row>
    <row r="114" customFormat="false" ht="12.75" hidden="false" customHeight="false" outlineLevel="0" collapsed="false">
      <c r="A114" s="0" t="s">
        <v>577</v>
      </c>
      <c r="B114" s="0" t="n">
        <v>3</v>
      </c>
      <c r="C114" s="0" t="n">
        <v>0</v>
      </c>
      <c r="D114" s="0" t="n">
        <v>436</v>
      </c>
      <c r="E114" s="0" t="n">
        <v>0</v>
      </c>
      <c r="F114" s="0" t="n">
        <v>408</v>
      </c>
      <c r="G114" s="0" t="n">
        <v>0</v>
      </c>
      <c r="H114" s="0" t="n">
        <v>46</v>
      </c>
      <c r="I114" s="0" t="n">
        <v>51</v>
      </c>
      <c r="J114" s="0" t="n">
        <v>0</v>
      </c>
      <c r="K114" s="0" t="n">
        <v>0</v>
      </c>
      <c r="L114" s="0" t="n">
        <v>941</v>
      </c>
    </row>
    <row r="115" customFormat="false" ht="12.75" hidden="false" customHeight="false" outlineLevel="0" collapsed="false">
      <c r="A115" s="0" t="s">
        <v>578</v>
      </c>
      <c r="B115" s="0" t="n">
        <v>4</v>
      </c>
      <c r="C115" s="0" t="n">
        <v>0</v>
      </c>
      <c r="D115" s="0" t="n">
        <v>4</v>
      </c>
      <c r="E115" s="0" t="n">
        <v>0</v>
      </c>
      <c r="F115" s="0" t="n">
        <v>13</v>
      </c>
      <c r="G115" s="0" t="n">
        <v>0</v>
      </c>
      <c r="H115" s="0" t="n">
        <v>1</v>
      </c>
      <c r="I115" s="0" t="n">
        <v>1</v>
      </c>
      <c r="J115" s="0" t="n">
        <v>0</v>
      </c>
      <c r="K115" s="0" t="n">
        <v>0</v>
      </c>
      <c r="L115" s="0" t="n">
        <v>19</v>
      </c>
    </row>
    <row r="116" customFormat="false" ht="12.75" hidden="false" customHeight="false" outlineLevel="0" collapsed="false">
      <c r="A116" s="0" t="s">
        <v>574</v>
      </c>
      <c r="B116" s="0" t="n">
        <v>5</v>
      </c>
      <c r="C116" s="0" t="n">
        <v>0</v>
      </c>
      <c r="D116" s="0" t="n">
        <v>20</v>
      </c>
      <c r="E116" s="0" t="n">
        <v>0</v>
      </c>
      <c r="F116" s="0" t="n">
        <v>11</v>
      </c>
      <c r="G116" s="0" t="n">
        <v>0</v>
      </c>
      <c r="H116" s="0" t="n">
        <v>28</v>
      </c>
      <c r="I116" s="0" t="n">
        <v>11</v>
      </c>
      <c r="J116" s="0" t="n">
        <v>0</v>
      </c>
      <c r="K116" s="0" t="n">
        <v>0</v>
      </c>
      <c r="L116" s="0" t="n">
        <v>70</v>
      </c>
    </row>
    <row r="117" customFormat="false" ht="12.75" hidden="false" customHeight="false" outlineLevel="0" collapsed="false">
      <c r="A117" s="0" t="s">
        <v>579</v>
      </c>
      <c r="B117" s="0" t="n">
        <v>6</v>
      </c>
      <c r="C117" s="0" t="n">
        <v>0</v>
      </c>
      <c r="D117" s="0" t="n">
        <v>8</v>
      </c>
      <c r="E117" s="0" t="n">
        <v>0</v>
      </c>
      <c r="F117" s="0" t="n">
        <v>20</v>
      </c>
      <c r="G117" s="0" t="n">
        <v>0</v>
      </c>
      <c r="H117" s="0" t="n">
        <v>1</v>
      </c>
      <c r="I117" s="0" t="n">
        <v>1</v>
      </c>
      <c r="J117" s="0" t="n">
        <v>0</v>
      </c>
      <c r="K117" s="0" t="n">
        <v>0</v>
      </c>
      <c r="L117" s="0" t="n">
        <v>30</v>
      </c>
    </row>
    <row r="118" customFormat="false" ht="12.75" hidden="false" customHeight="false" outlineLevel="0" collapsed="false">
      <c r="A118" s="0" t="s">
        <v>580</v>
      </c>
      <c r="B118" s="0" t="n">
        <v>7</v>
      </c>
      <c r="C118" s="0" t="n">
        <v>0</v>
      </c>
      <c r="D118" s="0" t="n">
        <v>102</v>
      </c>
      <c r="E118" s="0" t="n">
        <v>0</v>
      </c>
      <c r="F118" s="0" t="n">
        <v>202</v>
      </c>
      <c r="G118" s="0" t="n">
        <v>0</v>
      </c>
      <c r="H118" s="0" t="n">
        <v>32</v>
      </c>
      <c r="I118" s="0" t="n">
        <v>39</v>
      </c>
      <c r="J118" s="0" t="n">
        <v>0</v>
      </c>
      <c r="K118" s="0" t="n">
        <v>0</v>
      </c>
      <c r="L118" s="0" t="n">
        <v>375</v>
      </c>
    </row>
    <row r="119" customFormat="false" ht="12.75" hidden="false" customHeight="false" outlineLevel="0" collapsed="false">
      <c r="A119" s="0" t="s">
        <v>581</v>
      </c>
      <c r="B119" s="0" t="n">
        <v>8</v>
      </c>
      <c r="C119" s="0" t="n">
        <v>0</v>
      </c>
      <c r="D119" s="0" t="n">
        <v>130</v>
      </c>
      <c r="E119" s="0" t="n">
        <v>0</v>
      </c>
      <c r="F119" s="0" t="n">
        <v>100</v>
      </c>
      <c r="G119" s="0" t="n">
        <v>0</v>
      </c>
      <c r="H119" s="0" t="n">
        <v>8</v>
      </c>
      <c r="I119" s="0" t="n">
        <v>6</v>
      </c>
      <c r="J119" s="0" t="n">
        <v>0</v>
      </c>
      <c r="K119" s="0" t="n">
        <v>0</v>
      </c>
      <c r="L119" s="0" t="n">
        <v>244</v>
      </c>
    </row>
    <row r="120" customFormat="false" ht="12.75" hidden="false" customHeight="false" outlineLevel="0" collapsed="false">
      <c r="A120" s="0" t="s">
        <v>582</v>
      </c>
      <c r="B120" s="0" t="n">
        <v>9</v>
      </c>
      <c r="C120" s="0" t="n">
        <v>0</v>
      </c>
      <c r="D120" s="0" t="n">
        <v>3</v>
      </c>
      <c r="E120" s="0" t="n">
        <v>0</v>
      </c>
      <c r="F120" s="0" t="n">
        <v>0</v>
      </c>
      <c r="G120" s="0" t="n">
        <v>0</v>
      </c>
      <c r="H120" s="0" t="n">
        <v>0</v>
      </c>
      <c r="I120" s="0" t="n">
        <v>0</v>
      </c>
      <c r="J120" s="0" t="n">
        <v>0</v>
      </c>
      <c r="K120" s="0" t="n">
        <v>0</v>
      </c>
      <c r="L120" s="0" t="n">
        <v>3</v>
      </c>
    </row>
    <row r="121" customFormat="false" ht="12.75" hidden="false" customHeight="false" outlineLevel="0" collapsed="false">
      <c r="A121" s="0" t="s">
        <v>583</v>
      </c>
      <c r="B121" s="0" t="n">
        <v>10</v>
      </c>
      <c r="C121" s="0" t="n">
        <v>0</v>
      </c>
      <c r="D121" s="0" t="n">
        <v>350</v>
      </c>
      <c r="E121" s="0" t="n">
        <v>0</v>
      </c>
      <c r="F121" s="0" t="n">
        <v>519</v>
      </c>
      <c r="G121" s="0" t="n">
        <v>0</v>
      </c>
      <c r="H121" s="0" t="n">
        <v>114</v>
      </c>
      <c r="I121" s="0" t="n">
        <v>84</v>
      </c>
      <c r="J121" s="0" t="n">
        <v>0</v>
      </c>
      <c r="K121" s="0" t="n">
        <v>0</v>
      </c>
      <c r="L121" s="0" t="n">
        <v>1067</v>
      </c>
    </row>
    <row r="122" customFormat="false" ht="12.75" hidden="false" customHeight="false" outlineLevel="0" collapsed="false">
      <c r="A122" s="0" t="s">
        <v>151</v>
      </c>
      <c r="B122" s="0" t="n">
        <v>99</v>
      </c>
      <c r="C122" s="0" t="n">
        <v>0</v>
      </c>
      <c r="D122" s="0" t="n">
        <v>1897</v>
      </c>
      <c r="E122" s="0" t="n">
        <v>0</v>
      </c>
      <c r="F122" s="0" t="n">
        <v>16691</v>
      </c>
      <c r="G122" s="0" t="n">
        <v>0</v>
      </c>
      <c r="H122" s="0" t="n">
        <v>96799</v>
      </c>
      <c r="I122" s="0" t="n">
        <v>429</v>
      </c>
      <c r="J122" s="0" t="n">
        <v>0</v>
      </c>
      <c r="K122" s="0" t="n">
        <v>0</v>
      </c>
      <c r="L122" s="0" t="n">
        <v>115816</v>
      </c>
    </row>
    <row r="124" customFormat="false" ht="12.75" hidden="false" customHeight="false" outlineLevel="0" collapsed="false">
      <c r="A124" s="0" t="s">
        <v>795</v>
      </c>
    </row>
    <row r="125" customFormat="false" ht="12.75" hidden="false" customHeight="false" outlineLevel="0" collapsed="false">
      <c r="A125" s="0" t="s">
        <v>796</v>
      </c>
    </row>
    <row r="127" customFormat="false" ht="12.75" hidden="false" customHeight="false" outlineLevel="0" collapsed="false">
      <c r="A127" s="0" t="s">
        <v>797</v>
      </c>
    </row>
    <row r="128" customFormat="false" ht="12.75" hidden="false" customHeight="false" outlineLevel="0" collapsed="false">
      <c r="A128" s="0" t="s">
        <v>776</v>
      </c>
      <c r="B128" s="0" t="s">
        <v>777</v>
      </c>
      <c r="C128" s="0" t="s">
        <v>164</v>
      </c>
      <c r="D128" s="0" t="s">
        <v>165</v>
      </c>
      <c r="E128" s="0" t="s">
        <v>166</v>
      </c>
      <c r="F128" s="0" t="s">
        <v>167</v>
      </c>
      <c r="G128" s="0" t="s">
        <v>168</v>
      </c>
      <c r="H128" s="0" t="s">
        <v>169</v>
      </c>
      <c r="I128" s="0" t="s">
        <v>170</v>
      </c>
      <c r="J128" s="0" t="s">
        <v>171</v>
      </c>
      <c r="K128" s="0" t="s">
        <v>172</v>
      </c>
      <c r="L128" s="0" t="s">
        <v>778</v>
      </c>
    </row>
    <row r="129" customFormat="false" ht="12.75" hidden="false" customHeight="false" outlineLevel="0" collapsed="false">
      <c r="A129" s="0" t="s">
        <v>574</v>
      </c>
      <c r="B129" s="0" t="n">
        <v>0</v>
      </c>
      <c r="C129" s="0" t="n">
        <v>16885</v>
      </c>
      <c r="D129" s="0" t="n">
        <v>489</v>
      </c>
      <c r="E129" s="0" t="n">
        <v>155118</v>
      </c>
      <c r="F129" s="0" t="n">
        <v>81231</v>
      </c>
      <c r="G129" s="0" t="n">
        <v>15036</v>
      </c>
      <c r="H129" s="0" t="n">
        <v>128773</v>
      </c>
      <c r="I129" s="0" t="n">
        <v>519683</v>
      </c>
      <c r="J129" s="0" t="n">
        <v>20546</v>
      </c>
      <c r="K129" s="0" t="n">
        <v>152539</v>
      </c>
      <c r="L129" s="0" t="n">
        <v>1090300</v>
      </c>
    </row>
    <row r="130" customFormat="false" ht="12.75" hidden="false" customHeight="false" outlineLevel="0" collapsed="false">
      <c r="A130" s="0" t="s">
        <v>575</v>
      </c>
      <c r="B130" s="0" t="n">
        <v>1</v>
      </c>
      <c r="C130" s="0" t="n">
        <v>1707</v>
      </c>
      <c r="D130" s="0" t="n">
        <v>566</v>
      </c>
      <c r="E130" s="0" t="n">
        <v>2050</v>
      </c>
      <c r="F130" s="0" t="n">
        <v>5493</v>
      </c>
      <c r="G130" s="0" t="n">
        <v>3125</v>
      </c>
      <c r="H130" s="0" t="n">
        <v>4372</v>
      </c>
      <c r="I130" s="0" t="n">
        <v>3744</v>
      </c>
      <c r="J130" s="0" t="n">
        <v>2854</v>
      </c>
      <c r="K130" s="0" t="n">
        <v>5161</v>
      </c>
      <c r="L130" s="0" t="n">
        <v>29072</v>
      </c>
    </row>
    <row r="131" customFormat="false" ht="12.75" hidden="false" customHeight="false" outlineLevel="0" collapsed="false">
      <c r="A131" s="0" t="s">
        <v>576</v>
      </c>
      <c r="B131" s="0" t="n">
        <v>2</v>
      </c>
      <c r="C131" s="0" t="n">
        <v>5387</v>
      </c>
      <c r="D131" s="0" t="n">
        <v>1334</v>
      </c>
      <c r="E131" s="0" t="n">
        <v>2338</v>
      </c>
      <c r="F131" s="0" t="n">
        <v>17119</v>
      </c>
      <c r="G131" s="0" t="n">
        <v>6014</v>
      </c>
      <c r="H131" s="0" t="n">
        <v>20330</v>
      </c>
      <c r="I131" s="0" t="n">
        <v>7776</v>
      </c>
      <c r="J131" s="0" t="n">
        <v>9692</v>
      </c>
      <c r="K131" s="0" t="n">
        <v>61327</v>
      </c>
      <c r="L131" s="0" t="n">
        <v>131317</v>
      </c>
    </row>
    <row r="132" customFormat="false" ht="12.75" hidden="false" customHeight="false" outlineLevel="0" collapsed="false">
      <c r="A132" s="0" t="s">
        <v>577</v>
      </c>
      <c r="B132" s="0" t="n">
        <v>3</v>
      </c>
      <c r="C132" s="0" t="n">
        <v>34170</v>
      </c>
      <c r="D132" s="0" t="n">
        <v>2369</v>
      </c>
      <c r="E132" s="0" t="n">
        <v>10742</v>
      </c>
      <c r="F132" s="0" t="n">
        <v>79253</v>
      </c>
      <c r="G132" s="0" t="n">
        <v>41628</v>
      </c>
      <c r="H132" s="0" t="n">
        <v>111109</v>
      </c>
      <c r="I132" s="0" t="n">
        <v>22397</v>
      </c>
      <c r="J132" s="0" t="n">
        <v>48649</v>
      </c>
      <c r="K132" s="0" t="n">
        <v>359135</v>
      </c>
      <c r="L132" s="0" t="n">
        <v>709452</v>
      </c>
    </row>
    <row r="133" customFormat="false" ht="12.75" hidden="false" customHeight="false" outlineLevel="0" collapsed="false">
      <c r="A133" s="0" t="s">
        <v>578</v>
      </c>
      <c r="B133" s="0" t="n">
        <v>4</v>
      </c>
      <c r="C133" s="0" t="n">
        <v>654</v>
      </c>
      <c r="D133" s="0" t="n">
        <v>174</v>
      </c>
      <c r="E133" s="0" t="n">
        <v>541</v>
      </c>
      <c r="F133" s="0" t="n">
        <v>1531</v>
      </c>
      <c r="G133" s="0" t="n">
        <v>744</v>
      </c>
      <c r="H133" s="0" t="n">
        <v>1643</v>
      </c>
      <c r="I133" s="0" t="n">
        <v>1360</v>
      </c>
      <c r="J133" s="0" t="n">
        <v>998</v>
      </c>
      <c r="K133" s="0" t="n">
        <v>5135</v>
      </c>
      <c r="L133" s="0" t="n">
        <v>12780</v>
      </c>
    </row>
    <row r="134" customFormat="false" ht="12.75" hidden="false" customHeight="false" outlineLevel="0" collapsed="false">
      <c r="A134" s="0" t="s">
        <v>574</v>
      </c>
      <c r="B134" s="0" t="n">
        <v>5</v>
      </c>
      <c r="C134" s="0" t="n">
        <v>1018</v>
      </c>
      <c r="D134" s="0" t="n">
        <v>60</v>
      </c>
      <c r="E134" s="0" t="n">
        <v>3383</v>
      </c>
      <c r="F134" s="0" t="n">
        <v>2951</v>
      </c>
      <c r="G134" s="0" t="n">
        <v>1106</v>
      </c>
      <c r="H134" s="0" t="n">
        <v>2830</v>
      </c>
      <c r="I134" s="0" t="n">
        <v>8311</v>
      </c>
      <c r="J134" s="0" t="n">
        <v>2759</v>
      </c>
      <c r="K134" s="0" t="n">
        <v>7753</v>
      </c>
      <c r="L134" s="0" t="n">
        <v>30171</v>
      </c>
    </row>
    <row r="135" customFormat="false" ht="12.75" hidden="false" customHeight="false" outlineLevel="0" collapsed="false">
      <c r="A135" s="0" t="s">
        <v>579</v>
      </c>
      <c r="B135" s="0" t="n">
        <v>6</v>
      </c>
      <c r="C135" s="0" t="n">
        <v>139</v>
      </c>
      <c r="D135" s="0" t="n">
        <v>128</v>
      </c>
      <c r="E135" s="0" t="n">
        <v>130</v>
      </c>
      <c r="F135" s="0" t="n">
        <v>422</v>
      </c>
      <c r="G135" s="0" t="n">
        <v>192</v>
      </c>
      <c r="H135" s="0" t="n">
        <v>257</v>
      </c>
      <c r="I135" s="0" t="n">
        <v>257</v>
      </c>
      <c r="J135" s="0" t="n">
        <v>276</v>
      </c>
      <c r="K135" s="0" t="n">
        <v>752</v>
      </c>
      <c r="L135" s="0" t="n">
        <v>2553</v>
      </c>
    </row>
    <row r="136" customFormat="false" ht="12.75" hidden="false" customHeight="false" outlineLevel="0" collapsed="false">
      <c r="A136" s="0" t="s">
        <v>580</v>
      </c>
      <c r="B136" s="0" t="n">
        <v>7</v>
      </c>
      <c r="C136" s="0" t="n">
        <v>2252</v>
      </c>
      <c r="D136" s="0" t="n">
        <v>787</v>
      </c>
      <c r="E136" s="0" t="n">
        <v>753</v>
      </c>
      <c r="F136" s="0" t="n">
        <v>6425</v>
      </c>
      <c r="G136" s="0" t="n">
        <v>2384</v>
      </c>
      <c r="H136" s="0" t="n">
        <v>4039</v>
      </c>
      <c r="I136" s="0" t="n">
        <v>2184</v>
      </c>
      <c r="J136" s="0" t="n">
        <v>3569</v>
      </c>
      <c r="K136" s="0" t="n">
        <v>16333</v>
      </c>
      <c r="L136" s="0" t="n">
        <v>38726</v>
      </c>
    </row>
    <row r="137" customFormat="false" ht="12.75" hidden="false" customHeight="false" outlineLevel="0" collapsed="false">
      <c r="A137" s="0" t="s">
        <v>581</v>
      </c>
      <c r="B137" s="0" t="n">
        <v>8</v>
      </c>
      <c r="C137" s="0" t="n">
        <v>5022</v>
      </c>
      <c r="D137" s="0" t="n">
        <v>589</v>
      </c>
      <c r="E137" s="0" t="n">
        <v>893</v>
      </c>
      <c r="F137" s="0" t="n">
        <v>12032</v>
      </c>
      <c r="G137" s="0" t="n">
        <v>5627</v>
      </c>
      <c r="H137" s="0" t="n">
        <v>14889</v>
      </c>
      <c r="I137" s="0" t="n">
        <v>1740</v>
      </c>
      <c r="J137" s="0" t="n">
        <v>10903</v>
      </c>
      <c r="K137" s="0" t="n">
        <v>65928</v>
      </c>
      <c r="L137" s="0" t="n">
        <v>117623</v>
      </c>
    </row>
    <row r="138" customFormat="false" ht="12.75" hidden="false" customHeight="false" outlineLevel="0" collapsed="false">
      <c r="A138" s="0" t="s">
        <v>582</v>
      </c>
      <c r="B138" s="0" t="n">
        <v>9</v>
      </c>
      <c r="C138" s="0" t="n">
        <v>55</v>
      </c>
      <c r="D138" s="0" t="n">
        <v>45</v>
      </c>
      <c r="E138" s="0" t="n">
        <v>14</v>
      </c>
      <c r="F138" s="0" t="n">
        <v>87</v>
      </c>
      <c r="G138" s="0" t="n">
        <v>35</v>
      </c>
      <c r="H138" s="0" t="n">
        <v>86</v>
      </c>
      <c r="I138" s="0" t="n">
        <v>31</v>
      </c>
      <c r="J138" s="0" t="n">
        <v>73</v>
      </c>
      <c r="K138" s="0" t="n">
        <v>346</v>
      </c>
      <c r="L138" s="0" t="n">
        <v>772</v>
      </c>
    </row>
    <row r="139" customFormat="false" ht="12.75" hidden="false" customHeight="false" outlineLevel="0" collapsed="false">
      <c r="A139" s="0" t="s">
        <v>583</v>
      </c>
      <c r="B139" s="0" t="n">
        <v>10</v>
      </c>
      <c r="C139" s="0" t="n">
        <v>16565</v>
      </c>
      <c r="D139" s="0" t="n">
        <v>2270</v>
      </c>
      <c r="E139" s="0" t="n">
        <v>7937</v>
      </c>
      <c r="F139" s="0" t="n">
        <v>42585</v>
      </c>
      <c r="G139" s="0" t="n">
        <v>21537</v>
      </c>
      <c r="H139" s="0" t="n">
        <v>33070</v>
      </c>
      <c r="I139" s="0" t="n">
        <v>19318</v>
      </c>
      <c r="J139" s="0" t="n">
        <v>23797</v>
      </c>
      <c r="K139" s="0" t="n">
        <v>116024</v>
      </c>
      <c r="L139" s="0" t="n">
        <v>283103</v>
      </c>
    </row>
    <row r="140" customFormat="false" ht="12.75" hidden="false" customHeight="false" outlineLevel="0" collapsed="false">
      <c r="A140" s="0" t="s">
        <v>151</v>
      </c>
      <c r="B140" s="0" t="n">
        <v>99</v>
      </c>
      <c r="C140" s="0" t="n">
        <v>83853</v>
      </c>
      <c r="D140" s="0" t="n">
        <v>8811</v>
      </c>
      <c r="E140" s="0" t="n">
        <v>183899</v>
      </c>
      <c r="F140" s="0" t="n">
        <v>249129</v>
      </c>
      <c r="G140" s="0" t="n">
        <v>97428</v>
      </c>
      <c r="H140" s="0" t="n">
        <v>321397</v>
      </c>
      <c r="I140" s="0" t="n">
        <v>586801</v>
      </c>
      <c r="J140" s="0" t="n">
        <v>124116</v>
      </c>
      <c r="K140" s="0" t="n">
        <v>790433</v>
      </c>
      <c r="L140" s="0" t="n">
        <v>2445867</v>
      </c>
    </row>
    <row r="142" customFormat="false" ht="12.75" hidden="false" customHeight="false" outlineLevel="0" collapsed="false">
      <c r="A142" s="0" t="s">
        <v>798</v>
      </c>
    </row>
    <row r="143" customFormat="false" ht="12.75" hidden="false" customHeight="false" outlineLevel="0" collapsed="false">
      <c r="A143" s="0" t="s">
        <v>799</v>
      </c>
    </row>
    <row r="145" customFormat="false" ht="12.75" hidden="false" customHeight="false" outlineLevel="0" collapsed="false">
      <c r="A145" s="0" t="s">
        <v>800</v>
      </c>
    </row>
    <row r="146" customFormat="false" ht="12.75" hidden="false" customHeight="false" outlineLevel="0" collapsed="false">
      <c r="A146" s="0" t="s">
        <v>738</v>
      </c>
      <c r="B146" s="0" t="s">
        <v>164</v>
      </c>
      <c r="C146" s="0" t="s">
        <v>165</v>
      </c>
      <c r="D146" s="0" t="s">
        <v>166</v>
      </c>
      <c r="E146" s="0" t="s">
        <v>167</v>
      </c>
      <c r="F146" s="0" t="s">
        <v>168</v>
      </c>
      <c r="G146" s="0" t="s">
        <v>169</v>
      </c>
      <c r="H146" s="0" t="s">
        <v>170</v>
      </c>
      <c r="I146" s="0" t="s">
        <v>171</v>
      </c>
      <c r="J146" s="0" t="s">
        <v>172</v>
      </c>
      <c r="K146" s="0" t="s">
        <v>801</v>
      </c>
    </row>
    <row r="147" customFormat="false" ht="12.75" hidden="false" customHeight="false" outlineLevel="0" collapsed="false">
      <c r="A147" s="0" t="s">
        <v>802</v>
      </c>
      <c r="B147" s="0" t="n">
        <v>1</v>
      </c>
      <c r="C147" s="0" t="n">
        <v>0</v>
      </c>
      <c r="D147" s="0" t="n">
        <v>1</v>
      </c>
      <c r="E147" s="0" t="n">
        <v>11</v>
      </c>
      <c r="F147" s="0" t="n">
        <v>0</v>
      </c>
      <c r="G147" s="0" t="n">
        <v>2</v>
      </c>
      <c r="H147" s="0" t="n">
        <v>0</v>
      </c>
      <c r="I147" s="0" t="n">
        <v>0</v>
      </c>
      <c r="J147" s="0" t="n">
        <v>0</v>
      </c>
      <c r="K147" s="0" t="n">
        <v>11</v>
      </c>
    </row>
    <row r="148" customFormat="false" ht="12.75" hidden="false" customHeight="false" outlineLevel="0" collapsed="false">
      <c r="A148" s="0" t="s">
        <v>803</v>
      </c>
      <c r="B148" s="0" t="n">
        <v>1</v>
      </c>
      <c r="C148" s="0" t="n">
        <v>0</v>
      </c>
      <c r="D148" s="0" t="n">
        <v>1</v>
      </c>
      <c r="E148" s="0" t="n">
        <v>2</v>
      </c>
      <c r="F148" s="0" t="n">
        <v>0</v>
      </c>
      <c r="G148" s="0" t="n">
        <v>0</v>
      </c>
      <c r="H148" s="0" t="n">
        <v>0</v>
      </c>
      <c r="I148" s="0" t="n">
        <v>0</v>
      </c>
      <c r="J148" s="0" t="n">
        <v>0</v>
      </c>
      <c r="K148" s="0" t="n">
        <v>2</v>
      </c>
    </row>
    <row r="149" customFormat="false" ht="12.75" hidden="false" customHeight="false" outlineLevel="0" collapsed="false">
      <c r="A149" s="0" t="s">
        <v>804</v>
      </c>
      <c r="B149" s="0" t="n">
        <v>0</v>
      </c>
      <c r="C149" s="0" t="n">
        <v>0</v>
      </c>
      <c r="D149" s="0" t="n">
        <v>0</v>
      </c>
      <c r="E149" s="0" t="n">
        <v>0</v>
      </c>
      <c r="F149" s="0" t="n">
        <v>0</v>
      </c>
      <c r="G149" s="0" t="n">
        <v>0</v>
      </c>
      <c r="H149" s="0" t="n">
        <v>0</v>
      </c>
      <c r="I149" s="0" t="n">
        <v>0</v>
      </c>
      <c r="J149" s="0" t="n">
        <v>0</v>
      </c>
      <c r="K149" s="0" t="n">
        <v>0</v>
      </c>
    </row>
    <row r="150" customFormat="false" ht="12.75" hidden="false" customHeight="false" outlineLevel="0" collapsed="false">
      <c r="A150" s="0" t="s">
        <v>204</v>
      </c>
      <c r="B150" s="0" t="n">
        <v>4</v>
      </c>
      <c r="C150" s="0" t="n">
        <v>0</v>
      </c>
      <c r="D150" s="0" t="n">
        <v>0</v>
      </c>
      <c r="E150" s="0" t="n">
        <v>5</v>
      </c>
      <c r="F150" s="0" t="n">
        <v>0</v>
      </c>
      <c r="G150" s="0" t="n">
        <v>0</v>
      </c>
      <c r="H150" s="0" t="n">
        <v>0</v>
      </c>
      <c r="I150" s="0" t="n">
        <v>0</v>
      </c>
      <c r="J150" s="0" t="n">
        <v>0</v>
      </c>
      <c r="K150" s="0" t="n">
        <v>4</v>
      </c>
    </row>
    <row r="152" customFormat="false" ht="12.75" hidden="false" customHeight="false" outlineLevel="0" collapsed="false">
      <c r="A152" s="0" t="s">
        <v>805</v>
      </c>
    </row>
    <row r="153" customFormat="false" ht="12.75" hidden="false" customHeight="false" outlineLevel="0" collapsed="false">
      <c r="A153" s="0" t="s">
        <v>715</v>
      </c>
    </row>
    <row r="154" customFormat="false" ht="12.75" hidden="false" customHeight="false" outlineLevel="0" collapsed="false">
      <c r="A154" s="0" t="s">
        <v>806</v>
      </c>
    </row>
    <row r="156" customFormat="false" ht="12.75" hidden="false" customHeight="false" outlineLevel="0" collapsed="false">
      <c r="A156" s="0" t="s">
        <v>807</v>
      </c>
    </row>
    <row r="157" customFormat="false" ht="12.75" hidden="false" customHeight="false" outlineLevel="0" collapsed="false">
      <c r="A157" s="0" t="s">
        <v>738</v>
      </c>
      <c r="B157" s="0" t="s">
        <v>164</v>
      </c>
      <c r="C157" s="0" t="s">
        <v>165</v>
      </c>
      <c r="D157" s="0" t="s">
        <v>166</v>
      </c>
      <c r="E157" s="0" t="s">
        <v>167</v>
      </c>
      <c r="F157" s="0" t="s">
        <v>168</v>
      </c>
      <c r="G157" s="0" t="s">
        <v>169</v>
      </c>
      <c r="H157" s="0" t="s">
        <v>170</v>
      </c>
      <c r="I157" s="0" t="s">
        <v>171</v>
      </c>
      <c r="J157" s="0" t="s">
        <v>172</v>
      </c>
      <c r="K157" s="0" t="s">
        <v>808</v>
      </c>
    </row>
    <row r="158" customFormat="false" ht="12.75" hidden="false" customHeight="false" outlineLevel="0" collapsed="false">
      <c r="A158" s="0" t="s">
        <v>802</v>
      </c>
      <c r="B158" s="0" t="n">
        <v>22</v>
      </c>
      <c r="C158" s="0" t="n">
        <v>0</v>
      </c>
      <c r="D158" s="0" t="n">
        <v>1</v>
      </c>
      <c r="E158" s="0" t="n">
        <v>155</v>
      </c>
      <c r="F158" s="0" t="n">
        <v>4</v>
      </c>
      <c r="G158" s="0" t="n">
        <v>4</v>
      </c>
      <c r="H158" s="0" t="n">
        <v>0</v>
      </c>
      <c r="I158" s="0" t="n">
        <v>0</v>
      </c>
      <c r="J158" s="0" t="n">
        <v>0</v>
      </c>
      <c r="K158" s="0" t="n">
        <v>155</v>
      </c>
    </row>
    <row r="159" customFormat="false" ht="12.75" hidden="false" customHeight="false" outlineLevel="0" collapsed="false">
      <c r="A159" s="0" t="s">
        <v>803</v>
      </c>
      <c r="B159" s="0" t="n">
        <v>20</v>
      </c>
      <c r="C159" s="0" t="n">
        <v>0</v>
      </c>
      <c r="D159" s="0" t="n">
        <v>14</v>
      </c>
      <c r="E159" s="0" t="n">
        <v>53</v>
      </c>
      <c r="F159" s="0" t="n">
        <v>0</v>
      </c>
      <c r="G159" s="0" t="n">
        <v>0</v>
      </c>
      <c r="H159" s="0" t="n">
        <v>0</v>
      </c>
      <c r="I159" s="0" t="n">
        <v>0</v>
      </c>
      <c r="J159" s="0" t="n">
        <v>0</v>
      </c>
      <c r="K159" s="0" t="n">
        <v>53</v>
      </c>
    </row>
    <row r="160" customFormat="false" ht="12.75" hidden="false" customHeight="false" outlineLevel="0" collapsed="false">
      <c r="A160" s="0" t="s">
        <v>804</v>
      </c>
      <c r="B160" s="0" t="n">
        <v>0</v>
      </c>
      <c r="C160" s="0" t="n">
        <v>0</v>
      </c>
      <c r="D160" s="0" t="n">
        <v>0</v>
      </c>
      <c r="E160" s="0" t="n">
        <v>0</v>
      </c>
      <c r="F160" s="0" t="n">
        <v>1</v>
      </c>
      <c r="G160" s="0" t="n">
        <v>0</v>
      </c>
      <c r="H160" s="0" t="n">
        <v>0</v>
      </c>
      <c r="I160" s="0" t="n">
        <v>0</v>
      </c>
      <c r="J160" s="0" t="n">
        <v>0</v>
      </c>
      <c r="K160" s="0" t="n">
        <v>1</v>
      </c>
    </row>
    <row r="161" customFormat="false" ht="12.75" hidden="false" customHeight="false" outlineLevel="0" collapsed="false">
      <c r="A161" s="0" t="s">
        <v>204</v>
      </c>
      <c r="B161" s="0" t="n">
        <v>18</v>
      </c>
      <c r="C161" s="0" t="n">
        <v>0</v>
      </c>
      <c r="D161" s="0" t="n">
        <v>0</v>
      </c>
      <c r="E161" s="0" t="n">
        <v>32</v>
      </c>
      <c r="F161" s="0" t="n">
        <v>0</v>
      </c>
      <c r="G161" s="0" t="n">
        <v>0</v>
      </c>
      <c r="H161" s="0" t="n">
        <v>0</v>
      </c>
      <c r="I161" s="0" t="n">
        <v>0</v>
      </c>
      <c r="J161" s="0" t="n">
        <v>0</v>
      </c>
      <c r="K161" s="0" t="n">
        <v>32</v>
      </c>
    </row>
    <row r="163" customFormat="false" ht="12.75" hidden="false" customHeight="false" outlineLevel="0" collapsed="false">
      <c r="A163" s="0" t="s">
        <v>809</v>
      </c>
    </row>
    <row r="164" customFormat="false" ht="12.75" hidden="false" customHeight="false" outlineLevel="0" collapsed="false">
      <c r="A164" s="0" t="s">
        <v>715</v>
      </c>
    </row>
    <row r="165" customFormat="false" ht="12.75" hidden="false" customHeight="false" outlineLevel="0" collapsed="false">
      <c r="A165" s="0" t="s">
        <v>810</v>
      </c>
    </row>
    <row r="167" customFormat="false" ht="12.75" hidden="false" customHeight="false" outlineLevel="0" collapsed="false">
      <c r="A167" s="0" t="s">
        <v>811</v>
      </c>
    </row>
    <row r="168" customFormat="false" ht="12.75" hidden="false" customHeight="false" outlineLevel="0" collapsed="false">
      <c r="A168" s="0" t="s">
        <v>738</v>
      </c>
      <c r="B168" s="0" t="s">
        <v>164</v>
      </c>
      <c r="C168" s="0" t="s">
        <v>165</v>
      </c>
      <c r="D168" s="0" t="s">
        <v>166</v>
      </c>
      <c r="E168" s="0" t="s">
        <v>167</v>
      </c>
      <c r="F168" s="0" t="s">
        <v>168</v>
      </c>
      <c r="G168" s="0" t="s">
        <v>169</v>
      </c>
      <c r="H168" s="0" t="s">
        <v>170</v>
      </c>
      <c r="I168" s="0" t="s">
        <v>171</v>
      </c>
      <c r="J168" s="0" t="s">
        <v>172</v>
      </c>
      <c r="K168" s="0" t="s">
        <v>812</v>
      </c>
    </row>
    <row r="169" customFormat="false" ht="12.75" hidden="false" customHeight="false" outlineLevel="0" collapsed="false">
      <c r="A169" s="0" t="s">
        <v>802</v>
      </c>
      <c r="B169" s="0" t="n">
        <v>367</v>
      </c>
      <c r="C169" s="0" t="n">
        <v>192</v>
      </c>
      <c r="D169" s="0" t="n">
        <v>16</v>
      </c>
      <c r="E169" s="0" t="n">
        <v>1194948</v>
      </c>
      <c r="F169" s="0" t="n">
        <v>868</v>
      </c>
      <c r="G169" s="0" t="n">
        <v>117</v>
      </c>
      <c r="H169" s="0" t="n">
        <v>0</v>
      </c>
      <c r="I169" s="0" t="n">
        <v>904</v>
      </c>
      <c r="J169" s="0" t="n">
        <v>0</v>
      </c>
      <c r="K169" s="0" t="n">
        <v>1197412</v>
      </c>
    </row>
    <row r="170" customFormat="false" ht="12.75" hidden="false" customHeight="false" outlineLevel="0" collapsed="false">
      <c r="A170" s="0" t="s">
        <v>803</v>
      </c>
      <c r="B170" s="0" t="n">
        <v>3678</v>
      </c>
      <c r="C170" s="0" t="n">
        <v>66</v>
      </c>
      <c r="D170" s="0" t="n">
        <v>815</v>
      </c>
      <c r="E170" s="0" t="n">
        <v>1734687</v>
      </c>
      <c r="F170" s="0" t="n">
        <v>0</v>
      </c>
      <c r="G170" s="0" t="n">
        <v>3871</v>
      </c>
      <c r="H170" s="0" t="n">
        <v>0</v>
      </c>
      <c r="I170" s="0" t="n">
        <v>0</v>
      </c>
      <c r="J170" s="0" t="n">
        <v>0</v>
      </c>
      <c r="K170" s="0" t="n">
        <v>1743117</v>
      </c>
    </row>
    <row r="171" customFormat="false" ht="12.75" hidden="false" customHeight="false" outlineLevel="0" collapsed="false">
      <c r="A171" s="0" t="s">
        <v>804</v>
      </c>
      <c r="B171" s="0" t="n">
        <v>0</v>
      </c>
      <c r="C171" s="0" t="n">
        <v>0</v>
      </c>
      <c r="D171" s="0" t="n">
        <v>0</v>
      </c>
      <c r="E171" s="0" t="n">
        <v>0</v>
      </c>
      <c r="F171" s="0" t="n">
        <v>96</v>
      </c>
      <c r="G171" s="0" t="n">
        <v>0</v>
      </c>
      <c r="H171" s="0" t="n">
        <v>0</v>
      </c>
      <c r="I171" s="0" t="n">
        <v>0</v>
      </c>
      <c r="J171" s="0" t="n">
        <v>0</v>
      </c>
      <c r="K171" s="0" t="n">
        <v>96</v>
      </c>
    </row>
    <row r="172" customFormat="false" ht="12.75" hidden="false" customHeight="false" outlineLevel="0" collapsed="false">
      <c r="A172" s="0" t="s">
        <v>204</v>
      </c>
      <c r="B172" s="0" t="n">
        <v>337</v>
      </c>
      <c r="C172" s="0" t="n">
        <v>0</v>
      </c>
      <c r="D172" s="0" t="n">
        <v>0</v>
      </c>
      <c r="E172" s="0" t="n">
        <v>111</v>
      </c>
      <c r="F172" s="0" t="n">
        <v>0</v>
      </c>
      <c r="G172" s="0" t="n">
        <v>0</v>
      </c>
      <c r="H172" s="0" t="n">
        <v>0</v>
      </c>
      <c r="I172" s="0" t="n">
        <v>0</v>
      </c>
      <c r="J172" s="0" t="n">
        <v>0</v>
      </c>
      <c r="K172" s="0" t="n">
        <v>448</v>
      </c>
    </row>
    <row r="174" customFormat="false" ht="12.75" hidden="false" customHeight="false" outlineLevel="0" collapsed="false">
      <c r="A174" s="0" t="s">
        <v>813</v>
      </c>
    </row>
    <row r="175" customFormat="false" ht="12.75" hidden="false" customHeight="false" outlineLevel="0" collapsed="false">
      <c r="A175" s="0" t="s">
        <v>729</v>
      </c>
    </row>
    <row r="176" customFormat="false" ht="12.75" hidden="false" customHeight="false" outlineLevel="0" collapsed="false">
      <c r="A176" s="0" t="s">
        <v>814</v>
      </c>
    </row>
    <row r="178" customFormat="false" ht="12.75" hidden="false" customHeight="false" outlineLevel="0" collapsed="false">
      <c r="A178" s="0" t="s">
        <v>815</v>
      </c>
    </row>
    <row r="179" customFormat="false" ht="12.75" hidden="false" customHeight="false" outlineLevel="0" collapsed="false">
      <c r="A179" s="0" t="s">
        <v>776</v>
      </c>
      <c r="B179" s="0" t="s">
        <v>777</v>
      </c>
      <c r="C179" s="0" t="s">
        <v>164</v>
      </c>
      <c r="D179" s="0" t="s">
        <v>165</v>
      </c>
      <c r="E179" s="0" t="s">
        <v>166</v>
      </c>
      <c r="F179" s="0" t="s">
        <v>167</v>
      </c>
      <c r="G179" s="0" t="s">
        <v>168</v>
      </c>
      <c r="H179" s="0" t="s">
        <v>169</v>
      </c>
      <c r="I179" s="0" t="s">
        <v>170</v>
      </c>
      <c r="J179" s="0" t="s">
        <v>171</v>
      </c>
      <c r="K179" s="0" t="s">
        <v>172</v>
      </c>
      <c r="L179" s="0" t="s">
        <v>778</v>
      </c>
    </row>
    <row r="180" customFormat="false" ht="12.75" hidden="false" customHeight="false" outlineLevel="0" collapsed="false">
      <c r="A180" s="0" t="s">
        <v>574</v>
      </c>
      <c r="B180" s="0" t="n">
        <v>0</v>
      </c>
      <c r="C180" s="0" t="n">
        <v>536</v>
      </c>
      <c r="D180" s="0" t="n">
        <v>0</v>
      </c>
      <c r="E180" s="0" t="n">
        <v>486</v>
      </c>
      <c r="F180" s="0" t="n">
        <v>9705</v>
      </c>
      <c r="G180" s="0" t="n">
        <v>10912</v>
      </c>
      <c r="H180" s="0" t="n">
        <v>643</v>
      </c>
      <c r="I180" s="0" t="n">
        <v>152</v>
      </c>
      <c r="J180" s="0" t="n">
        <v>299</v>
      </c>
      <c r="K180" s="0" t="n">
        <v>3181</v>
      </c>
      <c r="L180" s="0" t="n">
        <v>25914</v>
      </c>
    </row>
    <row r="181" customFormat="false" ht="12.75" hidden="false" customHeight="false" outlineLevel="0" collapsed="false">
      <c r="A181" s="0" t="s">
        <v>575</v>
      </c>
      <c r="B181" s="0" t="n">
        <v>1</v>
      </c>
      <c r="C181" s="0" t="n">
        <v>126</v>
      </c>
      <c r="D181" s="0" t="n">
        <v>0</v>
      </c>
      <c r="E181" s="0" t="n">
        <v>108</v>
      </c>
      <c r="F181" s="0" t="n">
        <v>1125</v>
      </c>
      <c r="G181" s="0" t="n">
        <v>2453</v>
      </c>
      <c r="H181" s="0" t="n">
        <v>290</v>
      </c>
      <c r="I181" s="0" t="n">
        <v>122</v>
      </c>
      <c r="J181" s="0" t="n">
        <v>129</v>
      </c>
      <c r="K181" s="0" t="n">
        <v>296</v>
      </c>
      <c r="L181" s="0" t="n">
        <v>4649</v>
      </c>
    </row>
    <row r="182" customFormat="false" ht="12.75" hidden="false" customHeight="false" outlineLevel="0" collapsed="false">
      <c r="A182" s="0" t="s">
        <v>576</v>
      </c>
      <c r="B182" s="0" t="n">
        <v>2</v>
      </c>
      <c r="C182" s="0" t="n">
        <v>401</v>
      </c>
      <c r="D182" s="0" t="n">
        <v>0</v>
      </c>
      <c r="E182" s="0" t="n">
        <v>111</v>
      </c>
      <c r="F182" s="0" t="n">
        <v>4893</v>
      </c>
      <c r="G182" s="0" t="n">
        <v>4832</v>
      </c>
      <c r="H182" s="0" t="n">
        <v>465</v>
      </c>
      <c r="I182" s="0" t="n">
        <v>343</v>
      </c>
      <c r="J182" s="0" t="n">
        <v>492</v>
      </c>
      <c r="K182" s="0" t="n">
        <v>2155</v>
      </c>
      <c r="L182" s="0" t="n">
        <v>13692</v>
      </c>
    </row>
    <row r="183" customFormat="false" ht="12.75" hidden="false" customHeight="false" outlineLevel="0" collapsed="false">
      <c r="A183" s="0" t="s">
        <v>577</v>
      </c>
      <c r="B183" s="0" t="n">
        <v>3</v>
      </c>
      <c r="C183" s="0" t="n">
        <v>1242</v>
      </c>
      <c r="D183" s="0" t="n">
        <v>0</v>
      </c>
      <c r="E183" s="0" t="n">
        <v>137</v>
      </c>
      <c r="F183" s="0" t="n">
        <v>26904</v>
      </c>
      <c r="G183" s="0" t="n">
        <v>32127</v>
      </c>
      <c r="H183" s="0" t="n">
        <v>1466</v>
      </c>
      <c r="I183" s="0" t="n">
        <v>293</v>
      </c>
      <c r="J183" s="0" t="n">
        <v>1866</v>
      </c>
      <c r="K183" s="0" t="n">
        <v>7983</v>
      </c>
      <c r="L183" s="0" t="n">
        <v>72018</v>
      </c>
    </row>
    <row r="184" customFormat="false" ht="12.75" hidden="false" customHeight="false" outlineLevel="0" collapsed="false">
      <c r="A184" s="0" t="s">
        <v>578</v>
      </c>
      <c r="B184" s="0" t="n">
        <v>4</v>
      </c>
      <c r="C184" s="0" t="n">
        <v>29</v>
      </c>
      <c r="D184" s="0" t="n">
        <v>0</v>
      </c>
      <c r="E184" s="0" t="n">
        <v>6</v>
      </c>
      <c r="F184" s="0" t="n">
        <v>574</v>
      </c>
      <c r="G184" s="0" t="n">
        <v>567</v>
      </c>
      <c r="H184" s="0" t="n">
        <v>31</v>
      </c>
      <c r="I184" s="0" t="n">
        <v>54</v>
      </c>
      <c r="J184" s="0" t="n">
        <v>47</v>
      </c>
      <c r="K184" s="0" t="n">
        <v>236</v>
      </c>
      <c r="L184" s="0" t="n">
        <v>1544</v>
      </c>
    </row>
    <row r="185" customFormat="false" ht="12.75" hidden="false" customHeight="false" outlineLevel="0" collapsed="false">
      <c r="A185" s="0" t="s">
        <v>574</v>
      </c>
      <c r="B185" s="0" t="n">
        <v>5</v>
      </c>
      <c r="C185" s="0" t="n">
        <v>49</v>
      </c>
      <c r="D185" s="0" t="n">
        <v>0</v>
      </c>
      <c r="E185" s="0" t="n">
        <v>16</v>
      </c>
      <c r="F185" s="0" t="n">
        <v>1000</v>
      </c>
      <c r="G185" s="0" t="n">
        <v>844</v>
      </c>
      <c r="H185" s="0" t="n">
        <v>25</v>
      </c>
      <c r="I185" s="0" t="n">
        <v>9</v>
      </c>
      <c r="J185" s="0" t="n">
        <v>1187</v>
      </c>
      <c r="K185" s="0" t="n">
        <v>447</v>
      </c>
      <c r="L185" s="0" t="n">
        <v>3577</v>
      </c>
    </row>
    <row r="186" customFormat="false" ht="12.75" hidden="false" customHeight="false" outlineLevel="0" collapsed="false">
      <c r="A186" s="0" t="s">
        <v>579</v>
      </c>
      <c r="B186" s="0" t="n">
        <v>6</v>
      </c>
      <c r="C186" s="0" t="n">
        <v>10</v>
      </c>
      <c r="D186" s="0" t="n">
        <v>0</v>
      </c>
      <c r="E186" s="0" t="n">
        <v>8</v>
      </c>
      <c r="F186" s="0" t="n">
        <v>170</v>
      </c>
      <c r="G186" s="0" t="n">
        <v>157</v>
      </c>
      <c r="H186" s="0" t="n">
        <v>23</v>
      </c>
      <c r="I186" s="0" t="n">
        <v>13</v>
      </c>
      <c r="J186" s="0" t="n">
        <v>25</v>
      </c>
      <c r="K186" s="0" t="n">
        <v>36</v>
      </c>
      <c r="L186" s="0" t="n">
        <v>442</v>
      </c>
    </row>
    <row r="187" customFormat="false" ht="12.75" hidden="false" customHeight="false" outlineLevel="0" collapsed="false">
      <c r="A187" s="0" t="s">
        <v>580</v>
      </c>
      <c r="B187" s="0" t="n">
        <v>7</v>
      </c>
      <c r="C187" s="0" t="n">
        <v>194</v>
      </c>
      <c r="D187" s="0" t="n">
        <v>0</v>
      </c>
      <c r="E187" s="0" t="n">
        <v>52</v>
      </c>
      <c r="F187" s="0" t="n">
        <v>1993</v>
      </c>
      <c r="G187" s="0" t="n">
        <v>1902</v>
      </c>
      <c r="H187" s="0" t="n">
        <v>254</v>
      </c>
      <c r="I187" s="0" t="n">
        <v>149</v>
      </c>
      <c r="J187" s="0" t="n">
        <v>265</v>
      </c>
      <c r="K187" s="0" t="n">
        <v>390</v>
      </c>
      <c r="L187" s="0" t="n">
        <v>5199</v>
      </c>
    </row>
    <row r="188" customFormat="false" ht="12.75" hidden="false" customHeight="false" outlineLevel="0" collapsed="false">
      <c r="A188" s="0" t="s">
        <v>581</v>
      </c>
      <c r="B188" s="0" t="n">
        <v>8</v>
      </c>
      <c r="C188" s="0" t="n">
        <v>138</v>
      </c>
      <c r="D188" s="0" t="n">
        <v>0</v>
      </c>
      <c r="E188" s="0" t="n">
        <v>19</v>
      </c>
      <c r="F188" s="0" t="n">
        <v>3653</v>
      </c>
      <c r="G188" s="0" t="n">
        <v>4122</v>
      </c>
      <c r="H188" s="0" t="n">
        <v>388</v>
      </c>
      <c r="I188" s="0" t="n">
        <v>41</v>
      </c>
      <c r="J188" s="0" t="n">
        <v>169</v>
      </c>
      <c r="K188" s="0" t="n">
        <v>576</v>
      </c>
      <c r="L188" s="0" t="n">
        <v>9106</v>
      </c>
    </row>
    <row r="189" customFormat="false" ht="12.75" hidden="false" customHeight="false" outlineLevel="0" collapsed="false">
      <c r="A189" s="0" t="s">
        <v>582</v>
      </c>
      <c r="B189" s="0" t="n">
        <v>9</v>
      </c>
      <c r="C189" s="0" t="n">
        <v>1</v>
      </c>
      <c r="D189" s="0" t="n">
        <v>0</v>
      </c>
      <c r="E189" s="0" t="n">
        <v>0</v>
      </c>
      <c r="F189" s="0" t="n">
        <v>24</v>
      </c>
      <c r="G189" s="0" t="n">
        <v>24</v>
      </c>
      <c r="H189" s="0" t="n">
        <v>5</v>
      </c>
      <c r="I189" s="0" t="n">
        <v>0</v>
      </c>
      <c r="J189" s="0" t="n">
        <v>3</v>
      </c>
      <c r="K189" s="0" t="n">
        <v>7</v>
      </c>
      <c r="L189" s="0" t="n">
        <v>64</v>
      </c>
    </row>
    <row r="190" customFormat="false" ht="12.75" hidden="false" customHeight="false" outlineLevel="0" collapsed="false">
      <c r="A190" s="0" t="s">
        <v>583</v>
      </c>
      <c r="B190" s="0" t="n">
        <v>10</v>
      </c>
      <c r="C190" s="0" t="n">
        <v>774</v>
      </c>
      <c r="D190" s="0" t="n">
        <v>0</v>
      </c>
      <c r="E190" s="0" t="n">
        <v>165</v>
      </c>
      <c r="F190" s="0" t="n">
        <v>15496</v>
      </c>
      <c r="G190" s="0" t="n">
        <v>17148</v>
      </c>
      <c r="H190" s="0" t="n">
        <v>1547</v>
      </c>
      <c r="I190" s="0" t="n">
        <v>290</v>
      </c>
      <c r="J190" s="0" t="n">
        <v>835</v>
      </c>
      <c r="K190" s="0" t="n">
        <v>1992</v>
      </c>
      <c r="L190" s="0" t="n">
        <v>38247</v>
      </c>
    </row>
    <row r="191" customFormat="false" ht="12.75" hidden="false" customHeight="false" outlineLevel="0" collapsed="false">
      <c r="A191" s="0" t="s">
        <v>151</v>
      </c>
      <c r="B191" s="0" t="n">
        <v>99</v>
      </c>
      <c r="C191" s="0" t="n">
        <v>3500</v>
      </c>
      <c r="D191" s="0" t="n">
        <v>0</v>
      </c>
      <c r="E191" s="0" t="n">
        <v>1108</v>
      </c>
      <c r="F191" s="0" t="n">
        <v>65537</v>
      </c>
      <c r="G191" s="0" t="n">
        <v>75088</v>
      </c>
      <c r="H191" s="0" t="n">
        <v>5137</v>
      </c>
      <c r="I191" s="0" t="n">
        <v>1466</v>
      </c>
      <c r="J191" s="0" t="n">
        <v>5317</v>
      </c>
      <c r="K191" s="0" t="n">
        <v>17299</v>
      </c>
      <c r="L191" s="0" t="n">
        <v>174452</v>
      </c>
    </row>
    <row r="193" customFormat="false" ht="12.75" hidden="false" customHeight="false" outlineLevel="0" collapsed="false">
      <c r="A193" s="0" t="s">
        <v>816</v>
      </c>
    </row>
    <row r="194" customFormat="false" ht="12.75" hidden="false" customHeight="false" outlineLevel="0" collapsed="false">
      <c r="A194" s="0" t="s">
        <v>817</v>
      </c>
    </row>
    <row r="196" customFormat="false" ht="12.75" hidden="false" customHeight="false" outlineLevel="0" collapsed="false">
      <c r="A196" s="0" t="s">
        <v>818</v>
      </c>
    </row>
    <row r="197" customFormat="false" ht="12.75" hidden="false" customHeight="false" outlineLevel="0" collapsed="false">
      <c r="A197" s="0" t="s">
        <v>776</v>
      </c>
      <c r="B197" s="0" t="s">
        <v>777</v>
      </c>
      <c r="C197" s="0" t="s">
        <v>164</v>
      </c>
      <c r="D197" s="0" t="s">
        <v>165</v>
      </c>
      <c r="E197" s="0" t="s">
        <v>166</v>
      </c>
      <c r="F197" s="0" t="s">
        <v>167</v>
      </c>
      <c r="G197" s="0" t="s">
        <v>168</v>
      </c>
      <c r="H197" s="0" t="s">
        <v>169</v>
      </c>
      <c r="I197" s="0" t="s">
        <v>170</v>
      </c>
      <c r="J197" s="0" t="s">
        <v>171</v>
      </c>
      <c r="K197" s="0" t="s">
        <v>172</v>
      </c>
      <c r="L197" s="0" t="s">
        <v>778</v>
      </c>
    </row>
    <row r="198" customFormat="false" ht="12.75" hidden="false" customHeight="false" outlineLevel="0" collapsed="false">
      <c r="A198" s="0" t="s">
        <v>574</v>
      </c>
      <c r="B198" s="0" t="n">
        <v>0</v>
      </c>
      <c r="C198" s="0" t="n">
        <v>405</v>
      </c>
      <c r="D198" s="0" t="n">
        <v>0</v>
      </c>
      <c r="E198" s="0" t="n">
        <v>401</v>
      </c>
      <c r="F198" s="0" t="n">
        <v>7832</v>
      </c>
      <c r="G198" s="0" t="n">
        <v>9835</v>
      </c>
      <c r="H198" s="0" t="n">
        <v>440</v>
      </c>
      <c r="I198" s="0" t="n">
        <v>62</v>
      </c>
      <c r="J198" s="0" t="n">
        <v>242</v>
      </c>
      <c r="K198" s="0" t="n">
        <v>2680</v>
      </c>
      <c r="L198" s="0" t="n">
        <v>21897</v>
      </c>
    </row>
    <row r="199" customFormat="false" ht="12.75" hidden="false" customHeight="false" outlineLevel="0" collapsed="false">
      <c r="A199" s="0" t="s">
        <v>575</v>
      </c>
      <c r="B199" s="0" t="n">
        <v>1</v>
      </c>
      <c r="C199" s="0" t="n">
        <v>37</v>
      </c>
      <c r="D199" s="0" t="n">
        <v>0</v>
      </c>
      <c r="E199" s="0" t="n">
        <v>20</v>
      </c>
      <c r="F199" s="0" t="n">
        <v>246</v>
      </c>
      <c r="G199" s="0" t="n">
        <v>884</v>
      </c>
      <c r="H199" s="0" t="n">
        <v>126</v>
      </c>
      <c r="I199" s="0" t="n">
        <v>68</v>
      </c>
      <c r="J199" s="0" t="n">
        <v>52</v>
      </c>
      <c r="K199" s="0" t="n">
        <v>73</v>
      </c>
      <c r="L199" s="0" t="n">
        <v>1506</v>
      </c>
    </row>
    <row r="200" customFormat="false" ht="12.75" hidden="false" customHeight="false" outlineLevel="0" collapsed="false">
      <c r="A200" s="0" t="s">
        <v>576</v>
      </c>
      <c r="B200" s="0" t="n">
        <v>2</v>
      </c>
      <c r="C200" s="0" t="n">
        <v>199</v>
      </c>
      <c r="D200" s="0" t="n">
        <v>0</v>
      </c>
      <c r="E200" s="0" t="n">
        <v>36</v>
      </c>
      <c r="F200" s="0" t="n">
        <v>2142</v>
      </c>
      <c r="G200" s="0" t="n">
        <v>2440</v>
      </c>
      <c r="H200" s="0" t="n">
        <v>215</v>
      </c>
      <c r="I200" s="0" t="n">
        <v>226</v>
      </c>
      <c r="J200" s="0" t="n">
        <v>243</v>
      </c>
      <c r="K200" s="0" t="n">
        <v>1121</v>
      </c>
      <c r="L200" s="0" t="n">
        <v>6622</v>
      </c>
    </row>
    <row r="201" customFormat="false" ht="12.75" hidden="false" customHeight="false" outlineLevel="0" collapsed="false">
      <c r="A201" s="0" t="s">
        <v>577</v>
      </c>
      <c r="B201" s="0" t="n">
        <v>3</v>
      </c>
      <c r="C201" s="0" t="n">
        <v>752</v>
      </c>
      <c r="D201" s="0" t="n">
        <v>0</v>
      </c>
      <c r="E201" s="0" t="n">
        <v>68</v>
      </c>
      <c r="F201" s="0" t="n">
        <v>18085</v>
      </c>
      <c r="G201" s="0" t="n">
        <v>26562</v>
      </c>
      <c r="H201" s="0" t="n">
        <v>821</v>
      </c>
      <c r="I201" s="0" t="n">
        <v>195</v>
      </c>
      <c r="J201" s="0" t="n">
        <v>1311</v>
      </c>
      <c r="K201" s="0" t="n">
        <v>5801</v>
      </c>
      <c r="L201" s="0" t="n">
        <v>53595</v>
      </c>
    </row>
    <row r="202" customFormat="false" ht="12.75" hidden="false" customHeight="false" outlineLevel="0" collapsed="false">
      <c r="A202" s="0" t="s">
        <v>578</v>
      </c>
      <c r="B202" s="0" t="n">
        <v>4</v>
      </c>
      <c r="C202" s="0" t="n">
        <v>8</v>
      </c>
      <c r="D202" s="0" t="n">
        <v>0</v>
      </c>
      <c r="E202" s="0" t="n">
        <v>2</v>
      </c>
      <c r="F202" s="0" t="n">
        <v>167</v>
      </c>
      <c r="G202" s="0" t="n">
        <v>229</v>
      </c>
      <c r="H202" s="0" t="n">
        <v>22</v>
      </c>
      <c r="I202" s="0" t="n">
        <v>31</v>
      </c>
      <c r="J202" s="0" t="n">
        <v>26</v>
      </c>
      <c r="K202" s="0" t="n">
        <v>94</v>
      </c>
      <c r="L202" s="0" t="n">
        <v>579</v>
      </c>
    </row>
    <row r="203" customFormat="false" ht="12.75" hidden="false" customHeight="false" outlineLevel="0" collapsed="false">
      <c r="A203" s="0" t="s">
        <v>574</v>
      </c>
      <c r="B203" s="0" t="n">
        <v>5</v>
      </c>
      <c r="C203" s="0" t="n">
        <v>9</v>
      </c>
      <c r="D203" s="0" t="n">
        <v>0</v>
      </c>
      <c r="E203" s="0" t="n">
        <v>4</v>
      </c>
      <c r="F203" s="0" t="n">
        <v>71</v>
      </c>
      <c r="G203" s="0" t="n">
        <v>136</v>
      </c>
      <c r="H203" s="0" t="n">
        <v>8</v>
      </c>
      <c r="I203" s="0" t="n">
        <v>4</v>
      </c>
      <c r="J203" s="0" t="n">
        <v>1085</v>
      </c>
      <c r="K203" s="0" t="n">
        <v>37</v>
      </c>
      <c r="L203" s="0" t="n">
        <v>1354</v>
      </c>
    </row>
    <row r="204" customFormat="false" ht="12.75" hidden="false" customHeight="false" outlineLevel="0" collapsed="false">
      <c r="A204" s="0" t="s">
        <v>579</v>
      </c>
      <c r="B204" s="0" t="n">
        <v>6</v>
      </c>
      <c r="C204" s="0" t="n">
        <v>0</v>
      </c>
      <c r="D204" s="0" t="n">
        <v>0</v>
      </c>
      <c r="E204" s="0" t="n">
        <v>3</v>
      </c>
      <c r="F204" s="0" t="n">
        <v>43</v>
      </c>
      <c r="G204" s="0" t="n">
        <v>70</v>
      </c>
      <c r="H204" s="0" t="n">
        <v>16</v>
      </c>
      <c r="I204" s="0" t="n">
        <v>6</v>
      </c>
      <c r="J204" s="0" t="n">
        <v>10</v>
      </c>
      <c r="K204" s="0" t="n">
        <v>10</v>
      </c>
      <c r="L204" s="0" t="n">
        <v>158</v>
      </c>
    </row>
    <row r="205" customFormat="false" ht="12.75" hidden="false" customHeight="false" outlineLevel="0" collapsed="false">
      <c r="A205" s="0" t="s">
        <v>580</v>
      </c>
      <c r="B205" s="0" t="n">
        <v>7</v>
      </c>
      <c r="C205" s="0" t="n">
        <v>73</v>
      </c>
      <c r="D205" s="0" t="n">
        <v>0</v>
      </c>
      <c r="E205" s="0" t="n">
        <v>27</v>
      </c>
      <c r="F205" s="0" t="n">
        <v>718</v>
      </c>
      <c r="G205" s="0" t="n">
        <v>818</v>
      </c>
      <c r="H205" s="0" t="n">
        <v>120</v>
      </c>
      <c r="I205" s="0" t="n">
        <v>86</v>
      </c>
      <c r="J205" s="0" t="n">
        <v>101</v>
      </c>
      <c r="K205" s="0" t="n">
        <v>149</v>
      </c>
      <c r="L205" s="0" t="n">
        <v>2092</v>
      </c>
    </row>
    <row r="206" customFormat="false" ht="12.75" hidden="false" customHeight="false" outlineLevel="0" collapsed="false">
      <c r="A206" s="0" t="s">
        <v>581</v>
      </c>
      <c r="B206" s="0" t="n">
        <v>8</v>
      </c>
      <c r="C206" s="0" t="n">
        <v>75</v>
      </c>
      <c r="D206" s="0" t="n">
        <v>0</v>
      </c>
      <c r="E206" s="0" t="n">
        <v>15</v>
      </c>
      <c r="F206" s="0" t="n">
        <v>2369</v>
      </c>
      <c r="G206" s="0" t="n">
        <v>3292</v>
      </c>
      <c r="H206" s="0" t="n">
        <v>200</v>
      </c>
      <c r="I206" s="0" t="n">
        <v>28</v>
      </c>
      <c r="J206" s="0" t="n">
        <v>107</v>
      </c>
      <c r="K206" s="0" t="n">
        <v>417</v>
      </c>
      <c r="L206" s="0" t="n">
        <v>6503</v>
      </c>
    </row>
    <row r="207" customFormat="false" ht="12.75" hidden="false" customHeight="false" outlineLevel="0" collapsed="false">
      <c r="A207" s="0" t="s">
        <v>582</v>
      </c>
      <c r="B207" s="0" t="n">
        <v>9</v>
      </c>
      <c r="C207" s="0" t="n">
        <v>1</v>
      </c>
      <c r="D207" s="0" t="n">
        <v>0</v>
      </c>
      <c r="E207" s="0" t="n">
        <v>0</v>
      </c>
      <c r="F207" s="0" t="n">
        <v>10</v>
      </c>
      <c r="G207" s="0" t="n">
        <v>20</v>
      </c>
      <c r="H207" s="0" t="n">
        <v>3</v>
      </c>
      <c r="I207" s="0" t="n">
        <v>0</v>
      </c>
      <c r="J207" s="0" t="n">
        <v>2</v>
      </c>
      <c r="K207" s="0" t="n">
        <v>6</v>
      </c>
      <c r="L207" s="0" t="n">
        <v>42</v>
      </c>
    </row>
    <row r="208" customFormat="false" ht="12.75" hidden="false" customHeight="false" outlineLevel="0" collapsed="false">
      <c r="A208" s="0" t="s">
        <v>583</v>
      </c>
      <c r="B208" s="0" t="n">
        <v>10</v>
      </c>
      <c r="C208" s="0" t="n">
        <v>322</v>
      </c>
      <c r="D208" s="0" t="n">
        <v>0</v>
      </c>
      <c r="E208" s="0" t="n">
        <v>49</v>
      </c>
      <c r="F208" s="0" t="n">
        <v>9250</v>
      </c>
      <c r="G208" s="0" t="n">
        <v>11751</v>
      </c>
      <c r="H208" s="0" t="n">
        <v>794</v>
      </c>
      <c r="I208" s="0" t="n">
        <v>179</v>
      </c>
      <c r="J208" s="0" t="n">
        <v>392</v>
      </c>
      <c r="K208" s="0" t="n">
        <v>994</v>
      </c>
      <c r="L208" s="0" t="n">
        <v>23731</v>
      </c>
    </row>
    <row r="209" customFormat="false" ht="12.75" hidden="false" customHeight="false" outlineLevel="0" collapsed="false">
      <c r="A209" s="0" t="s">
        <v>151</v>
      </c>
      <c r="B209" s="0" t="n">
        <v>99</v>
      </c>
      <c r="C209" s="0" t="n">
        <v>1881</v>
      </c>
      <c r="D209" s="0" t="n">
        <v>0</v>
      </c>
      <c r="E209" s="0" t="n">
        <v>625</v>
      </c>
      <c r="F209" s="0" t="n">
        <v>40933</v>
      </c>
      <c r="G209" s="0" t="n">
        <v>56037</v>
      </c>
      <c r="H209" s="0" t="n">
        <v>2765</v>
      </c>
      <c r="I209" s="0" t="n">
        <v>885</v>
      </c>
      <c r="J209" s="0" t="n">
        <v>3571</v>
      </c>
      <c r="K209" s="0" t="n">
        <v>11382</v>
      </c>
      <c r="L209" s="0" t="n">
        <v>118079</v>
      </c>
    </row>
    <row r="211" customFormat="false" ht="12.75" hidden="false" customHeight="false" outlineLevel="0" collapsed="false">
      <c r="A211" s="0" t="s">
        <v>819</v>
      </c>
    </row>
    <row r="212" customFormat="false" ht="12.75" hidden="false" customHeight="false" outlineLevel="0" collapsed="false">
      <c r="A212" s="0" t="s">
        <v>820</v>
      </c>
    </row>
    <row r="214" customFormat="false" ht="12.75" hidden="false" customHeight="false" outlineLevel="0" collapsed="false">
      <c r="A214" s="0" t="s">
        <v>821</v>
      </c>
    </row>
    <row r="215" customFormat="false" ht="12.75" hidden="false" customHeight="false" outlineLevel="0" collapsed="false">
      <c r="A215" s="0" t="s">
        <v>776</v>
      </c>
      <c r="B215" s="0" t="s">
        <v>777</v>
      </c>
      <c r="C215" s="0" t="s">
        <v>164</v>
      </c>
      <c r="D215" s="0" t="s">
        <v>165</v>
      </c>
      <c r="E215" s="0" t="s">
        <v>166</v>
      </c>
      <c r="F215" s="0" t="s">
        <v>167</v>
      </c>
      <c r="G215" s="0" t="s">
        <v>168</v>
      </c>
      <c r="H215" s="0" t="s">
        <v>169</v>
      </c>
      <c r="I215" s="0" t="s">
        <v>170</v>
      </c>
      <c r="J215" s="0" t="s">
        <v>171</v>
      </c>
      <c r="K215" s="0" t="s">
        <v>172</v>
      </c>
      <c r="L215" s="0" t="s">
        <v>778</v>
      </c>
    </row>
    <row r="216" customFormat="false" ht="12.75" hidden="false" customHeight="false" outlineLevel="0" collapsed="false">
      <c r="A216" s="0" t="s">
        <v>574</v>
      </c>
      <c r="B216" s="0" t="n">
        <v>0</v>
      </c>
      <c r="C216" s="0" t="n">
        <v>163</v>
      </c>
      <c r="D216" s="0" t="n">
        <v>0</v>
      </c>
      <c r="E216" s="0" t="n">
        <v>153</v>
      </c>
      <c r="F216" s="0" t="n">
        <v>2298</v>
      </c>
      <c r="G216" s="0" t="n">
        <v>2420</v>
      </c>
      <c r="H216" s="0" t="n">
        <v>252</v>
      </c>
      <c r="I216" s="0" t="n">
        <v>95</v>
      </c>
      <c r="J216" s="0" t="n">
        <v>90</v>
      </c>
      <c r="K216" s="0" t="n">
        <v>661</v>
      </c>
      <c r="L216" s="0" t="n">
        <v>6132</v>
      </c>
    </row>
    <row r="217" customFormat="false" ht="12.75" hidden="false" customHeight="false" outlineLevel="0" collapsed="false">
      <c r="A217" s="0" t="s">
        <v>575</v>
      </c>
      <c r="B217" s="0" t="n">
        <v>1</v>
      </c>
      <c r="C217" s="0" t="n">
        <v>90</v>
      </c>
      <c r="D217" s="0" t="n">
        <v>0</v>
      </c>
      <c r="E217" s="0" t="n">
        <v>92</v>
      </c>
      <c r="F217" s="0" t="n">
        <v>915</v>
      </c>
      <c r="G217" s="0" t="n">
        <v>1762</v>
      </c>
      <c r="H217" s="0" t="n">
        <v>199</v>
      </c>
      <c r="I217" s="0" t="n">
        <v>63</v>
      </c>
      <c r="J217" s="0" t="n">
        <v>90</v>
      </c>
      <c r="K217" s="0" t="n">
        <v>228</v>
      </c>
      <c r="L217" s="0" t="n">
        <v>3439</v>
      </c>
    </row>
    <row r="218" customFormat="false" ht="12.75" hidden="false" customHeight="false" outlineLevel="0" collapsed="false">
      <c r="A218" s="0" t="s">
        <v>576</v>
      </c>
      <c r="B218" s="0" t="n">
        <v>2</v>
      </c>
      <c r="C218" s="0" t="n">
        <v>212</v>
      </c>
      <c r="D218" s="0" t="n">
        <v>0</v>
      </c>
      <c r="E218" s="0" t="n">
        <v>82</v>
      </c>
      <c r="F218" s="0" t="n">
        <v>2913</v>
      </c>
      <c r="G218" s="0" t="n">
        <v>2763</v>
      </c>
      <c r="H218" s="0" t="n">
        <v>307</v>
      </c>
      <c r="I218" s="0" t="n">
        <v>148</v>
      </c>
      <c r="J218" s="0" t="n">
        <v>284</v>
      </c>
      <c r="K218" s="0" t="n">
        <v>1108</v>
      </c>
      <c r="L218" s="0" t="n">
        <v>7817</v>
      </c>
    </row>
    <row r="219" customFormat="false" ht="12.75" hidden="false" customHeight="false" outlineLevel="0" collapsed="false">
      <c r="A219" s="0" t="s">
        <v>577</v>
      </c>
      <c r="B219" s="0" t="n">
        <v>3</v>
      </c>
      <c r="C219" s="0" t="n">
        <v>523</v>
      </c>
      <c r="D219" s="0" t="n">
        <v>0</v>
      </c>
      <c r="E219" s="0" t="n">
        <v>77</v>
      </c>
      <c r="F219" s="0" t="n">
        <v>9390</v>
      </c>
      <c r="G219" s="0" t="n">
        <v>7999</v>
      </c>
      <c r="H219" s="0" t="n">
        <v>750</v>
      </c>
      <c r="I219" s="0" t="n">
        <v>122</v>
      </c>
      <c r="J219" s="0" t="n">
        <v>1187</v>
      </c>
      <c r="K219" s="0" t="n">
        <v>2438</v>
      </c>
      <c r="L219" s="0" t="n">
        <v>22486</v>
      </c>
    </row>
    <row r="220" customFormat="false" ht="12.75" hidden="false" customHeight="false" outlineLevel="0" collapsed="false">
      <c r="A220" s="0" t="s">
        <v>578</v>
      </c>
      <c r="B220" s="0" t="n">
        <v>4</v>
      </c>
      <c r="C220" s="0" t="n">
        <v>21</v>
      </c>
      <c r="D220" s="0" t="n">
        <v>0</v>
      </c>
      <c r="E220" s="0" t="n">
        <v>4</v>
      </c>
      <c r="F220" s="0" t="n">
        <v>428</v>
      </c>
      <c r="G220" s="0" t="n">
        <v>371</v>
      </c>
      <c r="H220" s="0" t="n">
        <v>12</v>
      </c>
      <c r="I220" s="0" t="n">
        <v>24</v>
      </c>
      <c r="J220" s="0" t="n">
        <v>23</v>
      </c>
      <c r="K220" s="0" t="n">
        <v>148</v>
      </c>
      <c r="L220" s="0" t="n">
        <v>1031</v>
      </c>
    </row>
    <row r="221" customFormat="false" ht="12.75" hidden="false" customHeight="false" outlineLevel="0" collapsed="false">
      <c r="A221" s="0" t="s">
        <v>574</v>
      </c>
      <c r="B221" s="0" t="n">
        <v>5</v>
      </c>
      <c r="C221" s="0" t="n">
        <v>41</v>
      </c>
      <c r="D221" s="0" t="n">
        <v>0</v>
      </c>
      <c r="E221" s="0" t="n">
        <v>13</v>
      </c>
      <c r="F221" s="0" t="n">
        <v>932</v>
      </c>
      <c r="G221" s="0" t="n">
        <v>725</v>
      </c>
      <c r="H221" s="0" t="n">
        <v>17</v>
      </c>
      <c r="I221" s="0" t="n">
        <v>6</v>
      </c>
      <c r="J221" s="0" t="n">
        <v>282</v>
      </c>
      <c r="K221" s="0" t="n">
        <v>412</v>
      </c>
      <c r="L221" s="0" t="n">
        <v>2428</v>
      </c>
    </row>
    <row r="222" customFormat="false" ht="12.75" hidden="false" customHeight="false" outlineLevel="0" collapsed="false">
      <c r="A222" s="0" t="s">
        <v>579</v>
      </c>
      <c r="B222" s="0" t="n">
        <v>6</v>
      </c>
      <c r="C222" s="0" t="n">
        <v>10</v>
      </c>
      <c r="D222" s="0" t="n">
        <v>0</v>
      </c>
      <c r="E222" s="0" t="n">
        <v>6</v>
      </c>
      <c r="F222" s="0" t="n">
        <v>136</v>
      </c>
      <c r="G222" s="0" t="n">
        <v>109</v>
      </c>
      <c r="H222" s="0" t="n">
        <v>11</v>
      </c>
      <c r="I222" s="0" t="n">
        <v>9</v>
      </c>
      <c r="J222" s="0" t="n">
        <v>16</v>
      </c>
      <c r="K222" s="0" t="n">
        <v>26</v>
      </c>
      <c r="L222" s="0" t="n">
        <v>323</v>
      </c>
    </row>
    <row r="223" customFormat="false" ht="12.75" hidden="false" customHeight="false" outlineLevel="0" collapsed="false">
      <c r="A223" s="0" t="s">
        <v>580</v>
      </c>
      <c r="B223" s="0" t="n">
        <v>7</v>
      </c>
      <c r="C223" s="0" t="n">
        <v>127</v>
      </c>
      <c r="D223" s="0" t="n">
        <v>0</v>
      </c>
      <c r="E223" s="0" t="n">
        <v>31</v>
      </c>
      <c r="F223" s="0" t="n">
        <v>1371</v>
      </c>
      <c r="G223" s="0" t="n">
        <v>1286</v>
      </c>
      <c r="H223" s="0" t="n">
        <v>168</v>
      </c>
      <c r="I223" s="0" t="n">
        <v>76</v>
      </c>
      <c r="J223" s="0" t="n">
        <v>178</v>
      </c>
      <c r="K223" s="0" t="n">
        <v>254</v>
      </c>
      <c r="L223" s="0" t="n">
        <v>3491</v>
      </c>
    </row>
    <row r="224" customFormat="false" ht="12.75" hidden="false" customHeight="false" outlineLevel="0" collapsed="false">
      <c r="A224" s="0" t="s">
        <v>581</v>
      </c>
      <c r="B224" s="0" t="n">
        <v>8</v>
      </c>
      <c r="C224" s="0" t="n">
        <v>67</v>
      </c>
      <c r="D224" s="0" t="n">
        <v>0</v>
      </c>
      <c r="E224" s="0" t="n">
        <v>7</v>
      </c>
      <c r="F224" s="0" t="n">
        <v>1349</v>
      </c>
      <c r="G224" s="0" t="n">
        <v>1058</v>
      </c>
      <c r="H224" s="0" t="n">
        <v>207</v>
      </c>
      <c r="I224" s="0" t="n">
        <v>17</v>
      </c>
      <c r="J224" s="0" t="n">
        <v>64</v>
      </c>
      <c r="K224" s="0" t="n">
        <v>175</v>
      </c>
      <c r="L224" s="0" t="n">
        <v>2944</v>
      </c>
    </row>
    <row r="225" customFormat="false" ht="12.75" hidden="false" customHeight="false" outlineLevel="0" collapsed="false">
      <c r="A225" s="0" t="s">
        <v>582</v>
      </c>
      <c r="B225" s="0" t="n">
        <v>9</v>
      </c>
      <c r="C225" s="0" t="n">
        <v>0</v>
      </c>
      <c r="D225" s="0" t="n">
        <v>0</v>
      </c>
      <c r="E225" s="0" t="n">
        <v>0</v>
      </c>
      <c r="F225" s="0" t="n">
        <v>16</v>
      </c>
      <c r="G225" s="0" t="n">
        <v>12</v>
      </c>
      <c r="H225" s="0" t="n">
        <v>3</v>
      </c>
      <c r="I225" s="0" t="n">
        <v>0</v>
      </c>
      <c r="J225" s="0" t="n">
        <v>1</v>
      </c>
      <c r="K225" s="0" t="n">
        <v>1</v>
      </c>
      <c r="L225" s="0" t="n">
        <v>33</v>
      </c>
    </row>
    <row r="226" customFormat="false" ht="12.75" hidden="false" customHeight="false" outlineLevel="0" collapsed="false">
      <c r="A226" s="0" t="s">
        <v>583</v>
      </c>
      <c r="B226" s="0" t="n">
        <v>10</v>
      </c>
      <c r="C226" s="0" t="n">
        <v>483</v>
      </c>
      <c r="D226" s="0" t="n">
        <v>0</v>
      </c>
      <c r="E226" s="0" t="n">
        <v>124</v>
      </c>
      <c r="F226" s="0" t="n">
        <v>6555</v>
      </c>
      <c r="G226" s="0" t="n">
        <v>6338</v>
      </c>
      <c r="H226" s="0" t="n">
        <v>822</v>
      </c>
      <c r="I226" s="0" t="n">
        <v>129</v>
      </c>
      <c r="J226" s="0" t="n">
        <v>477</v>
      </c>
      <c r="K226" s="0" t="n">
        <v>1032</v>
      </c>
      <c r="L226" s="0" t="n">
        <v>15960</v>
      </c>
    </row>
    <row r="227" customFormat="false" ht="12.75" hidden="false" customHeight="false" outlineLevel="0" collapsed="false">
      <c r="A227" s="0" t="s">
        <v>151</v>
      </c>
      <c r="B227" s="0" t="n">
        <v>99</v>
      </c>
      <c r="C227" s="0" t="n">
        <v>1737</v>
      </c>
      <c r="D227" s="0" t="n">
        <v>0</v>
      </c>
      <c r="E227" s="0" t="n">
        <v>589</v>
      </c>
      <c r="F227" s="0" t="n">
        <v>26303</v>
      </c>
      <c r="G227" s="0" t="n">
        <v>24843</v>
      </c>
      <c r="H227" s="0" t="n">
        <v>2748</v>
      </c>
      <c r="I227" s="0" t="n">
        <v>689</v>
      </c>
      <c r="J227" s="0" t="n">
        <v>2692</v>
      </c>
      <c r="K227" s="0" t="n">
        <v>6483</v>
      </c>
      <c r="L227" s="0" t="n">
        <v>66084</v>
      </c>
    </row>
    <row r="229" customFormat="false" ht="12.75" hidden="false" customHeight="false" outlineLevel="0" collapsed="false">
      <c r="A229" s="0" t="s">
        <v>822</v>
      </c>
    </row>
    <row r="230" customFormat="false" ht="12.75" hidden="false" customHeight="false" outlineLevel="0" collapsed="false">
      <c r="A230" s="0" t="s">
        <v>8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8" activeCellId="0" sqref="E198"/>
    </sheetView>
  </sheetViews>
  <sheetFormatPr defaultColWidth="9.13671875" defaultRowHeight="12.75" zeroHeight="false" outlineLevelRow="0" outlineLevelCol="0"/>
  <cols>
    <col collapsed="false" customWidth="true" hidden="false" outlineLevel="0" max="1" min="1" style="154" width="9.99"/>
    <col collapsed="false" customWidth="false" hidden="false" outlineLevel="0" max="4" min="2" style="154" width="9.14"/>
    <col collapsed="false" customWidth="true" hidden="false" outlineLevel="0" max="5" min="5" style="154" width="9.99"/>
    <col collapsed="false" customWidth="false" hidden="false" outlineLevel="0" max="257" min="6" style="154" width="9.14"/>
  </cols>
  <sheetData>
    <row r="1" customFormat="false" ht="12.75" hidden="false" customHeight="false" outlineLevel="0" collapsed="false">
      <c r="A1" s="154" t="s">
        <v>824</v>
      </c>
      <c r="B1" s="154" t="s">
        <v>825</v>
      </c>
      <c r="C1" s="154" t="s">
        <v>826</v>
      </c>
    </row>
    <row r="3" customFormat="false" ht="12.75" hidden="false" customHeight="false" outlineLevel="0" collapsed="false">
      <c r="A3" s="154" t="s">
        <v>827</v>
      </c>
      <c r="B3" s="154" t="s">
        <v>828</v>
      </c>
      <c r="C3" s="154" t="s">
        <v>829</v>
      </c>
      <c r="D3" s="154" t="s">
        <v>830</v>
      </c>
      <c r="E3" s="154" t="s">
        <v>831</v>
      </c>
      <c r="F3" s="154" t="s">
        <v>832</v>
      </c>
      <c r="G3" s="154" t="s">
        <v>833</v>
      </c>
      <c r="H3" s="154" t="s">
        <v>834</v>
      </c>
      <c r="I3" s="154" t="s">
        <v>835</v>
      </c>
    </row>
    <row r="4" customFormat="false" ht="12.75" hidden="false" customHeight="false" outlineLevel="0" collapsed="false">
      <c r="A4" s="154" t="s">
        <v>167</v>
      </c>
      <c r="B4" s="154" t="s">
        <v>165</v>
      </c>
      <c r="C4" s="154" t="s">
        <v>184</v>
      </c>
      <c r="D4" s="154" t="s">
        <v>170</v>
      </c>
      <c r="E4" s="154" t="s">
        <v>173</v>
      </c>
    </row>
    <row r="5" customFormat="false" ht="12.75" hidden="false" customHeight="false" outlineLevel="0" collapsed="false">
      <c r="A5" s="154" t="s">
        <v>836</v>
      </c>
    </row>
    <row r="6" customFormat="false" ht="12.75" hidden="false" customHeight="false" outlineLevel="0" collapsed="false">
      <c r="A6" s="154" t="n">
        <v>15043897</v>
      </c>
      <c r="B6" s="154" t="n">
        <v>16481059</v>
      </c>
      <c r="C6" s="154" t="n">
        <v>15332991</v>
      </c>
      <c r="D6" s="154" t="n">
        <v>251766</v>
      </c>
      <c r="E6" s="154" t="n">
        <v>47109713</v>
      </c>
    </row>
    <row r="8" customFormat="false" ht="12.75" hidden="false" customHeight="false" outlineLevel="0" collapsed="false">
      <c r="A8" s="154" t="s">
        <v>837</v>
      </c>
      <c r="B8" s="154" t="s">
        <v>828</v>
      </c>
      <c r="C8" s="154" t="s">
        <v>829</v>
      </c>
      <c r="D8" s="154" t="s">
        <v>830</v>
      </c>
      <c r="E8" s="154" t="s">
        <v>831</v>
      </c>
      <c r="F8" s="154" t="s">
        <v>832</v>
      </c>
      <c r="G8" s="154" t="s">
        <v>833</v>
      </c>
      <c r="H8" s="154" t="s">
        <v>834</v>
      </c>
      <c r="I8" s="154" t="s">
        <v>835</v>
      </c>
    </row>
    <row r="9" customFormat="false" ht="12.75" hidden="false" customHeight="false" outlineLevel="0" collapsed="false">
      <c r="A9" s="154" t="s">
        <v>167</v>
      </c>
      <c r="B9" s="154" t="s">
        <v>165</v>
      </c>
      <c r="C9" s="154" t="s">
        <v>184</v>
      </c>
      <c r="D9" s="154" t="s">
        <v>170</v>
      </c>
      <c r="E9" s="154" t="s">
        <v>173</v>
      </c>
    </row>
    <row r="10" customFormat="false" ht="12.75" hidden="false" customHeight="false" outlineLevel="0" collapsed="false">
      <c r="A10" s="154" t="s">
        <v>838</v>
      </c>
    </row>
    <row r="11" customFormat="false" ht="12.75" hidden="false" customHeight="false" outlineLevel="0" collapsed="false">
      <c r="A11" s="154" t="n">
        <v>128418</v>
      </c>
      <c r="B11" s="154" t="n">
        <v>155967</v>
      </c>
      <c r="C11" s="154" t="n">
        <v>135507</v>
      </c>
      <c r="D11" s="154" t="n">
        <v>20877</v>
      </c>
      <c r="E11" s="154" t="n">
        <v>440769</v>
      </c>
    </row>
    <row r="14" customFormat="false" ht="12.75" hidden="false" customHeight="false" outlineLevel="0" collapsed="false">
      <c r="A14" s="154" t="s">
        <v>839</v>
      </c>
      <c r="B14" s="154" t="s">
        <v>840</v>
      </c>
      <c r="C14" s="154" t="s">
        <v>831</v>
      </c>
      <c r="D14" s="154" t="s">
        <v>833</v>
      </c>
      <c r="E14" s="154" t="s">
        <v>841</v>
      </c>
      <c r="F14" s="154" t="s">
        <v>842</v>
      </c>
    </row>
    <row r="15" customFormat="false" ht="12.75" hidden="false" customHeight="false" outlineLevel="0" collapsed="false">
      <c r="A15" s="154" t="s">
        <v>843</v>
      </c>
      <c r="B15" s="154" t="s">
        <v>844</v>
      </c>
      <c r="C15" s="154" t="s">
        <v>167</v>
      </c>
      <c r="D15" s="154" t="s">
        <v>165</v>
      </c>
      <c r="E15" s="154" t="s">
        <v>184</v>
      </c>
      <c r="F15" s="154" t="s">
        <v>170</v>
      </c>
      <c r="G15" s="154" t="s">
        <v>173</v>
      </c>
    </row>
    <row r="16" customFormat="false" ht="12.75" hidden="false" customHeight="false" outlineLevel="0" collapsed="false">
      <c r="A16" s="154" t="s">
        <v>845</v>
      </c>
    </row>
    <row r="17" s="6" customFormat="true" ht="12.75" hidden="false" customHeight="false" outlineLevel="0" collapsed="false">
      <c r="A17" s="23" t="n">
        <v>37530</v>
      </c>
      <c r="B17" s="23" t="n">
        <v>37894</v>
      </c>
      <c r="C17" s="6" t="n">
        <v>2418</v>
      </c>
      <c r="D17" s="6" t="n">
        <v>4463</v>
      </c>
      <c r="E17" s="6" t="n">
        <v>386</v>
      </c>
      <c r="F17" s="6" t="n">
        <v>287</v>
      </c>
      <c r="G17" s="6" t="n">
        <v>7554</v>
      </c>
    </row>
    <row r="20" customFormat="false" ht="12.75" hidden="false" customHeight="false" outlineLevel="0" collapsed="false">
      <c r="A20" s="154" t="s">
        <v>846</v>
      </c>
      <c r="D20" s="154" t="s">
        <v>841</v>
      </c>
      <c r="E20" s="154" t="s">
        <v>842</v>
      </c>
    </row>
    <row r="21" customFormat="false" ht="12.75" hidden="false" customHeight="false" outlineLevel="0" collapsed="false">
      <c r="A21" s="154" t="s">
        <v>843</v>
      </c>
      <c r="B21" s="154" t="s">
        <v>844</v>
      </c>
      <c r="C21" s="154" t="s">
        <v>167</v>
      </c>
      <c r="D21" s="154" t="s">
        <v>165</v>
      </c>
      <c r="E21" s="154" t="s">
        <v>184</v>
      </c>
      <c r="F21" s="154" t="s">
        <v>170</v>
      </c>
      <c r="G21" s="154" t="s">
        <v>173</v>
      </c>
    </row>
    <row r="22" customFormat="false" ht="12.75" hidden="false" customHeight="false" outlineLevel="0" collapsed="false">
      <c r="A22" s="154" t="s">
        <v>847</v>
      </c>
    </row>
    <row r="23" customFormat="false" ht="12.75" hidden="false" customHeight="false" outlineLevel="0" collapsed="false">
      <c r="A23" s="229" t="n">
        <v>36800</v>
      </c>
      <c r="B23" s="229" t="n">
        <v>37164</v>
      </c>
      <c r="C23" s="154" t="n">
        <v>837</v>
      </c>
      <c r="D23" s="154" t="n">
        <v>2910</v>
      </c>
      <c r="E23" s="154" t="n">
        <v>285</v>
      </c>
      <c r="F23" s="154" t="n">
        <v>94</v>
      </c>
      <c r="G23" s="154" t="n">
        <v>4126</v>
      </c>
    </row>
    <row r="26" customFormat="false" ht="12.75" hidden="false" customHeight="false" outlineLevel="0" collapsed="false">
      <c r="A26" s="154" t="s">
        <v>848</v>
      </c>
      <c r="B26" s="154" t="s">
        <v>849</v>
      </c>
      <c r="C26" s="154" t="s">
        <v>841</v>
      </c>
      <c r="D26" s="154" t="s">
        <v>842</v>
      </c>
    </row>
    <row r="27" customFormat="false" ht="12.75" hidden="false" customHeight="false" outlineLevel="0" collapsed="false">
      <c r="A27" s="154" t="s">
        <v>850</v>
      </c>
      <c r="B27" s="154" t="s">
        <v>848</v>
      </c>
      <c r="C27" s="154" t="s">
        <v>851</v>
      </c>
    </row>
    <row r="28" customFormat="false" ht="12.75" hidden="false" customHeight="false" outlineLevel="0" collapsed="false">
      <c r="B28" s="154" t="n">
        <v>2</v>
      </c>
      <c r="C28" s="154" t="s">
        <v>852</v>
      </c>
      <c r="D28" s="154" t="s">
        <v>853</v>
      </c>
      <c r="E28" s="154" t="s">
        <v>854</v>
      </c>
      <c r="F28" s="154" t="s">
        <v>855</v>
      </c>
      <c r="G28" s="154" t="s">
        <v>856</v>
      </c>
      <c r="H28" s="154" t="s">
        <v>857</v>
      </c>
      <c r="I28" s="154" t="s">
        <v>858</v>
      </c>
      <c r="J28" s="154" t="s">
        <v>859</v>
      </c>
      <c r="K28" s="154" t="s">
        <v>860</v>
      </c>
    </row>
    <row r="29" customFormat="false" ht="12.75" hidden="false" customHeight="false" outlineLevel="0" collapsed="false">
      <c r="B29" s="154" t="n">
        <v>2</v>
      </c>
      <c r="C29" s="154" t="s">
        <v>852</v>
      </c>
      <c r="D29" s="154" t="s">
        <v>853</v>
      </c>
      <c r="E29" s="154" t="s">
        <v>854</v>
      </c>
      <c r="F29" s="154" t="s">
        <v>859</v>
      </c>
      <c r="G29" s="154" t="s">
        <v>856</v>
      </c>
      <c r="H29" s="154" t="s">
        <v>857</v>
      </c>
      <c r="I29" s="154" t="s">
        <v>858</v>
      </c>
      <c r="J29" s="154" t="s">
        <v>859</v>
      </c>
      <c r="K29" s="154" t="s">
        <v>861</v>
      </c>
    </row>
    <row r="30" customFormat="false" ht="12.75" hidden="false" customHeight="false" outlineLevel="0" collapsed="false">
      <c r="B30" s="154" t="n">
        <v>1</v>
      </c>
      <c r="C30" s="154" t="s">
        <v>862</v>
      </c>
      <c r="D30" s="154" t="s">
        <v>863</v>
      </c>
      <c r="E30" s="154" t="s">
        <v>864</v>
      </c>
      <c r="F30" s="154" t="s">
        <v>853</v>
      </c>
      <c r="G30" s="154" t="s">
        <v>854</v>
      </c>
      <c r="H30" s="154" t="s">
        <v>855</v>
      </c>
      <c r="I30" s="154" t="s">
        <v>856</v>
      </c>
      <c r="J30" s="154" t="s">
        <v>857</v>
      </c>
      <c r="K30" s="154" t="s">
        <v>858</v>
      </c>
      <c r="L30" s="154" t="s">
        <v>859</v>
      </c>
      <c r="M30" s="154" t="n">
        <v>1</v>
      </c>
    </row>
    <row r="31" customFormat="false" ht="12.75" hidden="false" customHeight="false" outlineLevel="0" collapsed="false">
      <c r="B31" s="154" t="n">
        <v>1</v>
      </c>
      <c r="C31" s="154" t="s">
        <v>862</v>
      </c>
      <c r="D31" s="154" t="s">
        <v>863</v>
      </c>
      <c r="E31" s="154" t="s">
        <v>864</v>
      </c>
      <c r="F31" s="154" t="s">
        <v>853</v>
      </c>
      <c r="G31" s="154" t="s">
        <v>854</v>
      </c>
      <c r="H31" s="154" t="s">
        <v>859</v>
      </c>
      <c r="I31" s="154" t="s">
        <v>856</v>
      </c>
      <c r="J31" s="154" t="s">
        <v>857</v>
      </c>
      <c r="K31" s="154" t="s">
        <v>858</v>
      </c>
      <c r="L31" s="154" t="s">
        <v>859</v>
      </c>
      <c r="M31" s="154" t="n">
        <v>0</v>
      </c>
    </row>
    <row r="32" customFormat="false" ht="12.75" hidden="false" customHeight="false" outlineLevel="0" collapsed="false">
      <c r="A32" s="154" t="s">
        <v>865</v>
      </c>
    </row>
    <row r="33" customFormat="false" ht="12.75" hidden="false" customHeight="false" outlineLevel="0" collapsed="false">
      <c r="A33" s="154" t="s">
        <v>843</v>
      </c>
      <c r="B33" s="154" t="s">
        <v>844</v>
      </c>
      <c r="C33" s="154" t="s">
        <v>167</v>
      </c>
      <c r="D33" s="154" t="s">
        <v>165</v>
      </c>
      <c r="E33" s="154" t="s">
        <v>184</v>
      </c>
      <c r="F33" s="154" t="s">
        <v>170</v>
      </c>
      <c r="G33" s="154" t="s">
        <v>173</v>
      </c>
    </row>
    <row r="34" customFormat="false" ht="12.75" hidden="false" customHeight="false" outlineLevel="0" collapsed="false">
      <c r="A34" s="154" t="s">
        <v>866</v>
      </c>
      <c r="B34" s="154" t="s">
        <v>866</v>
      </c>
      <c r="C34" s="154" t="s">
        <v>867</v>
      </c>
    </row>
    <row r="35" customFormat="false" ht="12.75" hidden="false" customHeight="false" outlineLevel="0" collapsed="false">
      <c r="A35" s="229" t="n">
        <v>36800</v>
      </c>
      <c r="B35" s="229" t="n">
        <v>37164</v>
      </c>
      <c r="C35" s="154" t="n">
        <v>709</v>
      </c>
      <c r="D35" s="154" t="n">
        <v>1672</v>
      </c>
      <c r="E35" s="154" t="n">
        <v>231</v>
      </c>
      <c r="F35" s="154" t="n">
        <v>82</v>
      </c>
      <c r="G35" s="154" t="n">
        <v>2694</v>
      </c>
    </row>
    <row r="38" customFormat="false" ht="12.75" hidden="false" customHeight="false" outlineLevel="0" collapsed="false">
      <c r="A38" s="154" t="s">
        <v>868</v>
      </c>
      <c r="B38" s="154" t="s">
        <v>869</v>
      </c>
      <c r="C38" s="154" t="s">
        <v>870</v>
      </c>
      <c r="D38" s="154" t="s">
        <v>871</v>
      </c>
      <c r="E38" s="154" t="s">
        <v>841</v>
      </c>
      <c r="F38" s="154" t="s">
        <v>872</v>
      </c>
    </row>
    <row r="39" customFormat="false" ht="12.75" hidden="false" customHeight="false" outlineLevel="0" collapsed="false">
      <c r="A39" s="154" t="s">
        <v>167</v>
      </c>
      <c r="B39" s="154" t="s">
        <v>165</v>
      </c>
      <c r="C39" s="154" t="s">
        <v>184</v>
      </c>
      <c r="D39" s="154" t="s">
        <v>170</v>
      </c>
    </row>
    <row r="40" customFormat="false" ht="12.75" hidden="false" customHeight="false" outlineLevel="0" collapsed="false">
      <c r="A40" s="154" t="s">
        <v>873</v>
      </c>
      <c r="B40" s="154" t="s">
        <v>874</v>
      </c>
    </row>
    <row r="41" customFormat="false" ht="12.75" hidden="false" customHeight="false" outlineLevel="0" collapsed="false">
      <c r="A41" s="154" t="n">
        <v>16506</v>
      </c>
      <c r="B41" s="154" t="n">
        <v>29706</v>
      </c>
      <c r="C41" s="154" t="n">
        <v>20959</v>
      </c>
      <c r="D41" s="154" t="n">
        <v>473</v>
      </c>
      <c r="E41" s="154" t="n">
        <v>67644</v>
      </c>
    </row>
    <row r="44" customFormat="false" ht="12.75" hidden="false" customHeight="false" outlineLevel="0" collapsed="false">
      <c r="A44" s="154" t="s">
        <v>827</v>
      </c>
      <c r="B44" s="154" t="s">
        <v>828</v>
      </c>
      <c r="C44" s="154" t="s">
        <v>875</v>
      </c>
      <c r="D44" s="154" t="s">
        <v>876</v>
      </c>
      <c r="E44" s="154" t="s">
        <v>877</v>
      </c>
      <c r="F44" s="154" t="s">
        <v>833</v>
      </c>
      <c r="G44" s="154" t="s">
        <v>878</v>
      </c>
    </row>
    <row r="45" customFormat="false" ht="12.75" hidden="false" customHeight="false" outlineLevel="0" collapsed="false">
      <c r="A45" s="154" t="s">
        <v>167</v>
      </c>
      <c r="B45" s="154" t="s">
        <v>165</v>
      </c>
      <c r="C45" s="154" t="s">
        <v>184</v>
      </c>
      <c r="D45" s="154" t="s">
        <v>170</v>
      </c>
      <c r="E45" s="154" t="s">
        <v>173</v>
      </c>
    </row>
    <row r="46" customFormat="false" ht="12.75" hidden="false" customHeight="false" outlineLevel="0" collapsed="false">
      <c r="A46" s="154" t="s">
        <v>836</v>
      </c>
    </row>
    <row r="47" customFormat="false" ht="12.75" hidden="false" customHeight="false" outlineLevel="0" collapsed="false">
      <c r="A47" s="154" t="n">
        <v>207654224</v>
      </c>
      <c r="B47" s="154" t="n">
        <v>30082168</v>
      </c>
      <c r="C47" s="154" t="n">
        <v>86811055</v>
      </c>
      <c r="D47" s="154" t="n">
        <v>253935</v>
      </c>
      <c r="E47" s="154" t="n">
        <v>324801382</v>
      </c>
    </row>
    <row r="49" customFormat="false" ht="12.75" hidden="false" customHeight="false" outlineLevel="0" collapsed="false">
      <c r="A49" s="154" t="s">
        <v>837</v>
      </c>
      <c r="B49" s="154" t="s">
        <v>828</v>
      </c>
      <c r="C49" s="154" t="s">
        <v>875</v>
      </c>
      <c r="D49" s="154" t="s">
        <v>876</v>
      </c>
      <c r="E49" s="154" t="s">
        <v>877</v>
      </c>
      <c r="F49" s="154" t="s">
        <v>833</v>
      </c>
    </row>
    <row r="50" customFormat="false" ht="12.75" hidden="false" customHeight="false" outlineLevel="0" collapsed="false">
      <c r="A50" s="154" t="s">
        <v>167</v>
      </c>
      <c r="B50" s="154" t="s">
        <v>165</v>
      </c>
      <c r="C50" s="154" t="s">
        <v>184</v>
      </c>
      <c r="D50" s="154" t="s">
        <v>170</v>
      </c>
      <c r="E50" s="154" t="s">
        <v>173</v>
      </c>
    </row>
    <row r="51" customFormat="false" ht="12.75" hidden="false" customHeight="false" outlineLevel="0" collapsed="false">
      <c r="A51" s="154" t="s">
        <v>836</v>
      </c>
    </row>
    <row r="52" customFormat="false" ht="12.75" hidden="false" customHeight="false" outlineLevel="0" collapsed="false">
      <c r="A52" s="154" t="n">
        <v>1953252</v>
      </c>
      <c r="B52" s="154" t="n">
        <v>285487</v>
      </c>
      <c r="C52" s="154" t="n">
        <v>1141358</v>
      </c>
      <c r="D52" s="154" t="n">
        <v>21588</v>
      </c>
      <c r="E52" s="154" t="n">
        <v>3401685</v>
      </c>
    </row>
    <row r="54" customFormat="false" ht="12.75" hidden="false" customHeight="false" outlineLevel="0" collapsed="false">
      <c r="A54" s="230" t="s">
        <v>8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B205" activeCellId="0" sqref="A1:IV1638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0.13"/>
    <col collapsed="false" customWidth="true" hidden="false" outlineLevel="0" max="4" min="4" style="0" width="10.99"/>
    <col collapsed="false" customWidth="true" hidden="false" outlineLevel="0" max="5" min="5" style="0" width="9.99"/>
  </cols>
  <sheetData>
    <row r="1" customFormat="false" ht="12.75" hidden="false" customHeight="false" outlineLevel="0" collapsed="false">
      <c r="A1" s="0" t="s">
        <v>880</v>
      </c>
      <c r="D1" s="0" t="s">
        <v>881</v>
      </c>
    </row>
    <row r="3" customFormat="false" ht="12.75" hidden="false" customHeight="false" outlineLevel="0" collapsed="false">
      <c r="A3" s="0" t="s">
        <v>165</v>
      </c>
      <c r="B3" s="0" t="n">
        <v>6527</v>
      </c>
    </row>
    <row r="4" customFormat="false" ht="12.75" hidden="false" customHeight="false" outlineLevel="0" collapsed="false">
      <c r="A4" s="0" t="s">
        <v>167</v>
      </c>
      <c r="B4" s="0" t="n">
        <v>1820</v>
      </c>
    </row>
    <row r="5" customFormat="false" ht="12.75" hidden="false" customHeight="false" outlineLevel="0" collapsed="false">
      <c r="A5" s="0" t="s">
        <v>184</v>
      </c>
      <c r="B5" s="0" t="n">
        <v>372</v>
      </c>
    </row>
    <row r="6" customFormat="false" ht="12.75" hidden="false" customHeight="false" outlineLevel="0" collapsed="false">
      <c r="A6" s="0" t="s">
        <v>291</v>
      </c>
      <c r="B6" s="0" t="n">
        <v>277</v>
      </c>
    </row>
    <row r="7" customFormat="false" ht="12.75" hidden="false" customHeight="false" outlineLevel="0" collapsed="false">
      <c r="A7" s="0" t="s">
        <v>170</v>
      </c>
      <c r="B7" s="0" t="n">
        <v>246</v>
      </c>
    </row>
    <row r="9" customFormat="false" ht="12.75" hidden="false" customHeight="false" outlineLevel="0" collapsed="false">
      <c r="A9" s="0" t="s">
        <v>882</v>
      </c>
    </row>
    <row r="11" customFormat="false" ht="12.75" hidden="false" customHeight="false" outlineLevel="0" collapsed="false">
      <c r="A11" s="0" t="s">
        <v>165</v>
      </c>
      <c r="B11" s="0" t="n">
        <v>5342</v>
      </c>
    </row>
    <row r="12" customFormat="false" ht="12.75" hidden="false" customHeight="false" outlineLevel="0" collapsed="false">
      <c r="A12" s="0" t="s">
        <v>167</v>
      </c>
      <c r="B12" s="0" t="n">
        <v>1330</v>
      </c>
    </row>
    <row r="13" customFormat="false" ht="12.75" hidden="false" customHeight="false" outlineLevel="0" collapsed="false">
      <c r="A13" s="0" t="s">
        <v>184</v>
      </c>
      <c r="B13" s="0" t="n">
        <v>240</v>
      </c>
    </row>
    <row r="14" customFormat="false" ht="12.75" hidden="false" customHeight="false" outlineLevel="0" collapsed="false">
      <c r="A14" s="0" t="s">
        <v>291</v>
      </c>
      <c r="B14" s="0" t="n">
        <v>189</v>
      </c>
    </row>
    <row r="15" customFormat="false" ht="12.75" hidden="false" customHeight="false" outlineLevel="0" collapsed="false">
      <c r="A15" s="0" t="s">
        <v>170</v>
      </c>
      <c r="B15" s="0" t="n">
        <v>168</v>
      </c>
    </row>
    <row r="17" customFormat="false" ht="12.75" hidden="false" customHeight="false" outlineLevel="0" collapsed="false">
      <c r="A17" s="0" t="s">
        <v>883</v>
      </c>
    </row>
    <row r="19" customFormat="false" ht="12.75" hidden="false" customHeight="false" outlineLevel="0" collapsed="false">
      <c r="A19" s="0" t="s">
        <v>884</v>
      </c>
      <c r="B19" s="0" t="n">
        <v>3723</v>
      </c>
    </row>
    <row r="20" customFormat="false" ht="12.75" hidden="false" customHeight="false" outlineLevel="0" collapsed="false">
      <c r="A20" s="0" t="s">
        <v>885</v>
      </c>
      <c r="B20" s="0" t="n">
        <v>1299</v>
      </c>
    </row>
    <row r="21" customFormat="false" ht="12.75" hidden="false" customHeight="false" outlineLevel="0" collapsed="false">
      <c r="A21" s="0" t="s">
        <v>886</v>
      </c>
      <c r="B21" s="0" t="n">
        <v>267</v>
      </c>
    </row>
    <row r="22" customFormat="false" ht="12.75" hidden="false" customHeight="false" outlineLevel="0" collapsed="false">
      <c r="A22" s="0" t="s">
        <v>887</v>
      </c>
      <c r="B22" s="0" t="n">
        <v>149</v>
      </c>
    </row>
    <row r="23" customFormat="false" ht="12.75" hidden="false" customHeight="false" outlineLevel="0" collapsed="false">
      <c r="A23" s="0" t="s">
        <v>888</v>
      </c>
      <c r="B23" s="0" t="n">
        <v>172</v>
      </c>
    </row>
    <row r="25" customFormat="false" ht="12.75" hidden="false" customHeight="false" outlineLevel="0" collapsed="false">
      <c r="A25" s="0" t="s">
        <v>889</v>
      </c>
      <c r="B25" s="0" t="s">
        <v>890</v>
      </c>
      <c r="C25" s="0" t="s">
        <v>891</v>
      </c>
      <c r="D25" s="0" t="s">
        <v>892</v>
      </c>
    </row>
    <row r="26" customFormat="false" ht="12.75" hidden="false" customHeight="false" outlineLevel="0" collapsed="false">
      <c r="J26" s="6"/>
    </row>
    <row r="27" customFormat="false" ht="12.75" hidden="false" customHeight="false" outlineLevel="0" collapsed="false">
      <c r="A27" s="0" t="s">
        <v>165</v>
      </c>
      <c r="B27" s="0" t="n">
        <v>1754107</v>
      </c>
      <c r="C27" s="0" t="n">
        <v>170462</v>
      </c>
      <c r="D27" s="0" t="n">
        <v>174552672</v>
      </c>
    </row>
    <row r="28" customFormat="false" ht="12.75" hidden="false" customHeight="false" outlineLevel="0" collapsed="false">
      <c r="A28" s="0" t="s">
        <v>167</v>
      </c>
      <c r="B28" s="0" t="n">
        <v>682849</v>
      </c>
      <c r="C28" s="0" t="n">
        <v>57582</v>
      </c>
      <c r="D28" s="0" t="n">
        <v>58964071</v>
      </c>
    </row>
    <row r="29" customFormat="false" ht="12.75" hidden="false" customHeight="false" outlineLevel="0" collapsed="false">
      <c r="A29" s="0" t="s">
        <v>184</v>
      </c>
      <c r="B29" s="0" t="n">
        <v>768118</v>
      </c>
      <c r="C29" s="0" t="n">
        <v>49747</v>
      </c>
      <c r="D29" s="0" t="n">
        <v>50941123</v>
      </c>
    </row>
    <row r="30" customFormat="false" ht="12.75" hidden="false" customHeight="false" outlineLevel="0" collapsed="false">
      <c r="A30" s="0" t="s">
        <v>291</v>
      </c>
      <c r="B30" s="0" t="n">
        <v>935343</v>
      </c>
      <c r="C30" s="0" t="n">
        <v>4444</v>
      </c>
      <c r="D30" s="0" t="n">
        <v>4550433</v>
      </c>
    </row>
    <row r="31" customFormat="false" ht="12.75" hidden="false" customHeight="false" outlineLevel="0" collapsed="false">
      <c r="A31" s="0" t="s">
        <v>170</v>
      </c>
      <c r="B31" s="0" t="n">
        <v>68259</v>
      </c>
      <c r="C31" s="0" t="n">
        <v>1227</v>
      </c>
      <c r="D31" s="0" t="n">
        <v>1256128</v>
      </c>
    </row>
    <row r="33" customFormat="false" ht="12.75" hidden="false" customHeight="false" outlineLevel="0" collapsed="false">
      <c r="A33" s="0" t="s">
        <v>893</v>
      </c>
    </row>
    <row r="35" customFormat="false" ht="12.75" hidden="false" customHeight="false" outlineLevel="0" collapsed="false">
      <c r="A35" s="0" t="s">
        <v>165</v>
      </c>
      <c r="B35" s="188" t="n">
        <v>1241147</v>
      </c>
    </row>
    <row r="36" customFormat="false" ht="12.75" hidden="false" customHeight="false" outlineLevel="0" collapsed="false">
      <c r="A36" s="0" t="s">
        <v>167</v>
      </c>
      <c r="B36" s="0" t="n">
        <v>220499</v>
      </c>
    </row>
    <row r="37" customFormat="false" ht="12.75" hidden="false" customHeight="false" outlineLevel="0" collapsed="false">
      <c r="A37" s="0" t="s">
        <v>184</v>
      </c>
      <c r="B37" s="0" t="n">
        <v>726058</v>
      </c>
    </row>
    <row r="38" customFormat="false" ht="12.75" hidden="false" customHeight="false" outlineLevel="0" collapsed="false">
      <c r="A38" s="0" t="s">
        <v>291</v>
      </c>
      <c r="B38" s="0" t="n">
        <v>1367</v>
      </c>
    </row>
    <row r="39" customFormat="false" ht="12.75" hidden="false" customHeight="false" outlineLevel="0" collapsed="false">
      <c r="A39" s="0" t="s">
        <v>170</v>
      </c>
      <c r="B39" s="0" t="n">
        <v>10167</v>
      </c>
    </row>
    <row r="54" customFormat="false" ht="12.75" hidden="false" customHeight="false" outlineLevel="0" collapsed="false">
      <c r="A54" s="2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
    </sheetView>
  </sheetViews>
  <sheetFormatPr defaultColWidth="8.84765625" defaultRowHeight="12.75" zeroHeight="false" outlineLevelRow="0" outlineLevelCol="0"/>
  <cols>
    <col collapsed="false" customWidth="true" hidden="false" outlineLevel="0" max="1" min="1" style="13" width="8.7"/>
    <col collapsed="false" customWidth="true" hidden="false" outlineLevel="0" max="2" min="2" style="6" width="89.7"/>
    <col collapsed="false" customWidth="false" hidden="false" outlineLevel="0" max="257" min="3" style="6" width="8.85"/>
  </cols>
  <sheetData>
    <row r="1" customFormat="false" ht="12.75" hidden="false" customHeight="false" outlineLevel="0" collapsed="false">
      <c r="A1" s="13" t="s">
        <v>77</v>
      </c>
    </row>
    <row r="2" customFormat="false" ht="12.75" hidden="false" customHeight="false" outlineLevel="0" collapsed="false">
      <c r="A2" s="13" t="s">
        <v>78</v>
      </c>
    </row>
    <row r="3" customFormat="false" ht="12.75" hidden="false" customHeight="false" outlineLevel="0" collapsed="false">
      <c r="A3" s="13" t="s">
        <v>79</v>
      </c>
    </row>
    <row r="6" customFormat="false" ht="12.75" hidden="false" customHeight="false" outlineLevel="0" collapsed="false">
      <c r="A6" s="13" t="s">
        <v>80</v>
      </c>
    </row>
    <row r="8" customFormat="false" ht="63.75" hidden="false" customHeight="false" outlineLevel="0" collapsed="false">
      <c r="A8" s="14" t="n">
        <v>1</v>
      </c>
      <c r="B8" s="15" t="s">
        <v>81</v>
      </c>
    </row>
    <row r="9" customFormat="false" ht="25.5" hidden="false" customHeight="false" outlineLevel="0" collapsed="false">
      <c r="A9" s="14" t="n">
        <v>2</v>
      </c>
      <c r="B9" s="15" t="s">
        <v>82</v>
      </c>
    </row>
    <row r="10" customFormat="false" ht="38.25" hidden="false" customHeight="false" outlineLevel="0" collapsed="false">
      <c r="A10" s="14" t="n">
        <v>3</v>
      </c>
      <c r="B10" s="15" t="s">
        <v>83</v>
      </c>
    </row>
    <row r="11" customFormat="false" ht="25.5" hidden="true" customHeight="false" outlineLevel="0" collapsed="false">
      <c r="A11" s="14" t="n">
        <v>4</v>
      </c>
      <c r="B11" s="15" t="s">
        <v>84</v>
      </c>
    </row>
    <row r="12" s="17" customFormat="true" ht="12.75" hidden="false" customHeight="false" outlineLevel="0" collapsed="false">
      <c r="A12" s="14" t="n">
        <v>4</v>
      </c>
      <c r="B12" s="16" t="s">
        <v>85</v>
      </c>
    </row>
    <row r="13" s="17" customFormat="true" ht="12.75" hidden="false" customHeight="false" outlineLevel="0" collapsed="false">
      <c r="A13" s="18"/>
      <c r="B13" s="16"/>
    </row>
    <row r="15" customFormat="false" ht="12.75" hidden="false" customHeight="false" outlineLevel="0" collapsed="false">
      <c r="A15" s="13" t="s">
        <v>86</v>
      </c>
    </row>
    <row r="17" customFormat="false" ht="12.75" hidden="false" customHeight="false" outlineLevel="0" collapsed="false">
      <c r="A17" s="13" t="s">
        <v>87</v>
      </c>
    </row>
    <row r="18" customFormat="false" ht="12.75" hidden="false" customHeight="false" outlineLevel="0" collapsed="false">
      <c r="A18" s="13" t="s">
        <v>88</v>
      </c>
    </row>
    <row r="20" customFormat="false" ht="12.75" hidden="false" customHeight="false" outlineLevel="0" collapsed="false">
      <c r="A20" s="18" t="n">
        <v>1</v>
      </c>
      <c r="B20" s="19" t="s">
        <v>89</v>
      </c>
    </row>
    <row r="21" customFormat="false" ht="25.5" hidden="false" customHeight="false" outlineLevel="0" collapsed="false">
      <c r="A21" s="18" t="n">
        <v>2</v>
      </c>
      <c r="B21" s="15" t="s">
        <v>90</v>
      </c>
    </row>
    <row r="22" s="17" customFormat="true" ht="27" hidden="false" customHeight="true" outlineLevel="0" collapsed="false">
      <c r="A22" s="18" t="n">
        <v>3</v>
      </c>
      <c r="B22" s="16" t="s">
        <v>91</v>
      </c>
    </row>
    <row r="23" s="15" customFormat="true" ht="12.75" hidden="true" customHeight="false" outlineLevel="0" collapsed="false">
      <c r="A23" s="20" t="n">
        <v>3</v>
      </c>
    </row>
    <row r="24" s="15" customFormat="true" ht="25.5" hidden="false" customHeight="false" outlineLevel="0" collapsed="false">
      <c r="A24" s="20"/>
      <c r="B24" s="15" t="s">
        <v>92</v>
      </c>
    </row>
    <row r="25" customFormat="false" ht="51" hidden="false" customHeight="false" outlineLevel="0" collapsed="false">
      <c r="A25" s="18" t="n">
        <v>4</v>
      </c>
      <c r="B25" s="15" t="s">
        <v>93</v>
      </c>
    </row>
    <row r="26" customFormat="false" ht="12.75" hidden="false" customHeight="false" outlineLevel="0" collapsed="false">
      <c r="A26" s="18" t="n">
        <v>5</v>
      </c>
      <c r="B26" s="19" t="s">
        <v>94</v>
      </c>
    </row>
    <row r="27" customFormat="false" ht="12.75" hidden="false" customHeight="false" outlineLevel="0" collapsed="false">
      <c r="A27" s="18" t="n">
        <v>6</v>
      </c>
      <c r="B27" s="19" t="s">
        <v>95</v>
      </c>
      <c r="C27" s="19"/>
    </row>
    <row r="28" customFormat="false" ht="12.75" hidden="false" customHeight="false" outlineLevel="0" collapsed="false">
      <c r="A28" s="18" t="n">
        <v>7</v>
      </c>
      <c r="B28" s="19" t="s">
        <v>96</v>
      </c>
    </row>
    <row r="29" customFormat="false" ht="25.5" hidden="false" customHeight="false" outlineLevel="0" collapsed="false">
      <c r="A29" s="18" t="n">
        <v>8</v>
      </c>
      <c r="B29" s="15" t="s">
        <v>97</v>
      </c>
    </row>
    <row r="30" customFormat="false" ht="12.75" hidden="true" customHeight="false" outlineLevel="0" collapsed="false">
      <c r="A30" s="21" t="n">
        <v>9</v>
      </c>
      <c r="B30" s="22" t="s">
        <v>98</v>
      </c>
      <c r="I30" s="23"/>
    </row>
    <row r="31" customFormat="false" ht="12.75" hidden="false" customHeight="false" outlineLevel="0" collapsed="false">
      <c r="A31" s="21" t="n">
        <v>9</v>
      </c>
      <c r="B31" s="22" t="s">
        <v>99</v>
      </c>
      <c r="I31" s="23"/>
    </row>
    <row r="32" customFormat="false" ht="12.75" hidden="false" customHeight="false" outlineLevel="0" collapsed="false">
      <c r="A32" s="21" t="n">
        <v>10</v>
      </c>
      <c r="B32" s="22" t="s">
        <v>100</v>
      </c>
      <c r="I32" s="23"/>
    </row>
    <row r="33" customFormat="false" ht="12.75" hidden="false" customHeight="false" outlineLevel="0" collapsed="false">
      <c r="A33" s="13" t="n">
        <v>11</v>
      </c>
      <c r="B33" s="24" t="s">
        <v>101</v>
      </c>
    </row>
    <row r="34" customFormat="false" ht="12.75" hidden="false" customHeight="false" outlineLevel="0" collapsed="false">
      <c r="B34" s="24" t="s">
        <v>102</v>
      </c>
    </row>
    <row r="35" customFormat="false" ht="12.75" hidden="false" customHeight="false" outlineLevel="0" collapsed="false">
      <c r="A35" s="13" t="n">
        <v>12</v>
      </c>
      <c r="B35" s="24" t="s">
        <v>103</v>
      </c>
    </row>
    <row r="36" customFormat="false" ht="12.75" hidden="false" customHeight="false" outlineLevel="0" collapsed="false">
      <c r="B36" s="24" t="s">
        <v>104</v>
      </c>
    </row>
    <row r="37" customFormat="false" ht="12.75" hidden="false" customHeight="false" outlineLevel="0" collapsed="false">
      <c r="A37" s="13" t="n">
        <v>13</v>
      </c>
      <c r="B37" s="19" t="s">
        <v>105</v>
      </c>
    </row>
    <row r="38" customFormat="false" ht="12.75" hidden="false" customHeight="false" outlineLevel="0" collapsed="false">
      <c r="B38" s="24" t="s">
        <v>10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7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5" min="5" style="0" width="9.99"/>
  </cols>
  <sheetData>
    <row r="1" customFormat="false" ht="12.75" hidden="false" customHeight="false" outlineLevel="0" collapsed="false">
      <c r="A1" s="0" t="s">
        <v>824</v>
      </c>
      <c r="B1" s="0" t="s">
        <v>825</v>
      </c>
      <c r="C1" s="0" t="s">
        <v>894</v>
      </c>
    </row>
    <row r="3" customFormat="false" ht="12.75" hidden="false" customHeight="false" outlineLevel="0" collapsed="false">
      <c r="A3" s="0" t="s">
        <v>827</v>
      </c>
      <c r="B3" s="0" t="s">
        <v>828</v>
      </c>
      <c r="C3" s="0" t="s">
        <v>829</v>
      </c>
      <c r="D3" s="0" t="s">
        <v>830</v>
      </c>
      <c r="E3" s="0" t="s">
        <v>831</v>
      </c>
      <c r="F3" s="0" t="s">
        <v>832</v>
      </c>
      <c r="G3" s="0" t="s">
        <v>833</v>
      </c>
      <c r="H3" s="0" t="s">
        <v>834</v>
      </c>
      <c r="I3" s="0" t="s">
        <v>835</v>
      </c>
    </row>
    <row r="4" customFormat="false" ht="12.75" hidden="false" customHeight="false" outlineLevel="0" collapsed="false">
      <c r="A4" s="0" t="s">
        <v>167</v>
      </c>
      <c r="B4" s="0" t="s">
        <v>165</v>
      </c>
      <c r="C4" s="0" t="s">
        <v>184</v>
      </c>
      <c r="D4" s="0" t="s">
        <v>170</v>
      </c>
      <c r="E4" s="0" t="s">
        <v>173</v>
      </c>
    </row>
    <row r="5" customFormat="false" ht="12.75" hidden="false" customHeight="false" outlineLevel="0" collapsed="false">
      <c r="A5" s="0" t="s">
        <v>836</v>
      </c>
    </row>
    <row r="6" customFormat="false" ht="12.75" hidden="false" customHeight="false" outlineLevel="0" collapsed="false">
      <c r="A6" s="0" t="n">
        <v>3085156</v>
      </c>
      <c r="B6" s="0" t="n">
        <v>7519105</v>
      </c>
      <c r="C6" s="0" t="n">
        <v>2408212</v>
      </c>
      <c r="D6" s="0" t="n">
        <v>109127</v>
      </c>
      <c r="E6" s="0" t="n">
        <v>13121599</v>
      </c>
    </row>
    <row r="8" customFormat="false" ht="12.75" hidden="false" customHeight="false" outlineLevel="0" collapsed="false">
      <c r="A8" s="0" t="s">
        <v>837</v>
      </c>
      <c r="B8" s="0" t="s">
        <v>828</v>
      </c>
      <c r="C8" s="0" t="s">
        <v>829</v>
      </c>
      <c r="D8" s="0" t="s">
        <v>830</v>
      </c>
      <c r="E8" s="0" t="s">
        <v>831</v>
      </c>
      <c r="F8" s="0" t="s">
        <v>832</v>
      </c>
      <c r="G8" s="0" t="s">
        <v>833</v>
      </c>
      <c r="H8" s="0" t="s">
        <v>834</v>
      </c>
      <c r="I8" s="0" t="s">
        <v>835</v>
      </c>
    </row>
    <row r="9" customFormat="false" ht="12.75" hidden="false" customHeight="false" outlineLevel="0" collapsed="false">
      <c r="A9" s="0" t="s">
        <v>167</v>
      </c>
      <c r="B9" s="0" t="s">
        <v>165</v>
      </c>
      <c r="C9" s="0" t="s">
        <v>184</v>
      </c>
      <c r="D9" s="0" t="s">
        <v>170</v>
      </c>
      <c r="E9" s="0" t="s">
        <v>173</v>
      </c>
    </row>
    <row r="10" customFormat="false" ht="12.75" hidden="false" customHeight="false" outlineLevel="0" collapsed="false">
      <c r="A10" s="0" t="s">
        <v>838</v>
      </c>
    </row>
    <row r="11" customFormat="false" ht="12.75" hidden="false" customHeight="false" outlineLevel="0" collapsed="false">
      <c r="A11" s="0" t="n">
        <v>18357</v>
      </c>
      <c r="B11" s="0" t="n">
        <v>45752</v>
      </c>
      <c r="C11" s="0" t="n">
        <v>15012</v>
      </c>
      <c r="D11" s="0" t="n">
        <v>10521</v>
      </c>
      <c r="E11" s="0" t="n">
        <v>89642</v>
      </c>
    </row>
    <row r="14" customFormat="false" ht="12.75" hidden="false" customHeight="false" outlineLevel="0" collapsed="false">
      <c r="A14" s="0" t="s">
        <v>839</v>
      </c>
      <c r="B14" s="0" t="s">
        <v>840</v>
      </c>
      <c r="C14" s="0" t="s">
        <v>831</v>
      </c>
      <c r="D14" s="0" t="s">
        <v>833</v>
      </c>
      <c r="E14" s="0" t="s">
        <v>841</v>
      </c>
      <c r="F14" s="0" t="s">
        <v>842</v>
      </c>
    </row>
    <row r="15" customFormat="false" ht="12.75" hidden="false" customHeight="false" outlineLevel="0" collapsed="false">
      <c r="A15" s="0" t="s">
        <v>843</v>
      </c>
      <c r="B15" s="0" t="s">
        <v>844</v>
      </c>
      <c r="C15" s="0" t="s">
        <v>167</v>
      </c>
      <c r="D15" s="0" t="s">
        <v>165</v>
      </c>
      <c r="E15" s="0" t="s">
        <v>184</v>
      </c>
      <c r="F15" s="0" t="s">
        <v>170</v>
      </c>
      <c r="G15" s="0" t="s">
        <v>173</v>
      </c>
    </row>
    <row r="16" customFormat="false" ht="12.75" hidden="false" customHeight="false" outlineLevel="0" collapsed="false">
      <c r="A16" s="0" t="s">
        <v>845</v>
      </c>
    </row>
    <row r="17" customFormat="false" ht="12.75" hidden="false" customHeight="false" outlineLevel="0" collapsed="false">
      <c r="A17" s="153" t="n">
        <v>36580</v>
      </c>
      <c r="B17" s="153" t="n">
        <v>36799</v>
      </c>
      <c r="C17" s="0" t="n">
        <v>331</v>
      </c>
      <c r="D17" s="0" t="n">
        <v>1372</v>
      </c>
      <c r="E17" s="0" t="n">
        <v>110</v>
      </c>
      <c r="F17" s="0" t="n">
        <v>52</v>
      </c>
      <c r="G17" s="0" t="n">
        <f aca="false">SUM(C17:F17)</f>
        <v>1865</v>
      </c>
    </row>
    <row r="20" customFormat="false" ht="12.75" hidden="false" customHeight="false" outlineLevel="0" collapsed="false">
      <c r="A20" s="0" t="s">
        <v>846</v>
      </c>
      <c r="D20" s="0" t="s">
        <v>841</v>
      </c>
      <c r="E20" s="0" t="s">
        <v>842</v>
      </c>
    </row>
    <row r="21" customFormat="false" ht="12.75" hidden="false" customHeight="false" outlineLevel="0" collapsed="false">
      <c r="A21" s="0" t="s">
        <v>843</v>
      </c>
      <c r="B21" s="0" t="s">
        <v>844</v>
      </c>
      <c r="C21" s="0" t="s">
        <v>167</v>
      </c>
      <c r="D21" s="0" t="s">
        <v>165</v>
      </c>
      <c r="E21" s="0" t="s">
        <v>184</v>
      </c>
      <c r="F21" s="0" t="s">
        <v>170</v>
      </c>
      <c r="G21" s="0" t="s">
        <v>173</v>
      </c>
    </row>
    <row r="22" customFormat="false" ht="12.75" hidden="false" customHeight="false" outlineLevel="0" collapsed="false">
      <c r="A22" s="0" t="s">
        <v>847</v>
      </c>
    </row>
    <row r="23" customFormat="false" ht="12.75" hidden="false" customHeight="false" outlineLevel="0" collapsed="false">
      <c r="A23" s="153" t="n">
        <v>36580</v>
      </c>
      <c r="B23" s="153" t="n">
        <v>36799</v>
      </c>
      <c r="C23" s="0" t="n">
        <v>185</v>
      </c>
      <c r="D23" s="0" t="n">
        <v>1129</v>
      </c>
      <c r="E23" s="0" t="n">
        <v>50</v>
      </c>
      <c r="F23" s="0" t="n">
        <v>34</v>
      </c>
      <c r="G23" s="0" t="n">
        <f aca="false">SUM(C23:F23)</f>
        <v>1398</v>
      </c>
    </row>
    <row r="26" customFormat="false" ht="12.75" hidden="false" customHeight="false" outlineLevel="0" collapsed="false">
      <c r="A26" s="0" t="s">
        <v>848</v>
      </c>
      <c r="B26" s="0" t="s">
        <v>849</v>
      </c>
      <c r="C26" s="0" t="s">
        <v>841</v>
      </c>
      <c r="D26" s="0" t="s">
        <v>842</v>
      </c>
    </row>
    <row r="27" customFormat="false" ht="12.75" hidden="false" customHeight="false" outlineLevel="0" collapsed="false">
      <c r="A27" s="0" t="s">
        <v>850</v>
      </c>
      <c r="B27" s="0" t="s">
        <v>848</v>
      </c>
      <c r="C27" s="0" t="s">
        <v>851</v>
      </c>
    </row>
    <row r="28" customFormat="false" ht="12.75" hidden="false" customHeight="false" outlineLevel="0" collapsed="false">
      <c r="B28" s="0" t="n">
        <v>2</v>
      </c>
      <c r="C28" s="0" t="s">
        <v>852</v>
      </c>
      <c r="D28" s="0" t="s">
        <v>853</v>
      </c>
      <c r="E28" s="0" t="s">
        <v>854</v>
      </c>
      <c r="F28" s="0" t="s">
        <v>855</v>
      </c>
      <c r="G28" s="0" t="s">
        <v>856</v>
      </c>
      <c r="H28" s="0" t="s">
        <v>857</v>
      </c>
      <c r="I28" s="0" t="s">
        <v>858</v>
      </c>
      <c r="J28" s="0" t="s">
        <v>859</v>
      </c>
      <c r="K28" s="0" t="s">
        <v>860</v>
      </c>
    </row>
    <row r="29" customFormat="false" ht="12.75" hidden="false" customHeight="false" outlineLevel="0" collapsed="false">
      <c r="B29" s="0" t="n">
        <v>2</v>
      </c>
      <c r="C29" s="0" t="s">
        <v>852</v>
      </c>
      <c r="D29" s="0" t="s">
        <v>853</v>
      </c>
      <c r="E29" s="0" t="s">
        <v>854</v>
      </c>
      <c r="F29" s="0" t="s">
        <v>859</v>
      </c>
      <c r="G29" s="0" t="s">
        <v>856</v>
      </c>
      <c r="H29" s="0" t="s">
        <v>857</v>
      </c>
      <c r="I29" s="0" t="s">
        <v>858</v>
      </c>
      <c r="J29" s="0" t="s">
        <v>859</v>
      </c>
      <c r="K29" s="0" t="s">
        <v>861</v>
      </c>
    </row>
    <row r="30" customFormat="false" ht="12.75" hidden="false" customHeight="false" outlineLevel="0" collapsed="false">
      <c r="B30" s="0" t="n">
        <v>1</v>
      </c>
      <c r="C30" s="0" t="s">
        <v>862</v>
      </c>
      <c r="D30" s="0" t="s">
        <v>863</v>
      </c>
      <c r="E30" s="0" t="s">
        <v>864</v>
      </c>
      <c r="F30" s="0" t="s">
        <v>853</v>
      </c>
      <c r="G30" s="0" t="s">
        <v>854</v>
      </c>
      <c r="H30" s="0" t="s">
        <v>855</v>
      </c>
      <c r="I30" s="0" t="s">
        <v>856</v>
      </c>
      <c r="J30" s="0" t="s">
        <v>857</v>
      </c>
      <c r="K30" s="0" t="s">
        <v>858</v>
      </c>
      <c r="L30" s="0" t="s">
        <v>859</v>
      </c>
      <c r="M30" s="0" t="n">
        <v>1</v>
      </c>
    </row>
    <row r="31" customFormat="false" ht="12.75" hidden="false" customHeight="false" outlineLevel="0" collapsed="false">
      <c r="B31" s="0" t="n">
        <v>1</v>
      </c>
      <c r="C31" s="0" t="s">
        <v>862</v>
      </c>
      <c r="D31" s="0" t="s">
        <v>863</v>
      </c>
      <c r="E31" s="0" t="s">
        <v>864</v>
      </c>
      <c r="F31" s="0" t="s">
        <v>853</v>
      </c>
      <c r="G31" s="0" t="s">
        <v>854</v>
      </c>
      <c r="H31" s="0" t="s">
        <v>859</v>
      </c>
      <c r="I31" s="0" t="s">
        <v>856</v>
      </c>
      <c r="J31" s="0" t="s">
        <v>857</v>
      </c>
      <c r="K31" s="0" t="s">
        <v>858</v>
      </c>
      <c r="L31" s="0" t="s">
        <v>859</v>
      </c>
      <c r="M31" s="0" t="n">
        <v>0</v>
      </c>
    </row>
    <row r="32" customFormat="false" ht="12.75" hidden="false" customHeight="false" outlineLevel="0" collapsed="false">
      <c r="A32" s="0" t="s">
        <v>865</v>
      </c>
    </row>
    <row r="33" customFormat="false" ht="12.75" hidden="false" customHeight="false" outlineLevel="0" collapsed="false">
      <c r="A33" s="0" t="s">
        <v>843</v>
      </c>
      <c r="B33" s="0" t="s">
        <v>844</v>
      </c>
      <c r="C33" s="0" t="s">
        <v>167</v>
      </c>
      <c r="D33" s="0" t="s">
        <v>165</v>
      </c>
      <c r="E33" s="0" t="s">
        <v>184</v>
      </c>
      <c r="F33" s="0" t="s">
        <v>170</v>
      </c>
      <c r="G33" s="0" t="s">
        <v>173</v>
      </c>
    </row>
    <row r="34" customFormat="false" ht="12.75" hidden="false" customHeight="false" outlineLevel="0" collapsed="false">
      <c r="A34" s="0" t="s">
        <v>866</v>
      </c>
      <c r="B34" s="0" t="s">
        <v>866</v>
      </c>
      <c r="C34" s="0" t="s">
        <v>867</v>
      </c>
    </row>
    <row r="35" customFormat="false" ht="12.75" hidden="false" customHeight="false" outlineLevel="0" collapsed="false">
      <c r="A35" s="153" t="n">
        <v>36580</v>
      </c>
      <c r="B35" s="153" t="n">
        <v>36799</v>
      </c>
      <c r="C35" s="0" t="n">
        <v>231</v>
      </c>
      <c r="D35" s="0" t="n">
        <v>603</v>
      </c>
      <c r="E35" s="0" t="n">
        <v>82</v>
      </c>
      <c r="F35" s="0" t="n">
        <v>29</v>
      </c>
      <c r="G35" s="0" t="n">
        <f aca="false">SUM(C35:F35)</f>
        <v>945</v>
      </c>
    </row>
    <row r="38" customFormat="false" ht="12.75" hidden="false" customHeight="false" outlineLevel="0" collapsed="false">
      <c r="A38" s="0" t="s">
        <v>868</v>
      </c>
      <c r="B38" s="0" t="s">
        <v>869</v>
      </c>
      <c r="C38" s="0" t="s">
        <v>870</v>
      </c>
      <c r="D38" s="0" t="s">
        <v>871</v>
      </c>
      <c r="E38" s="0" t="s">
        <v>841</v>
      </c>
      <c r="F38" s="0" t="s">
        <v>895</v>
      </c>
    </row>
    <row r="39" customFormat="false" ht="12.75" hidden="false" customHeight="false" outlineLevel="0" collapsed="false">
      <c r="A39" s="0" t="s">
        <v>167</v>
      </c>
      <c r="B39" s="0" t="s">
        <v>165</v>
      </c>
      <c r="C39" s="0" t="s">
        <v>184</v>
      </c>
      <c r="D39" s="0" t="s">
        <v>170</v>
      </c>
    </row>
    <row r="40" customFormat="false" ht="12.75" hidden="false" customHeight="false" outlineLevel="0" collapsed="false">
      <c r="A40" s="0" t="s">
        <v>873</v>
      </c>
      <c r="B40" s="0" t="s">
        <v>874</v>
      </c>
    </row>
    <row r="41" customFormat="false" ht="12.75" hidden="false" customHeight="false" outlineLevel="0" collapsed="false">
      <c r="A41" s="0" t="n">
        <v>2604</v>
      </c>
      <c r="B41" s="0" t="n">
        <v>12671</v>
      </c>
      <c r="C41" s="0" t="n">
        <v>2463</v>
      </c>
      <c r="D41" s="0" t="n">
        <v>85</v>
      </c>
      <c r="E41" s="0" t="n">
        <f aca="false">SUM(A41:D41)</f>
        <v>17823</v>
      </c>
    </row>
    <row r="44" customFormat="false" ht="12.75" hidden="false" customHeight="false" outlineLevel="0" collapsed="false">
      <c r="A44" s="0" t="s">
        <v>827</v>
      </c>
      <c r="B44" s="0" t="s">
        <v>828</v>
      </c>
      <c r="C44" s="0" t="s">
        <v>875</v>
      </c>
      <c r="D44" s="0" t="s">
        <v>876</v>
      </c>
      <c r="E44" s="0" t="s">
        <v>877</v>
      </c>
      <c r="F44" s="0" t="s">
        <v>833</v>
      </c>
      <c r="G44" s="0" t="s">
        <v>878</v>
      </c>
    </row>
    <row r="45" customFormat="false" ht="12.75" hidden="false" customHeight="false" outlineLevel="0" collapsed="false">
      <c r="A45" s="0" t="s">
        <v>167</v>
      </c>
      <c r="B45" s="0" t="s">
        <v>165</v>
      </c>
      <c r="C45" s="0" t="s">
        <v>184</v>
      </c>
      <c r="D45" s="0" t="s">
        <v>170</v>
      </c>
      <c r="E45" s="0" t="s">
        <v>173</v>
      </c>
    </row>
    <row r="46" customFormat="false" ht="12.75" hidden="false" customHeight="false" outlineLevel="0" collapsed="false">
      <c r="A46" s="0" t="s">
        <v>836</v>
      </c>
    </row>
    <row r="47" customFormat="false" ht="12.75" hidden="false" customHeight="false" outlineLevel="0" collapsed="false">
      <c r="A47" s="0" t="n">
        <v>81661261</v>
      </c>
      <c r="B47" s="0" t="n">
        <v>7614064</v>
      </c>
      <c r="C47" s="0" t="n">
        <v>14379568</v>
      </c>
      <c r="D47" s="0" t="n">
        <v>110027</v>
      </c>
      <c r="E47" s="0" t="n">
        <v>103764921</v>
      </c>
    </row>
    <row r="49" customFormat="false" ht="12.75" hidden="false" customHeight="false" outlineLevel="0" collapsed="false">
      <c r="A49" s="0" t="s">
        <v>837</v>
      </c>
      <c r="B49" s="0" t="s">
        <v>828</v>
      </c>
      <c r="C49" s="0" t="s">
        <v>875</v>
      </c>
      <c r="D49" s="0" t="s">
        <v>876</v>
      </c>
      <c r="E49" s="0" t="s">
        <v>877</v>
      </c>
      <c r="F49" s="0" t="s">
        <v>833</v>
      </c>
    </row>
    <row r="50" customFormat="false" ht="12.75" hidden="false" customHeight="false" outlineLevel="0" collapsed="false">
      <c r="A50" s="0" t="s">
        <v>167</v>
      </c>
      <c r="B50" s="0" t="s">
        <v>165</v>
      </c>
      <c r="C50" s="0" t="s">
        <v>184</v>
      </c>
      <c r="D50" s="0" t="s">
        <v>170</v>
      </c>
      <c r="E50" s="0" t="s">
        <v>173</v>
      </c>
    </row>
    <row r="51" customFormat="false" ht="12.75" hidden="false" customHeight="false" outlineLevel="0" collapsed="false">
      <c r="A51" s="0" t="s">
        <v>836</v>
      </c>
    </row>
    <row r="52" customFormat="false" ht="12.75" hidden="false" customHeight="false" outlineLevel="0" collapsed="false">
      <c r="A52" s="0" t="n">
        <v>687875</v>
      </c>
      <c r="B52" s="0" t="n">
        <v>46574</v>
      </c>
      <c r="C52" s="0" t="n">
        <v>330728</v>
      </c>
      <c r="D52" s="0" t="n">
        <v>10898</v>
      </c>
      <c r="E52" s="0" t="n">
        <v>1076075</v>
      </c>
    </row>
    <row r="54" customFormat="false" ht="12.75" hidden="false" customHeight="false" outlineLevel="0" collapsed="false">
      <c r="A54" s="231" t="s">
        <v>8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true" showOutlineSymbols="true" defaultGridColor="true" view="normal" topLeftCell="A13" colorId="64" zoomScale="75" zoomScaleNormal="75" zoomScalePageLayoutView="100" workbookViewId="0">
      <selection pane="topLeft" activeCell="N50" activeCellId="0" sqref="N50"/>
    </sheetView>
  </sheetViews>
  <sheetFormatPr defaultColWidth="9.13671875" defaultRowHeight="12.75" zeroHeight="false" outlineLevelRow="0" outlineLevelCol="0"/>
  <cols>
    <col collapsed="false" customWidth="true" hidden="false" outlineLevel="0" max="1" min="1" style="25" width="24.99"/>
    <col collapsed="false" customWidth="true" hidden="false" outlineLevel="0" max="2" min="2" style="26" width="9.28"/>
    <col collapsed="false" customWidth="true" hidden="false" outlineLevel="0" max="3" min="3" style="26" width="12.7"/>
    <col collapsed="false" customWidth="true" hidden="false" outlineLevel="0" max="4" min="4" style="26" width="10.41"/>
    <col collapsed="false" customWidth="true" hidden="false" outlineLevel="0" max="5" min="5" style="26" width="10.85"/>
    <col collapsed="false" customWidth="true" hidden="false" outlineLevel="0" max="6" min="6" style="26" width="10.41"/>
    <col collapsed="false" customWidth="true" hidden="false" outlineLevel="0" max="7" min="7" style="26" width="11.28"/>
    <col collapsed="false" customWidth="true" hidden="false" outlineLevel="0" max="8" min="8" style="26" width="10.28"/>
    <col collapsed="false" customWidth="true" hidden="false" outlineLevel="0" max="9" min="9" style="26" width="9.28"/>
    <col collapsed="false" customWidth="true" hidden="false" outlineLevel="0" max="10" min="10" style="26" width="10.13"/>
    <col collapsed="false" customWidth="true" hidden="false" outlineLevel="0" max="11" min="11" style="26" width="7.28"/>
    <col collapsed="false" customWidth="true" hidden="false" outlineLevel="0" max="12" min="12" style="26" width="11.42"/>
    <col collapsed="false" customWidth="false" hidden="false" outlineLevel="0" max="257" min="13" style="26" width="9.14"/>
  </cols>
  <sheetData>
    <row r="1" customFormat="false" ht="23.25" hidden="false" customHeight="true" outlineLevel="0" collapsed="false">
      <c r="A1" s="27" t="s">
        <v>107</v>
      </c>
      <c r="B1" s="27"/>
      <c r="C1" s="27"/>
      <c r="D1" s="27"/>
      <c r="E1" s="27"/>
      <c r="F1" s="27"/>
      <c r="G1" s="27"/>
      <c r="H1" s="27"/>
      <c r="I1" s="27"/>
      <c r="J1" s="27"/>
      <c r="K1" s="27"/>
      <c r="L1" s="27"/>
    </row>
    <row r="2" customFormat="false" ht="15" hidden="false" customHeight="true" outlineLevel="0" collapsed="false">
      <c r="A2" s="28" t="str">
        <f aca="false">a!A3</f>
        <v>Number of Distinct Users Accessing DAACs</v>
      </c>
      <c r="B2" s="28"/>
      <c r="C2" s="28"/>
      <c r="D2" s="28"/>
      <c r="E2" s="28"/>
      <c r="F2" s="28"/>
      <c r="G2" s="28"/>
      <c r="H2" s="28"/>
      <c r="I2" s="28"/>
      <c r="J2" s="28"/>
      <c r="K2" s="28"/>
      <c r="L2" s="28"/>
    </row>
    <row r="3" customFormat="false" ht="12.75" hidden="false" customHeight="false" outlineLevel="0" collapsed="false">
      <c r="A3" s="29" t="str">
        <f aca="false">a!A1</f>
        <v>TITLE</v>
      </c>
      <c r="B3" s="30" t="str">
        <f aca="false">a!B1</f>
        <v>ASF</v>
      </c>
      <c r="C3" s="30" t="str">
        <f aca="false">a!C1</f>
        <v>EDC</v>
      </c>
      <c r="D3" s="30" t="str">
        <f aca="false">a!D1</f>
        <v>GHRC</v>
      </c>
      <c r="E3" s="30" t="str">
        <f aca="false">a!E1</f>
        <v>GSFC</v>
      </c>
      <c r="F3" s="30" t="str">
        <f aca="false">a!F1</f>
        <v>JPL</v>
      </c>
      <c r="G3" s="30" t="str">
        <f aca="false">a!G1</f>
        <v>LARC</v>
      </c>
      <c r="H3" s="30" t="str">
        <f aca="false">a!H1</f>
        <v>NSIDC</v>
      </c>
      <c r="I3" s="30" t="str">
        <f aca="false">a!I1</f>
        <v>ORNL</v>
      </c>
      <c r="J3" s="30" t="str">
        <f aca="false">a!J1</f>
        <v>SEDAC</v>
      </c>
      <c r="K3" s="31"/>
      <c r="L3" s="30" t="str">
        <f aca="false">a!K1</f>
        <v>TOTAL</v>
      </c>
    </row>
    <row r="4" customFormat="false" ht="12.75" hidden="false" customHeight="false" outlineLevel="0" collapsed="false">
      <c r="A4" s="25" t="s">
        <v>108</v>
      </c>
      <c r="B4" s="32" t="n">
        <f aca="false">a!B11</f>
        <v>91108</v>
      </c>
      <c r="C4" s="32" t="n">
        <f aca="false">a!C11</f>
        <v>0</v>
      </c>
      <c r="D4" s="32" t="n">
        <f aca="false">a!D11</f>
        <v>201581</v>
      </c>
      <c r="E4" s="32" t="n">
        <f aca="false">a!E11</f>
        <v>252577</v>
      </c>
      <c r="F4" s="32" t="n">
        <f aca="false">a!F11</f>
        <v>104790</v>
      </c>
      <c r="G4" s="32" t="n">
        <f aca="false">a!G11</f>
        <v>246480</v>
      </c>
      <c r="H4" s="32" t="n">
        <f aca="false">a!H11</f>
        <v>621239</v>
      </c>
      <c r="I4" s="32" t="n">
        <f aca="false">a!I11</f>
        <v>124196</v>
      </c>
      <c r="J4" s="32" t="n">
        <f aca="false">a!J11</f>
        <v>866959</v>
      </c>
      <c r="K4" s="33"/>
      <c r="L4" s="32" t="n">
        <f aca="false">SUM(B4:J4)</f>
        <v>2508930</v>
      </c>
    </row>
    <row r="5" customFormat="false" ht="12.75" hidden="false" customHeight="false" outlineLevel="0" collapsed="false">
      <c r="A5" s="25" t="s">
        <v>109</v>
      </c>
      <c r="B5" s="32"/>
      <c r="C5" s="32" t="n">
        <f aca="false">a!C12</f>
        <v>9079</v>
      </c>
      <c r="D5" s="32"/>
      <c r="E5" s="32" t="n">
        <f aca="false">a!E12</f>
        <v>6052</v>
      </c>
      <c r="F5" s="32"/>
      <c r="G5" s="32" t="n">
        <f aca="false">a!G12</f>
        <v>1083</v>
      </c>
      <c r="H5" s="32" t="n">
        <f aca="false">a!H12</f>
        <v>1541</v>
      </c>
      <c r="I5" s="32"/>
      <c r="J5" s="32"/>
      <c r="K5" s="33"/>
      <c r="L5" s="32" t="n">
        <f aca="false">a!K12</f>
        <v>17755</v>
      </c>
    </row>
    <row r="6" customFormat="false" ht="35.25" hidden="false" customHeight="true" outlineLevel="0" collapsed="false">
      <c r="A6" s="28" t="str">
        <f aca="false">a!A13</f>
        <v>Number of Accesses</v>
      </c>
      <c r="B6" s="28"/>
      <c r="C6" s="28"/>
      <c r="D6" s="28"/>
      <c r="E6" s="28"/>
      <c r="F6" s="28"/>
      <c r="G6" s="28"/>
      <c r="H6" s="28"/>
      <c r="I6" s="28"/>
      <c r="J6" s="28"/>
      <c r="K6" s="28"/>
      <c r="L6" s="28"/>
    </row>
    <row r="7" customFormat="false" ht="12.75" hidden="false" customHeight="false" outlineLevel="0" collapsed="false">
      <c r="A7" s="25" t="str">
        <f aca="false">a!A1</f>
        <v>TITLE</v>
      </c>
      <c r="B7" s="25" t="str">
        <f aca="false">a!B1</f>
        <v>ASF</v>
      </c>
      <c r="C7" s="25" t="str">
        <f aca="false">a!C1</f>
        <v>EDC</v>
      </c>
      <c r="D7" s="25" t="str">
        <f aca="false">a!D1</f>
        <v>GHRC</v>
      </c>
      <c r="E7" s="25" t="str">
        <f aca="false">a!E1</f>
        <v>GSFC</v>
      </c>
      <c r="F7" s="25" t="str">
        <f aca="false">a!F1</f>
        <v>JPL</v>
      </c>
      <c r="G7" s="25" t="str">
        <f aca="false">a!G1</f>
        <v>LARC</v>
      </c>
      <c r="H7" s="25" t="str">
        <f aca="false">a!H1</f>
        <v>NSIDC</v>
      </c>
      <c r="I7" s="25" t="str">
        <f aca="false">a!I1</f>
        <v>ORNL</v>
      </c>
      <c r="J7" s="25" t="str">
        <f aca="false">a!J1</f>
        <v>SEDAC</v>
      </c>
      <c r="K7" s="31"/>
      <c r="L7" s="25" t="str">
        <f aca="false">a!K1</f>
        <v>TOTAL</v>
      </c>
    </row>
    <row r="8" customFormat="false" ht="12.75" hidden="false" customHeight="false" outlineLevel="0" collapsed="false">
      <c r="A8" s="25" t="str">
        <f aca="false">a!A22</f>
        <v>Total Non-ECS (accesses)</v>
      </c>
      <c r="B8" s="32" t="n">
        <f aca="false">a!B22</f>
        <v>290157</v>
      </c>
      <c r="C8" s="32" t="n">
        <f aca="false">a!C22</f>
        <v>0</v>
      </c>
      <c r="D8" s="32" t="n">
        <f aca="false">a!D22</f>
        <v>564730</v>
      </c>
      <c r="E8" s="32" t="n">
        <f aca="false">a!E22</f>
        <v>663081</v>
      </c>
      <c r="F8" s="32" t="n">
        <f aca="false">a!F22</f>
        <v>483031</v>
      </c>
      <c r="G8" s="32" t="n">
        <f aca="false">a!G22</f>
        <v>492343</v>
      </c>
      <c r="H8" s="32" t="n">
        <f aca="false">a!H22</f>
        <v>1188884</v>
      </c>
      <c r="I8" s="32" t="n">
        <f aca="false">a!I22</f>
        <v>286227</v>
      </c>
      <c r="J8" s="32" t="n">
        <f aca="false">a!J22</f>
        <v>1652207</v>
      </c>
      <c r="K8" s="34"/>
      <c r="L8" s="32" t="n">
        <f aca="false">SUM(B8:J8)</f>
        <v>5620660</v>
      </c>
    </row>
    <row r="9" customFormat="false" ht="13.5" hidden="false" customHeight="false" outlineLevel="0" collapsed="false">
      <c r="A9" s="25" t="str">
        <f aca="false">a!A23</f>
        <v>Total ECS (accesses)</v>
      </c>
      <c r="B9" s="35"/>
      <c r="C9" s="35" t="n">
        <f aca="false">a!C23</f>
        <v>484425</v>
      </c>
      <c r="D9" s="35"/>
      <c r="E9" s="35" t="n">
        <f aca="false">a!E23</f>
        <v>17168164</v>
      </c>
      <c r="F9" s="35"/>
      <c r="G9" s="35" t="n">
        <f aca="false">a!G23</f>
        <v>1676145</v>
      </c>
      <c r="H9" s="35" t="n">
        <f aca="false">a!H23</f>
        <v>246261</v>
      </c>
      <c r="I9" s="35"/>
      <c r="J9" s="35"/>
      <c r="K9" s="34"/>
      <c r="L9" s="32" t="n">
        <f aca="false">SUM(B9:J9)</f>
        <v>19574995</v>
      </c>
    </row>
    <row r="10" customFormat="false" ht="13.5" hidden="false" customHeight="false" outlineLevel="0" collapsed="false">
      <c r="A10" s="25" t="str">
        <f aca="false">a!A21</f>
        <v>Total (accesses)</v>
      </c>
      <c r="B10" s="36" t="n">
        <f aca="false">SUM(B8:B9)</f>
        <v>290157</v>
      </c>
      <c r="C10" s="36" t="n">
        <f aca="false">SUM(C8:C9)</f>
        <v>484425</v>
      </c>
      <c r="D10" s="36" t="n">
        <f aca="false">SUM(D8:D9)</f>
        <v>564730</v>
      </c>
      <c r="E10" s="36" t="n">
        <f aca="false">SUM(E8:E9)</f>
        <v>17831245</v>
      </c>
      <c r="F10" s="36" t="n">
        <f aca="false">SUM(F8:F9)</f>
        <v>483031</v>
      </c>
      <c r="G10" s="36" t="n">
        <f aca="false">SUM(G8:G9)</f>
        <v>2168488</v>
      </c>
      <c r="H10" s="36" t="n">
        <f aca="false">SUM(H8:H9)</f>
        <v>1435145</v>
      </c>
      <c r="I10" s="36" t="n">
        <f aca="false">SUM(I8:I9)</f>
        <v>286227</v>
      </c>
      <c r="J10" s="36" t="n">
        <f aca="false">SUM(J8:J9)</f>
        <v>1652207</v>
      </c>
      <c r="K10" s="33"/>
      <c r="L10" s="37" t="n">
        <f aca="false">SUM(L8:L9)</f>
        <v>25195655</v>
      </c>
    </row>
    <row r="11" customFormat="false" ht="27" hidden="false" customHeight="true" outlineLevel="0" collapsed="false">
      <c r="A11" s="38" t="str">
        <f aca="false">a!A24</f>
        <v>REQUESTS AND RETRIEVALS</v>
      </c>
      <c r="B11" s="38"/>
      <c r="C11" s="38"/>
      <c r="D11" s="38"/>
      <c r="E11" s="38"/>
      <c r="F11" s="38"/>
      <c r="G11" s="38"/>
      <c r="H11" s="38"/>
      <c r="I11" s="38"/>
      <c r="J11" s="38"/>
      <c r="K11" s="38"/>
      <c r="L11" s="38"/>
    </row>
    <row r="12" customFormat="false" ht="21.75" hidden="false" customHeight="true" outlineLevel="0" collapsed="false">
      <c r="A12" s="39" t="str">
        <f aca="false">a!A25</f>
        <v>Product Request Tracking and Delivery (Orders/Subscriptions Only)</v>
      </c>
      <c r="B12" s="39"/>
      <c r="C12" s="39"/>
      <c r="D12" s="39"/>
      <c r="E12" s="39"/>
      <c r="F12" s="39"/>
      <c r="G12" s="39"/>
      <c r="H12" s="39"/>
      <c r="I12" s="39"/>
      <c r="J12" s="39"/>
      <c r="K12" s="39"/>
      <c r="L12" s="39"/>
    </row>
    <row r="13" customFormat="false" ht="12.75" hidden="false" customHeight="false" outlineLevel="0" collapsed="false">
      <c r="A13" s="25" t="str">
        <f aca="false">a!A1</f>
        <v>TITLE</v>
      </c>
      <c r="B13" s="25" t="str">
        <f aca="false">a!B1</f>
        <v>ASF</v>
      </c>
      <c r="C13" s="25" t="str">
        <f aca="false">a!C1</f>
        <v>EDC</v>
      </c>
      <c r="D13" s="25" t="str">
        <f aca="false">a!D1</f>
        <v>GHRC</v>
      </c>
      <c r="E13" s="25" t="str">
        <f aca="false">a!E1</f>
        <v>GSFC</v>
      </c>
      <c r="F13" s="25" t="str">
        <f aca="false">a!F1</f>
        <v>JPL</v>
      </c>
      <c r="G13" s="25" t="str">
        <f aca="false">a!G1</f>
        <v>LARC</v>
      </c>
      <c r="H13" s="25" t="str">
        <f aca="false">a!H1</f>
        <v>NSIDC</v>
      </c>
      <c r="I13" s="25" t="str">
        <f aca="false">a!I1</f>
        <v>ORNL</v>
      </c>
      <c r="J13" s="25" t="str">
        <f aca="false">a!J1</f>
        <v>SEDAC</v>
      </c>
      <c r="K13" s="25"/>
      <c r="L13" s="25" t="str">
        <f aca="false">a!K1</f>
        <v>TOTAL</v>
      </c>
    </row>
    <row r="14" customFormat="false" ht="12.75" hidden="false" customHeight="false" outlineLevel="0" collapsed="false">
      <c r="A14" s="25" t="s">
        <v>110</v>
      </c>
      <c r="B14" s="32"/>
      <c r="C14" s="32" t="n">
        <f aca="false">a!C26</f>
        <v>218065</v>
      </c>
      <c r="D14" s="32"/>
      <c r="E14" s="32" t="n">
        <f aca="false">a!E26</f>
        <v>1163465</v>
      </c>
      <c r="F14" s="32"/>
      <c r="G14" s="32" t="n">
        <f aca="false">a!G26</f>
        <v>834878</v>
      </c>
      <c r="H14" s="32" t="n">
        <f aca="false">a!H26</f>
        <v>172678</v>
      </c>
      <c r="I14" s="32"/>
      <c r="J14" s="32"/>
      <c r="K14" s="40"/>
      <c r="L14" s="41" t="n">
        <f aca="false">SUM(B14:J14)</f>
        <v>2389086</v>
      </c>
    </row>
    <row r="15" customFormat="false" ht="12.75" hidden="false" customHeight="false" outlineLevel="0" collapsed="false">
      <c r="A15" s="25" t="s">
        <v>111</v>
      </c>
      <c r="B15" s="32"/>
      <c r="C15" s="32" t="n">
        <f aca="false">a!C27</f>
        <v>4500720</v>
      </c>
      <c r="D15" s="32"/>
      <c r="E15" s="32" t="n">
        <f aca="false">a!E27</f>
        <v>4082953</v>
      </c>
      <c r="F15" s="32"/>
      <c r="G15" s="32" t="n">
        <f aca="false">a!G27</f>
        <v>1107646</v>
      </c>
      <c r="H15" s="32" t="n">
        <f aca="false">a!H27</f>
        <v>573578</v>
      </c>
      <c r="I15" s="32"/>
      <c r="J15" s="32"/>
      <c r="K15" s="40"/>
      <c r="L15" s="41" t="n">
        <f aca="false">SUM(B15:J15)</f>
        <v>10264897</v>
      </c>
    </row>
    <row r="16" customFormat="false" ht="12.75" hidden="false" customHeight="false" outlineLevel="0" collapsed="false">
      <c r="A16" s="25" t="s">
        <v>112</v>
      </c>
      <c r="B16" s="32"/>
      <c r="C16" s="32" t="n">
        <f aca="false">a!C28</f>
        <v>4412489</v>
      </c>
      <c r="D16" s="32"/>
      <c r="E16" s="32" t="n">
        <f aca="false">a!E28</f>
        <v>3802679</v>
      </c>
      <c r="F16" s="32"/>
      <c r="G16" s="32" t="n">
        <f aca="false">a!G28</f>
        <v>1019696</v>
      </c>
      <c r="H16" s="32" t="n">
        <f aca="false">a!H28</f>
        <v>525469</v>
      </c>
      <c r="I16" s="32"/>
      <c r="J16" s="32"/>
      <c r="K16" s="40"/>
      <c r="L16" s="41" t="n">
        <f aca="false">SUM(B16:J16)</f>
        <v>9760333</v>
      </c>
    </row>
    <row r="17" customFormat="false" ht="12.75" hidden="false" customHeight="false" outlineLevel="0" collapsed="false">
      <c r="A17" s="6"/>
      <c r="B17" s="6"/>
      <c r="C17" s="6"/>
      <c r="D17" s="6"/>
      <c r="E17" s="6"/>
      <c r="F17" s="6"/>
      <c r="G17" s="6"/>
      <c r="H17" s="6"/>
      <c r="I17" s="6"/>
      <c r="J17" s="6"/>
      <c r="K17" s="6"/>
      <c r="L17" s="6"/>
    </row>
    <row r="18" s="6" customFormat="true" ht="12.75" hidden="false" customHeight="false" outlineLevel="0" collapsed="false"/>
    <row r="19" customFormat="false" ht="12.75" hidden="false" customHeight="false" outlineLevel="0" collapsed="false">
      <c r="A19" s="25" t="s">
        <v>113</v>
      </c>
      <c r="B19" s="32" t="n">
        <f aca="false">a!B29</f>
        <v>6200</v>
      </c>
      <c r="C19" s="32" t="n">
        <f aca="false">a!C29</f>
        <v>0</v>
      </c>
      <c r="D19" s="32" t="n">
        <f aca="false">a!D29</f>
        <v>513</v>
      </c>
      <c r="E19" s="32" t="n">
        <f aca="false">a!E29</f>
        <v>6302178</v>
      </c>
      <c r="F19" s="32" t="n">
        <f aca="false">a!F29</f>
        <v>1451</v>
      </c>
      <c r="G19" s="32" t="n">
        <f aca="false">a!G29</f>
        <v>2667</v>
      </c>
      <c r="H19" s="32" t="n">
        <f aca="false">a!H29</f>
        <v>2711</v>
      </c>
      <c r="I19" s="32" t="n">
        <f aca="false">a!I29</f>
        <v>529</v>
      </c>
      <c r="J19" s="32" t="n">
        <f aca="false">a!J29</f>
        <v>0</v>
      </c>
      <c r="K19" s="33"/>
      <c r="L19" s="41" t="n">
        <f aca="false">a!K29</f>
        <v>6316249</v>
      </c>
    </row>
    <row r="20" customFormat="false" ht="12.75" hidden="false" customHeight="false" outlineLevel="0" collapsed="false">
      <c r="A20" s="25" t="s">
        <v>114</v>
      </c>
      <c r="B20" s="32" t="n">
        <f aca="false">a!B30</f>
        <v>44132</v>
      </c>
      <c r="C20" s="32" t="n">
        <f aca="false">a!C30</f>
        <v>0</v>
      </c>
      <c r="D20" s="32" t="n">
        <f aca="false">a!D30</f>
        <v>1625885</v>
      </c>
      <c r="E20" s="32" t="n">
        <f aca="false">a!E30</f>
        <v>6321857</v>
      </c>
      <c r="F20" s="32" t="n">
        <f aca="false">a!F30</f>
        <v>772744</v>
      </c>
      <c r="G20" s="32" t="n">
        <f aca="false">a!G30</f>
        <v>2587372</v>
      </c>
      <c r="H20" s="32" t="n">
        <f aca="false">a!H30</f>
        <v>2711</v>
      </c>
      <c r="I20" s="32" t="n">
        <f aca="false">a!I30</f>
        <v>4175</v>
      </c>
      <c r="J20" s="32" t="n">
        <f aca="false">a!J30</f>
        <v>0</v>
      </c>
      <c r="K20" s="33"/>
      <c r="L20" s="41" t="n">
        <f aca="false">a!K30</f>
        <v>11358876</v>
      </c>
    </row>
    <row r="21" customFormat="false" ht="12.75" hidden="false" customHeight="false" outlineLevel="0" collapsed="false">
      <c r="A21" s="25" t="s">
        <v>115</v>
      </c>
      <c r="B21" s="42" t="n">
        <f aca="false">a!B31</f>
        <v>42501</v>
      </c>
      <c r="C21" s="42" t="n">
        <f aca="false">a!C31</f>
        <v>0</v>
      </c>
      <c r="D21" s="42" t="n">
        <f aca="false">a!D31</f>
        <v>1625885</v>
      </c>
      <c r="E21" s="42" t="n">
        <f aca="false">a!E31</f>
        <v>4526400</v>
      </c>
      <c r="F21" s="42" t="n">
        <f aca="false">a!F31</f>
        <v>763049</v>
      </c>
      <c r="G21" s="42" t="n">
        <f aca="false">a!G31</f>
        <v>2506025</v>
      </c>
      <c r="H21" s="42" t="n">
        <f aca="false">a!H31</f>
        <v>2679</v>
      </c>
      <c r="I21" s="42" t="n">
        <f aca="false">a!I31</f>
        <v>4175</v>
      </c>
      <c r="J21" s="42" t="n">
        <f aca="false">a!J31</f>
        <v>0</v>
      </c>
      <c r="K21" s="33"/>
      <c r="L21" s="42" t="n">
        <f aca="false">a!K31</f>
        <v>9470714</v>
      </c>
    </row>
    <row r="22" customFormat="false" ht="12.75" hidden="false" customHeight="false" outlineLevel="0" collapsed="false">
      <c r="B22" s="43"/>
      <c r="C22" s="43"/>
      <c r="D22" s="43"/>
      <c r="E22" s="43"/>
      <c r="F22" s="43"/>
      <c r="G22" s="43"/>
      <c r="H22" s="43"/>
      <c r="I22" s="43"/>
      <c r="J22" s="43"/>
      <c r="K22" s="43"/>
      <c r="L22" s="43"/>
    </row>
    <row r="23" customFormat="false" ht="12.75" hidden="false" customHeight="false" outlineLevel="0" collapsed="false">
      <c r="A23" s="31"/>
      <c r="B23" s="40"/>
      <c r="C23" s="40"/>
      <c r="D23" s="40"/>
      <c r="E23" s="40"/>
      <c r="F23" s="40"/>
      <c r="G23" s="40"/>
      <c r="H23" s="40"/>
      <c r="I23" s="40"/>
      <c r="J23" s="40"/>
      <c r="K23" s="40"/>
      <c r="L23" s="40"/>
      <c r="M23" s="40"/>
    </row>
    <row r="24" customFormat="false" ht="24.75" hidden="false" customHeight="true" outlineLevel="0" collapsed="false">
      <c r="A24" s="28" t="s">
        <v>116</v>
      </c>
      <c r="B24" s="28"/>
      <c r="C24" s="28"/>
      <c r="D24" s="28"/>
      <c r="E24" s="28"/>
      <c r="F24" s="28"/>
      <c r="G24" s="28"/>
      <c r="H24" s="28"/>
      <c r="I24" s="28"/>
      <c r="J24" s="28"/>
      <c r="K24" s="28"/>
      <c r="L24" s="28"/>
    </row>
    <row r="25" customFormat="false" ht="24.75" hidden="false" customHeight="true" outlineLevel="0" collapsed="false">
      <c r="A25" s="25" t="str">
        <f aca="false">a!A1</f>
        <v>TITLE</v>
      </c>
      <c r="B25" s="25" t="str">
        <f aca="false">a!B1</f>
        <v>ASF</v>
      </c>
      <c r="C25" s="25" t="str">
        <f aca="false">a!C1</f>
        <v>EDC</v>
      </c>
      <c r="D25" s="25" t="str">
        <f aca="false">a!D1</f>
        <v>GHRC</v>
      </c>
      <c r="E25" s="25" t="str">
        <f aca="false">a!E1</f>
        <v>GSFC</v>
      </c>
      <c r="F25" s="25" t="str">
        <f aca="false">a!F1</f>
        <v>JPL</v>
      </c>
      <c r="G25" s="25" t="str">
        <f aca="false">a!G1</f>
        <v>LARC</v>
      </c>
      <c r="H25" s="25" t="str">
        <f aca="false">a!H1</f>
        <v>NSIDC</v>
      </c>
      <c r="I25" s="25" t="str">
        <f aca="false">a!I1</f>
        <v>ORNL</v>
      </c>
      <c r="J25" s="25" t="str">
        <f aca="false">a!J1</f>
        <v>SEDAC</v>
      </c>
      <c r="K25" s="25"/>
      <c r="L25" s="25" t="str">
        <f aca="false">a!K1</f>
        <v>TOTAL</v>
      </c>
    </row>
    <row r="26" customFormat="false" ht="12.75" hidden="false" customHeight="false" outlineLevel="0" collapsed="false">
      <c r="A26" s="25" t="str">
        <f aca="false">a!A47</f>
        <v>FTP Product Retrievals</v>
      </c>
      <c r="B26" s="32" t="n">
        <f aca="false">a!B119</f>
        <v>2034</v>
      </c>
      <c r="C26" s="32" t="n">
        <f aca="false">a!C119</f>
        <v>0</v>
      </c>
      <c r="D26" s="32" t="n">
        <f aca="false">a!D119</f>
        <v>1244780</v>
      </c>
      <c r="E26" s="32" t="n">
        <f aca="false">a!E119</f>
        <v>5524058</v>
      </c>
      <c r="F26" s="32" t="n">
        <f aca="false">a!F119</f>
        <v>10849163</v>
      </c>
      <c r="G26" s="32" t="n">
        <f aca="false">a!G119</f>
        <v>0</v>
      </c>
      <c r="H26" s="32" t="n">
        <f aca="false">a!H119</f>
        <v>471261</v>
      </c>
      <c r="I26" s="32" t="n">
        <f aca="false">a!I119</f>
        <v>424817</v>
      </c>
      <c r="J26" s="32" t="n">
        <f aca="false">a!J119</f>
        <v>213493</v>
      </c>
      <c r="K26" s="33"/>
      <c r="L26" s="41" t="n">
        <f aca="false">SUM(B26:J26)</f>
        <v>18729606</v>
      </c>
    </row>
    <row r="27" customFormat="false" ht="12.75" hidden="false" customHeight="false" outlineLevel="0" collapsed="false">
      <c r="A27" s="25" t="str">
        <f aca="false">a!A48</f>
        <v>WWW Product Retrievals</v>
      </c>
      <c r="B27" s="32" t="n">
        <f aca="false">a!B120</f>
        <v>12676</v>
      </c>
      <c r="C27" s="32" t="n">
        <f aca="false">a!C120</f>
        <v>0</v>
      </c>
      <c r="D27" s="32" t="n">
        <f aca="false">a!D120</f>
        <v>713375</v>
      </c>
      <c r="E27" s="32" t="n">
        <f aca="false">a!E120</f>
        <v>469356</v>
      </c>
      <c r="F27" s="32" t="n">
        <f aca="false">a!F120</f>
        <v>1238422</v>
      </c>
      <c r="G27" s="32" t="n">
        <f aca="false">a!G120</f>
        <v>140915</v>
      </c>
      <c r="H27" s="32" t="n">
        <f aca="false">a!H120</f>
        <v>0</v>
      </c>
      <c r="I27" s="32" t="n">
        <f aca="false">a!I120</f>
        <v>62560</v>
      </c>
      <c r="J27" s="32" t="n">
        <f aca="false">a!J120</f>
        <v>43062</v>
      </c>
      <c r="K27" s="33"/>
      <c r="L27" s="41" t="n">
        <f aca="false">SUM(B27:J27)</f>
        <v>2680366</v>
      </c>
    </row>
    <row r="28" customFormat="false" ht="12.75" hidden="false" customHeight="false" outlineLevel="0" collapsed="false">
      <c r="A28" s="25" t="s">
        <v>117</v>
      </c>
      <c r="B28" s="32" t="n">
        <f aca="false">a!B115</f>
        <v>0</v>
      </c>
      <c r="C28" s="32" t="n">
        <f aca="false">a!C115</f>
        <v>409129</v>
      </c>
      <c r="D28" s="32" t="n">
        <f aca="false">a!D115</f>
        <v>0</v>
      </c>
      <c r="E28" s="32" t="n">
        <f aca="false">a!E115</f>
        <v>17111248</v>
      </c>
      <c r="F28" s="32" t="n">
        <f aca="false">a!F115</f>
        <v>0</v>
      </c>
      <c r="G28" s="32" t="n">
        <f aca="false">a!G115</f>
        <v>1244919</v>
      </c>
      <c r="H28" s="32" t="n">
        <f aca="false">a!H115</f>
        <v>190777</v>
      </c>
      <c r="I28" s="32" t="n">
        <f aca="false">a!I115</f>
        <v>0</v>
      </c>
      <c r="J28" s="32" t="n">
        <f aca="false">a!J115</f>
        <v>0</v>
      </c>
      <c r="K28" s="33"/>
      <c r="L28" s="41" t="n">
        <f aca="false">SUM(B28:J28)</f>
        <v>18956073</v>
      </c>
    </row>
    <row r="29" customFormat="false" ht="13.5" hidden="false" customHeight="false" outlineLevel="0" collapsed="false">
      <c r="K29" s="40"/>
    </row>
    <row r="30" s="48" customFormat="true" ht="32.25" hidden="false" customHeight="true" outlineLevel="0" collapsed="false">
      <c r="A30" s="44" t="str">
        <f aca="false">a!A50</f>
        <v>TOTAL PRODUCTS DELIVERED</v>
      </c>
      <c r="B30" s="45" t="n">
        <f aca="false">B16+B21+SUM(B26:B28)</f>
        <v>57211</v>
      </c>
      <c r="C30" s="45" t="n">
        <f aca="false">C16+C21+SUM(C26:C28)</f>
        <v>4821618</v>
      </c>
      <c r="D30" s="45" t="n">
        <f aca="false">D16+D21+SUM(D26:D28)</f>
        <v>3584040</v>
      </c>
      <c r="E30" s="45" t="n">
        <f aca="false">E16+E21+SUM(E26:E28)</f>
        <v>31433741</v>
      </c>
      <c r="F30" s="45" t="n">
        <f aca="false">F16+F21+SUM(F26:F28)</f>
        <v>12850634</v>
      </c>
      <c r="G30" s="45" t="n">
        <f aca="false">G16+G21+SUM(G26:G28)</f>
        <v>4911555</v>
      </c>
      <c r="H30" s="45" t="n">
        <f aca="false">H16+H21+SUM(H26:H28)</f>
        <v>1190186</v>
      </c>
      <c r="I30" s="45" t="n">
        <f aca="false">I16+I21+SUM(I26:I28)</f>
        <v>491552</v>
      </c>
      <c r="J30" s="45" t="n">
        <f aca="false">J16+J21+SUM(J26:J28)</f>
        <v>256555</v>
      </c>
      <c r="K30" s="46"/>
      <c r="L30" s="47" t="n">
        <f aca="false">L16+L21+SUM(L26:L28)</f>
        <v>59597092</v>
      </c>
    </row>
    <row r="31" s="6" customFormat="true" ht="23.25" hidden="false" customHeight="true" outlineLevel="0" collapsed="false"/>
    <row r="32" s="6" customFormat="true" ht="27.75" hidden="true" customHeight="true" outlineLevel="0" collapsed="false">
      <c r="A32" s="28" t="s">
        <v>118</v>
      </c>
      <c r="B32" s="28"/>
      <c r="C32" s="28"/>
      <c r="D32" s="28"/>
      <c r="E32" s="28"/>
      <c r="F32" s="28"/>
      <c r="G32" s="28"/>
      <c r="H32" s="28"/>
      <c r="I32" s="28"/>
      <c r="J32" s="28"/>
      <c r="K32" s="28"/>
      <c r="L32" s="28"/>
    </row>
    <row r="33" s="6" customFormat="true" ht="12.75" hidden="true" customHeight="true" outlineLevel="0" collapsed="false">
      <c r="A33" s="25" t="str">
        <f aca="false">a!A1</f>
        <v>TITLE</v>
      </c>
      <c r="B33" s="25" t="str">
        <f aca="false">a!B1</f>
        <v>ASF</v>
      </c>
      <c r="C33" s="25" t="str">
        <f aca="false">a!C1</f>
        <v>EDC</v>
      </c>
      <c r="D33" s="25" t="str">
        <f aca="false">a!D1</f>
        <v>GHRC</v>
      </c>
      <c r="E33" s="25" t="str">
        <f aca="false">a!E1</f>
        <v>GSFC</v>
      </c>
      <c r="F33" s="25" t="str">
        <f aca="false">a!F1</f>
        <v>JPL</v>
      </c>
      <c r="G33" s="25" t="str">
        <f aca="false">a!G1</f>
        <v>LARC</v>
      </c>
      <c r="H33" s="25" t="str">
        <f aca="false">a!H1</f>
        <v>NSIDC</v>
      </c>
      <c r="I33" s="25" t="str">
        <f aca="false">a!I1</f>
        <v>ORNL</v>
      </c>
      <c r="J33" s="25" t="str">
        <f aca="false">a!J1</f>
        <v>SEDAC</v>
      </c>
      <c r="K33" s="25"/>
      <c r="L33" s="25" t="str">
        <f aca="false">a!K1</f>
        <v>TOTAL</v>
      </c>
    </row>
    <row r="34" s="6" customFormat="true" ht="12.75" hidden="true" customHeight="true" outlineLevel="0" collapsed="false">
      <c r="A34" s="25" t="s">
        <v>119</v>
      </c>
      <c r="B34" s="32" t="n">
        <f aca="false">a!B38</f>
        <v>367</v>
      </c>
      <c r="C34" s="32" t="n">
        <f aca="false">a!C38</f>
        <v>192</v>
      </c>
      <c r="D34" s="32" t="n">
        <f aca="false">a!D38</f>
        <v>16</v>
      </c>
      <c r="E34" s="32" t="n">
        <f aca="false">a!E38</f>
        <v>1194948</v>
      </c>
      <c r="F34" s="32" t="n">
        <f aca="false">a!F38</f>
        <v>868</v>
      </c>
      <c r="G34" s="32" t="n">
        <f aca="false">a!G38</f>
        <v>117</v>
      </c>
      <c r="H34" s="32" t="n">
        <f aca="false">a!H38</f>
        <v>0</v>
      </c>
      <c r="I34" s="32" t="n">
        <f aca="false">a!I38</f>
        <v>904</v>
      </c>
      <c r="J34" s="32" t="n">
        <f aca="false">a!J38</f>
        <v>0</v>
      </c>
      <c r="K34" s="33"/>
      <c r="L34" s="32" t="n">
        <f aca="false">a!K38</f>
        <v>1197412</v>
      </c>
    </row>
    <row r="35" s="6" customFormat="true" ht="12.75" hidden="true" customHeight="true" outlineLevel="0" collapsed="false">
      <c r="A35" s="25" t="str">
        <f aca="false">a!A42</f>
        <v>Average (days)</v>
      </c>
      <c r="B35" s="32" t="n">
        <f aca="false">a!B39</f>
        <v>1</v>
      </c>
      <c r="C35" s="32" t="n">
        <f aca="false">a!C39</f>
        <v>0</v>
      </c>
      <c r="D35" s="32" t="n">
        <f aca="false">a!D39</f>
        <v>1</v>
      </c>
      <c r="E35" s="32" t="n">
        <f aca="false">a!E39</f>
        <v>11</v>
      </c>
      <c r="F35" s="32" t="n">
        <f aca="false">a!F39</f>
        <v>0</v>
      </c>
      <c r="G35" s="32" t="n">
        <f aca="false">a!G39</f>
        <v>2</v>
      </c>
      <c r="H35" s="32" t="n">
        <f aca="false">a!H39</f>
        <v>0</v>
      </c>
      <c r="I35" s="32" t="n">
        <f aca="false">a!I39</f>
        <v>0</v>
      </c>
      <c r="J35" s="32" t="n">
        <f aca="false">a!J39</f>
        <v>0</v>
      </c>
      <c r="K35" s="33"/>
      <c r="L35" s="32" t="n">
        <f aca="false">a!K39</f>
        <v>11</v>
      </c>
    </row>
    <row r="36" s="6" customFormat="true" ht="12.75" hidden="true" customHeight="true" outlineLevel="0" collapsed="false">
      <c r="A36" s="25" t="str">
        <f aca="false">a!A43</f>
        <v>Maximum (days)</v>
      </c>
      <c r="B36" s="32" t="n">
        <f aca="false">a!B40</f>
        <v>22</v>
      </c>
      <c r="C36" s="32" t="n">
        <f aca="false">a!C40</f>
        <v>0</v>
      </c>
      <c r="D36" s="32" t="n">
        <f aca="false">a!D40</f>
        <v>1</v>
      </c>
      <c r="E36" s="32" t="n">
        <f aca="false">a!E40</f>
        <v>155</v>
      </c>
      <c r="F36" s="32" t="n">
        <f aca="false">a!F40</f>
        <v>4</v>
      </c>
      <c r="G36" s="32" t="n">
        <f aca="false">a!G40</f>
        <v>4</v>
      </c>
      <c r="H36" s="32" t="n">
        <f aca="false">a!H40</f>
        <v>0</v>
      </c>
      <c r="I36" s="32" t="n">
        <f aca="false">a!I40</f>
        <v>0</v>
      </c>
      <c r="J36" s="32" t="n">
        <f aca="false">a!J40</f>
        <v>0</v>
      </c>
      <c r="K36" s="33"/>
      <c r="L36" s="32" t="n">
        <f aca="false">a!K40</f>
        <v>155</v>
      </c>
    </row>
    <row r="37" s="6" customFormat="true" ht="16.5" hidden="true" customHeight="true" outlineLevel="0" collapsed="false">
      <c r="A37" s="25"/>
      <c r="B37" s="40"/>
      <c r="C37" s="40"/>
      <c r="D37" s="40"/>
      <c r="E37" s="40"/>
      <c r="F37" s="40"/>
      <c r="G37" s="40"/>
      <c r="H37" s="40"/>
      <c r="I37" s="40"/>
      <c r="J37" s="40"/>
      <c r="K37" s="40"/>
      <c r="L37" s="40"/>
    </row>
    <row r="38" customFormat="false" ht="30.75" hidden="false" customHeight="true" outlineLevel="0" collapsed="false">
      <c r="A38" s="38" t="s">
        <v>120</v>
      </c>
      <c r="B38" s="38"/>
      <c r="C38" s="38"/>
      <c r="D38" s="38"/>
      <c r="E38" s="38"/>
      <c r="F38" s="38"/>
      <c r="G38" s="38"/>
      <c r="H38" s="38"/>
      <c r="I38" s="38"/>
      <c r="J38" s="38"/>
      <c r="K38" s="38"/>
      <c r="L38" s="38"/>
    </row>
    <row r="39" customFormat="false" ht="12.75" hidden="false" customHeight="false" outlineLevel="0" collapsed="false">
      <c r="A39" s="25" t="str">
        <f aca="false">a!A1</f>
        <v>TITLE</v>
      </c>
      <c r="B39" s="25" t="str">
        <f aca="false">a!B1</f>
        <v>ASF</v>
      </c>
      <c r="C39" s="25" t="str">
        <f aca="false">a!C1</f>
        <v>EDC</v>
      </c>
      <c r="D39" s="25" t="str">
        <f aca="false">a!D1</f>
        <v>GHRC</v>
      </c>
      <c r="E39" s="25" t="str">
        <f aca="false">a!E1</f>
        <v>GSFC</v>
      </c>
      <c r="F39" s="25" t="str">
        <f aca="false">a!F1</f>
        <v>JPL</v>
      </c>
      <c r="G39" s="25" t="str">
        <f aca="false">a!G1</f>
        <v>LARC</v>
      </c>
      <c r="H39" s="25" t="str">
        <f aca="false">a!H1</f>
        <v>NSIDC</v>
      </c>
      <c r="I39" s="25" t="str">
        <f aca="false">a!I1</f>
        <v>ORNL</v>
      </c>
      <c r="J39" s="25" t="str">
        <f aca="false">a!J1</f>
        <v>SEDAC</v>
      </c>
      <c r="K39" s="31"/>
      <c r="L39" s="25" t="str">
        <f aca="false">a!K1</f>
        <v>TOTAL</v>
      </c>
    </row>
    <row r="40" customFormat="false" ht="12.75" hidden="false" customHeight="false" outlineLevel="0" collapsed="false">
      <c r="A40" s="25" t="s">
        <v>121</v>
      </c>
      <c r="B40" s="32"/>
      <c r="C40" s="32" t="n">
        <f aca="false">a!C108</f>
        <v>219777849</v>
      </c>
      <c r="D40" s="32"/>
      <c r="E40" s="32" t="n">
        <f aca="false">a!E108</f>
        <v>295496183</v>
      </c>
      <c r="F40" s="32"/>
      <c r="G40" s="32" t="n">
        <f aca="false">a!G108</f>
        <v>87966033</v>
      </c>
      <c r="H40" s="32" t="n">
        <f aca="false">a!H108</f>
        <v>24572376</v>
      </c>
      <c r="I40" s="32"/>
      <c r="J40" s="32"/>
      <c r="K40" s="33"/>
      <c r="L40" s="41" t="n">
        <f aca="false">SUM(B40:J40)</f>
        <v>627812441</v>
      </c>
    </row>
    <row r="41" customFormat="false" ht="13.5" hidden="false" customHeight="false" outlineLevel="0" collapsed="false">
      <c r="A41" s="25" t="s">
        <v>122</v>
      </c>
      <c r="B41" s="32" t="n">
        <f aca="false">a!B112</f>
        <v>2419313</v>
      </c>
      <c r="C41" s="32" t="n">
        <f aca="false">a!C112</f>
        <v>0</v>
      </c>
      <c r="D41" s="32" t="n">
        <f aca="false">a!D112</f>
        <v>7923829</v>
      </c>
      <c r="E41" s="32" t="n">
        <f aca="false">a!E112</f>
        <v>63755664</v>
      </c>
      <c r="F41" s="32" t="n">
        <f aca="false">a!F112</f>
        <v>32827459</v>
      </c>
      <c r="G41" s="32" t="n">
        <f aca="false">a!G112</f>
        <v>19146142</v>
      </c>
      <c r="H41" s="32" t="n">
        <f aca="false">a!H112</f>
        <v>441404</v>
      </c>
      <c r="I41" s="32" t="n">
        <f aca="false">a!I113</f>
        <v>1990142</v>
      </c>
      <c r="J41" s="32" t="n">
        <f aca="false">a!J113</f>
        <v>175994</v>
      </c>
      <c r="K41" s="33"/>
      <c r="L41" s="32" t="n">
        <f aca="false">SUM(B41:J41)</f>
        <v>128679947</v>
      </c>
    </row>
    <row r="42" customFormat="false" ht="13.5" hidden="false" customHeight="false" outlineLevel="0" collapsed="false">
      <c r="A42" s="25" t="s">
        <v>123</v>
      </c>
      <c r="B42" s="49" t="n">
        <f aca="false">B40+B41</f>
        <v>2419313</v>
      </c>
      <c r="C42" s="49" t="n">
        <f aca="false">C40+C41</f>
        <v>219777849</v>
      </c>
      <c r="D42" s="49" t="n">
        <f aca="false">D40+D41</f>
        <v>7923829</v>
      </c>
      <c r="E42" s="49" t="n">
        <f aca="false">E40+E41</f>
        <v>359251847</v>
      </c>
      <c r="F42" s="49" t="n">
        <f aca="false">F40+F41</f>
        <v>32827459</v>
      </c>
      <c r="G42" s="49" t="n">
        <f aca="false">G40+G41</f>
        <v>107112175</v>
      </c>
      <c r="H42" s="49" t="n">
        <f aca="false">H40+H41</f>
        <v>25013780</v>
      </c>
      <c r="I42" s="49" t="n">
        <f aca="false">I40+I41</f>
        <v>1990142</v>
      </c>
      <c r="J42" s="49" t="n">
        <f aca="false">J40+J41</f>
        <v>175994</v>
      </c>
      <c r="K42" s="50"/>
      <c r="L42" s="51" t="n">
        <f aca="false">SUM(B42:J42)</f>
        <v>756492388</v>
      </c>
    </row>
    <row r="43" customFormat="false" ht="43.5" hidden="false" customHeight="true" outlineLevel="0" collapsed="false">
      <c r="A43" s="38" t="str">
        <f aca="false">a!A101</f>
        <v>Non-Digital Product Units Delivered by DAACs</v>
      </c>
      <c r="B43" s="38"/>
      <c r="C43" s="38"/>
      <c r="D43" s="38"/>
      <c r="E43" s="38"/>
      <c r="F43" s="38"/>
      <c r="G43" s="38"/>
      <c r="H43" s="38"/>
      <c r="I43" s="38"/>
      <c r="J43" s="38"/>
      <c r="K43" s="38"/>
      <c r="L43" s="38"/>
    </row>
    <row r="44" customFormat="false" ht="12.75" hidden="false" customHeight="false" outlineLevel="0" collapsed="false">
      <c r="A44" s="25" t="str">
        <f aca="false">a!A1</f>
        <v>TITLE</v>
      </c>
      <c r="B44" s="25" t="str">
        <f aca="false">a!B1</f>
        <v>ASF</v>
      </c>
      <c r="C44" s="25" t="str">
        <f aca="false">a!C1</f>
        <v>EDC</v>
      </c>
      <c r="D44" s="25" t="str">
        <f aca="false">a!D1</f>
        <v>GHRC</v>
      </c>
      <c r="E44" s="25" t="str">
        <f aca="false">a!E1</f>
        <v>GSFC</v>
      </c>
      <c r="F44" s="25" t="str">
        <f aca="false">a!F1</f>
        <v>JPL</v>
      </c>
      <c r="G44" s="25" t="str">
        <f aca="false">a!G1</f>
        <v>LARC</v>
      </c>
      <c r="H44" s="25" t="str">
        <f aca="false">a!H1</f>
        <v>NSIDC</v>
      </c>
      <c r="I44" s="25" t="str">
        <f aca="false">a!I1</f>
        <v>ORNL</v>
      </c>
      <c r="J44" s="25" t="str">
        <f aca="false">a!J1</f>
        <v>SEDAC</v>
      </c>
      <c r="K44" s="25"/>
      <c r="L44" s="25" t="str">
        <f aca="false">a!K1</f>
        <v>TOTAL</v>
      </c>
    </row>
    <row r="45" customFormat="false" ht="12.75" hidden="false" customHeight="false" outlineLevel="0" collapsed="false">
      <c r="A45" s="25" t="str">
        <f aca="false">a!A102</f>
        <v>Paper</v>
      </c>
      <c r="B45" s="52" t="n">
        <f aca="false">a!B102</f>
        <v>0</v>
      </c>
      <c r="C45" s="52" t="n">
        <f aca="false">a!C102</f>
        <v>0</v>
      </c>
      <c r="D45" s="52" t="n">
        <f aca="false">a!D102</f>
        <v>0</v>
      </c>
      <c r="E45" s="52" t="n">
        <f aca="false">a!E102</f>
        <v>0</v>
      </c>
      <c r="F45" s="52" t="n">
        <f aca="false">a!F102</f>
        <v>35</v>
      </c>
      <c r="G45" s="52" t="n">
        <f aca="false">a!G102</f>
        <v>0</v>
      </c>
      <c r="H45" s="52" t="n">
        <f aca="false">a!H102</f>
        <v>62</v>
      </c>
      <c r="I45" s="52" t="n">
        <f aca="false">a!I102</f>
        <v>0</v>
      </c>
      <c r="J45" s="52" t="n">
        <f aca="false">a!J102</f>
        <v>0</v>
      </c>
      <c r="K45" s="25"/>
      <c r="L45" s="53" t="n">
        <f aca="false">a!K102</f>
        <v>97</v>
      </c>
    </row>
    <row r="46" customFormat="false" ht="12.75" hidden="false" customHeight="false" outlineLevel="0" collapsed="false">
      <c r="A46" s="25" t="str">
        <f aca="false">a!A103</f>
        <v>Film</v>
      </c>
      <c r="B46" s="52" t="n">
        <f aca="false">a!B103</f>
        <v>0</v>
      </c>
      <c r="C46" s="52" t="n">
        <f aca="false">a!C103</f>
        <v>0</v>
      </c>
      <c r="D46" s="52" t="n">
        <f aca="false">a!D103</f>
        <v>0</v>
      </c>
      <c r="E46" s="52" t="n">
        <f aca="false">a!E103</f>
        <v>0</v>
      </c>
      <c r="F46" s="52" t="n">
        <f aca="false">a!F103</f>
        <v>0</v>
      </c>
      <c r="G46" s="52" t="n">
        <f aca="false">a!G103</f>
        <v>0</v>
      </c>
      <c r="H46" s="52" t="n">
        <f aca="false">a!H103</f>
        <v>0</v>
      </c>
      <c r="I46" s="52" t="n">
        <f aca="false">a!I103</f>
        <v>0</v>
      </c>
      <c r="J46" s="52" t="n">
        <f aca="false">a!J103</f>
        <v>0</v>
      </c>
      <c r="K46" s="25"/>
      <c r="L46" s="53" t="n">
        <f aca="false">a!K103</f>
        <v>0</v>
      </c>
    </row>
    <row r="47" customFormat="false" ht="12.75" hidden="false" customHeight="false" outlineLevel="0" collapsed="false">
      <c r="A47" s="25" t="str">
        <f aca="false">a!A104</f>
        <v>Video</v>
      </c>
      <c r="B47" s="52" t="n">
        <f aca="false">a!B104</f>
        <v>0</v>
      </c>
      <c r="C47" s="52" t="n">
        <f aca="false">a!C104</f>
        <v>0</v>
      </c>
      <c r="D47" s="52" t="n">
        <f aca="false">a!D104</f>
        <v>0</v>
      </c>
      <c r="E47" s="52" t="n">
        <f aca="false">a!E104</f>
        <v>0</v>
      </c>
      <c r="F47" s="52" t="n">
        <f aca="false">a!F104</f>
        <v>0</v>
      </c>
      <c r="G47" s="52" t="n">
        <f aca="false">a!G104</f>
        <v>1</v>
      </c>
      <c r="H47" s="52" t="n">
        <f aca="false">a!H104</f>
        <v>0</v>
      </c>
      <c r="I47" s="52" t="n">
        <f aca="false">a!I104</f>
        <v>0</v>
      </c>
      <c r="J47" s="52" t="n">
        <f aca="false">a!J104</f>
        <v>0</v>
      </c>
      <c r="K47" s="25"/>
      <c r="L47" s="53" t="n">
        <f aca="false">a!K104</f>
        <v>1</v>
      </c>
    </row>
    <row r="48" customFormat="false" ht="15.75" hidden="false" customHeight="true" outlineLevel="0" collapsed="false">
      <c r="A48" s="26"/>
    </row>
    <row r="49" customFormat="false" ht="12.75" hidden="false" customHeight="false" outlineLevel="0" collapsed="false">
      <c r="A49" s="26"/>
    </row>
    <row r="50" customFormat="false" ht="15.75" hidden="false" customHeight="true" outlineLevel="0" collapsed="false">
      <c r="A50" s="54" t="str">
        <f aca="false">a!A128</f>
        <v>NEW USERS REQUESTING AND RETRIEVING PRODUCTS</v>
      </c>
      <c r="B50" s="54"/>
      <c r="C50" s="54"/>
      <c r="D50" s="54"/>
      <c r="E50" s="54"/>
      <c r="F50" s="54"/>
      <c r="G50" s="54"/>
      <c r="H50" s="54"/>
      <c r="I50" s="54"/>
      <c r="J50" s="54"/>
      <c r="K50" s="54"/>
      <c r="L50" s="54"/>
    </row>
    <row r="51" customFormat="false" ht="12.75" hidden="false" customHeight="false" outlineLevel="0" collapsed="false">
      <c r="A51" s="25" t="str">
        <f aca="false">a!A$1</f>
        <v>TITLE</v>
      </c>
      <c r="B51" s="25" t="str">
        <f aca="false">a!B$1</f>
        <v>ASF</v>
      </c>
      <c r="C51" s="25" t="str">
        <f aca="false">a!C$1</f>
        <v>EDC</v>
      </c>
      <c r="D51" s="25" t="str">
        <f aca="false">a!D$1</f>
        <v>GHRC</v>
      </c>
      <c r="E51" s="25" t="str">
        <f aca="false">a!E$1</f>
        <v>GSFC</v>
      </c>
      <c r="F51" s="25" t="str">
        <f aca="false">a!F$1</f>
        <v>JPL</v>
      </c>
      <c r="G51" s="25" t="str">
        <f aca="false">a!G$1</f>
        <v>LARC</v>
      </c>
      <c r="H51" s="25" t="str">
        <f aca="false">a!H$1</f>
        <v>NSIDC</v>
      </c>
      <c r="I51" s="25" t="str">
        <f aca="false">a!I$1</f>
        <v>ORNL</v>
      </c>
      <c r="J51" s="25" t="str">
        <f aca="false">a!J$1</f>
        <v>SEDAC</v>
      </c>
      <c r="K51" s="6"/>
      <c r="L51" s="25" t="str">
        <f aca="false">a!K$1</f>
        <v>TOTAL</v>
      </c>
    </row>
    <row r="52" customFormat="false" ht="12.75" hidden="false" customHeight="false" outlineLevel="0" collapsed="false">
      <c r="A52" s="25" t="s">
        <v>124</v>
      </c>
      <c r="B52" s="32" t="n">
        <f aca="false">a!B179</f>
        <v>1881</v>
      </c>
      <c r="C52" s="32" t="n">
        <f aca="false">a!C179</f>
        <v>0</v>
      </c>
      <c r="D52" s="32" t="n">
        <f aca="false">a!D179</f>
        <v>625</v>
      </c>
      <c r="E52" s="32" t="n">
        <f aca="false">a!E179</f>
        <v>40933</v>
      </c>
      <c r="F52" s="32" t="n">
        <f aca="false">a!F179</f>
        <v>56037</v>
      </c>
      <c r="G52" s="32" t="n">
        <f aca="false">a!G179</f>
        <v>2765</v>
      </c>
      <c r="H52" s="32" t="n">
        <f aca="false">a!H179</f>
        <v>885</v>
      </c>
      <c r="I52" s="32" t="n">
        <f aca="false">a!I179</f>
        <v>3571</v>
      </c>
      <c r="J52" s="32" t="n">
        <f aca="false">a!J179</f>
        <v>11382</v>
      </c>
      <c r="K52" s="6"/>
      <c r="L52" s="41" t="n">
        <f aca="false">a!K179</f>
        <v>118079</v>
      </c>
    </row>
    <row r="53" customFormat="false" ht="13.5" hidden="false" customHeight="false" outlineLevel="0" collapsed="false">
      <c r="A53" s="25" t="s">
        <v>109</v>
      </c>
      <c r="B53" s="55"/>
      <c r="C53" s="32" t="n">
        <f aca="false">a!C192</f>
        <v>3889</v>
      </c>
      <c r="D53" s="55"/>
      <c r="E53" s="32" t="n">
        <f aca="false">a!E192</f>
        <v>2438</v>
      </c>
      <c r="F53" s="55"/>
      <c r="G53" s="32" t="n">
        <f aca="false">a!G192</f>
        <v>118</v>
      </c>
      <c r="H53" s="32" t="n">
        <f aca="false">a!H192</f>
        <v>407</v>
      </c>
      <c r="I53" s="55"/>
      <c r="J53" s="55"/>
      <c r="K53" s="6"/>
      <c r="L53" s="56" t="n">
        <f aca="false">a!K192</f>
        <v>6852</v>
      </c>
    </row>
    <row r="54" customFormat="false" ht="13.5" hidden="false" customHeight="false" outlineLevel="0" collapsed="false">
      <c r="A54" s="25" t="s">
        <v>125</v>
      </c>
      <c r="B54" s="49" t="n">
        <f aca="false">a!B138</f>
        <v>1881</v>
      </c>
      <c r="C54" s="49" t="n">
        <f aca="false">a!C138</f>
        <v>3889</v>
      </c>
      <c r="D54" s="49" t="n">
        <f aca="false">a!D138</f>
        <v>625</v>
      </c>
      <c r="E54" s="49" t="n">
        <f aca="false">a!E138</f>
        <v>43371</v>
      </c>
      <c r="F54" s="49" t="n">
        <f aca="false">a!F138</f>
        <v>56037</v>
      </c>
      <c r="G54" s="49" t="n">
        <f aca="false">a!G138</f>
        <v>2883</v>
      </c>
      <c r="H54" s="49" t="n">
        <f aca="false">a!H138</f>
        <v>1292</v>
      </c>
      <c r="I54" s="49" t="n">
        <f aca="false">a!I138</f>
        <v>3571</v>
      </c>
      <c r="J54" s="49" t="n">
        <f aca="false">a!J138</f>
        <v>11382</v>
      </c>
      <c r="K54" s="6"/>
      <c r="L54" s="57" t="n">
        <f aca="false">a!K138</f>
        <v>124931</v>
      </c>
    </row>
    <row r="56" customFormat="false" ht="15.75" hidden="false" customHeight="true" outlineLevel="0" collapsed="false">
      <c r="A56" s="54" t="str">
        <f aca="false">a!A206</f>
        <v>ALL USERS REQUESTING AND RETRIEVING PRODUCTS</v>
      </c>
      <c r="B56" s="54"/>
      <c r="C56" s="54"/>
      <c r="D56" s="54"/>
      <c r="E56" s="54"/>
      <c r="F56" s="54"/>
      <c r="G56" s="54"/>
      <c r="H56" s="54"/>
      <c r="I56" s="54"/>
      <c r="J56" s="54"/>
      <c r="K56" s="54"/>
      <c r="L56" s="54"/>
    </row>
    <row r="57" customFormat="false" ht="12.75" hidden="false" customHeight="false" outlineLevel="0" collapsed="false">
      <c r="A57" s="25" t="str">
        <f aca="false">a!A$1</f>
        <v>TITLE</v>
      </c>
      <c r="B57" s="25" t="str">
        <f aca="false">a!B$1</f>
        <v>ASF</v>
      </c>
      <c r="C57" s="25" t="str">
        <f aca="false">a!C$1</f>
        <v>EDC</v>
      </c>
      <c r="D57" s="25" t="str">
        <f aca="false">a!D$1</f>
        <v>GHRC</v>
      </c>
      <c r="E57" s="25" t="str">
        <f aca="false">a!E$1</f>
        <v>GSFC</v>
      </c>
      <c r="F57" s="25" t="str">
        <f aca="false">a!F$1</f>
        <v>JPL</v>
      </c>
      <c r="G57" s="25" t="str">
        <f aca="false">a!G$1</f>
        <v>LARC</v>
      </c>
      <c r="H57" s="25" t="str">
        <f aca="false">a!H$1</f>
        <v>NSIDC</v>
      </c>
      <c r="I57" s="25" t="str">
        <f aca="false">a!I$1</f>
        <v>ORNL</v>
      </c>
      <c r="J57" s="25" t="str">
        <f aca="false">a!J$1</f>
        <v>SEDAC</v>
      </c>
      <c r="K57" s="6"/>
      <c r="L57" s="25" t="str">
        <f aca="false">a!K$1</f>
        <v>TOTAL</v>
      </c>
    </row>
    <row r="58" customFormat="false" ht="12.75" hidden="false" customHeight="false" outlineLevel="0" collapsed="false">
      <c r="A58" s="25" t="s">
        <v>124</v>
      </c>
      <c r="B58" s="32" t="n">
        <f aca="false">a!B248</f>
        <v>3500</v>
      </c>
      <c r="C58" s="32" t="n">
        <f aca="false">a!C248</f>
        <v>0</v>
      </c>
      <c r="D58" s="32" t="n">
        <f aca="false">a!D248</f>
        <v>1108</v>
      </c>
      <c r="E58" s="32" t="n">
        <f aca="false">a!E248</f>
        <v>65537</v>
      </c>
      <c r="F58" s="32" t="n">
        <f aca="false">a!F248</f>
        <v>75088</v>
      </c>
      <c r="G58" s="32" t="n">
        <f aca="false">a!G248</f>
        <v>5137</v>
      </c>
      <c r="H58" s="32" t="n">
        <f aca="false">a!H248</f>
        <v>1466</v>
      </c>
      <c r="I58" s="32" t="n">
        <f aca="false">a!I248</f>
        <v>5317</v>
      </c>
      <c r="J58" s="32" t="n">
        <f aca="false">a!J248</f>
        <v>17299</v>
      </c>
      <c r="K58" s="6"/>
      <c r="L58" s="41" t="n">
        <f aca="false">a!K248</f>
        <v>174452</v>
      </c>
    </row>
    <row r="59" customFormat="false" ht="13.5" hidden="false" customHeight="false" outlineLevel="0" collapsed="false">
      <c r="A59" s="25" t="s">
        <v>109</v>
      </c>
      <c r="B59" s="55"/>
      <c r="C59" s="55" t="n">
        <f aca="false">a!C261</f>
        <v>6706</v>
      </c>
      <c r="D59" s="55"/>
      <c r="E59" s="55" t="n">
        <f aca="false">a!E261</f>
        <v>4227</v>
      </c>
      <c r="F59" s="55"/>
      <c r="G59" s="58" t="n">
        <f aca="false">a!G261</f>
        <v>352</v>
      </c>
      <c r="H59" s="58" t="n">
        <f aca="false">a!H261</f>
        <v>778</v>
      </c>
      <c r="I59" s="58"/>
      <c r="J59" s="58"/>
      <c r="K59" s="6"/>
      <c r="L59" s="59" t="n">
        <f aca="false">a!K261</f>
        <v>12063</v>
      </c>
    </row>
    <row r="60" customFormat="false" ht="13.5" hidden="false" customHeight="false" outlineLevel="0" collapsed="false">
      <c r="A60" s="25" t="s">
        <v>126</v>
      </c>
      <c r="B60" s="49" t="n">
        <f aca="false">a!B286</f>
        <v>3500</v>
      </c>
      <c r="C60" s="49" t="n">
        <f aca="false">a!C286</f>
        <v>6706</v>
      </c>
      <c r="D60" s="49" t="n">
        <f aca="false">a!D286</f>
        <v>1108</v>
      </c>
      <c r="E60" s="49" t="n">
        <f aca="false">a!E286</f>
        <v>69764</v>
      </c>
      <c r="F60" s="49" t="n">
        <f aca="false">a!F286</f>
        <v>75088</v>
      </c>
      <c r="G60" s="49" t="n">
        <f aca="false">a!G286</f>
        <v>5489</v>
      </c>
      <c r="H60" s="49" t="n">
        <f aca="false">a!H286</f>
        <v>2244</v>
      </c>
      <c r="I60" s="49" t="n">
        <f aca="false">a!I286</f>
        <v>5317</v>
      </c>
      <c r="J60" s="49" t="n">
        <f aca="false">a!J286</f>
        <v>17299</v>
      </c>
      <c r="K60" s="6"/>
      <c r="L60" s="51" t="n">
        <f aca="false">a!K286</f>
        <v>186515</v>
      </c>
    </row>
    <row r="61" customFormat="false" ht="12.75" hidden="false" customHeight="false" outlineLevel="0" collapsed="false">
      <c r="H61" s="40"/>
    </row>
    <row r="62" customFormat="false" ht="15.75" hidden="false" customHeight="true" outlineLevel="0" collapsed="false">
      <c r="A62" s="54" t="str">
        <f aca="false">a!A289</f>
        <v>REPEAT USERS REQUESTING AND RETRIEVING PRODUCTS</v>
      </c>
      <c r="B62" s="54"/>
      <c r="C62" s="54"/>
      <c r="D62" s="54"/>
      <c r="E62" s="54"/>
      <c r="F62" s="54"/>
      <c r="G62" s="54"/>
      <c r="H62" s="54"/>
      <c r="I62" s="54"/>
      <c r="J62" s="54"/>
      <c r="K62" s="54"/>
      <c r="L62" s="54"/>
    </row>
    <row r="63" customFormat="false" ht="12.75" hidden="false" customHeight="false" outlineLevel="0" collapsed="false">
      <c r="A63" s="25" t="str">
        <f aca="false">a!A$1</f>
        <v>TITLE</v>
      </c>
      <c r="B63" s="25" t="str">
        <f aca="false">a!B$1</f>
        <v>ASF</v>
      </c>
      <c r="C63" s="25" t="str">
        <f aca="false">a!C$1</f>
        <v>EDC</v>
      </c>
      <c r="D63" s="25" t="str">
        <f aca="false">a!D$1</f>
        <v>GHRC</v>
      </c>
      <c r="E63" s="25" t="str">
        <f aca="false">a!E$1</f>
        <v>GSFC</v>
      </c>
      <c r="F63" s="25" t="str">
        <f aca="false">a!F$1</f>
        <v>JPL</v>
      </c>
      <c r="G63" s="25" t="str">
        <f aca="false">a!G$1</f>
        <v>LARC</v>
      </c>
      <c r="H63" s="25" t="str">
        <f aca="false">a!H$1</f>
        <v>NSIDC</v>
      </c>
      <c r="I63" s="25" t="str">
        <f aca="false">a!I$1</f>
        <v>ORNL</v>
      </c>
      <c r="J63" s="25" t="str">
        <f aca="false">a!J$1</f>
        <v>SEDAC</v>
      </c>
      <c r="K63" s="6"/>
      <c r="L63" s="25" t="str">
        <f aca="false">a!K$1</f>
        <v>TOTAL</v>
      </c>
    </row>
    <row r="64" customFormat="false" ht="12.75" hidden="false" customHeight="false" outlineLevel="0" collapsed="false">
      <c r="A64" s="25" t="s">
        <v>124</v>
      </c>
      <c r="B64" s="32" t="n">
        <f aca="false">a!B340</f>
        <v>1737</v>
      </c>
      <c r="C64" s="32" t="n">
        <f aca="false">a!C340</f>
        <v>0</v>
      </c>
      <c r="D64" s="32" t="n">
        <f aca="false">a!D340</f>
        <v>589</v>
      </c>
      <c r="E64" s="32" t="n">
        <f aca="false">a!E340</f>
        <v>26303</v>
      </c>
      <c r="F64" s="32" t="n">
        <f aca="false">a!F340</f>
        <v>24843</v>
      </c>
      <c r="G64" s="32" t="n">
        <f aca="false">a!G340</f>
        <v>2748</v>
      </c>
      <c r="H64" s="32" t="n">
        <f aca="false">a!H340</f>
        <v>689</v>
      </c>
      <c r="I64" s="32" t="n">
        <f aca="false">a!I340</f>
        <v>2692</v>
      </c>
      <c r="J64" s="32" t="n">
        <f aca="false">a!J340</f>
        <v>6483</v>
      </c>
      <c r="K64" s="6"/>
      <c r="L64" s="41" t="n">
        <f aca="false">a!K340</f>
        <v>66084</v>
      </c>
    </row>
    <row r="65" customFormat="false" ht="13.5" hidden="false" customHeight="false" outlineLevel="0" collapsed="false">
      <c r="A65" s="25" t="s">
        <v>109</v>
      </c>
      <c r="B65" s="55"/>
      <c r="C65" s="36" t="n">
        <f aca="false">a!C329</f>
        <v>4367</v>
      </c>
      <c r="D65" s="60"/>
      <c r="E65" s="36" t="n">
        <f aca="false">a!E329</f>
        <v>2661</v>
      </c>
      <c r="F65" s="60"/>
      <c r="G65" s="36" t="n">
        <f aca="false">a!G329</f>
        <v>295</v>
      </c>
      <c r="H65" s="36" t="n">
        <f aca="false">a!H329</f>
        <v>568</v>
      </c>
      <c r="I65" s="55"/>
      <c r="J65" s="55"/>
      <c r="K65" s="6"/>
      <c r="L65" s="61" t="n">
        <f aca="false">a!K329</f>
        <v>7891</v>
      </c>
    </row>
    <row r="66" customFormat="false" ht="13.5" hidden="false" customHeight="false" outlineLevel="0" collapsed="false">
      <c r="A66" s="25" t="s">
        <v>126</v>
      </c>
      <c r="B66" s="49" t="n">
        <f aca="false">a!B299</f>
        <v>1737</v>
      </c>
      <c r="C66" s="49" t="n">
        <f aca="false">a!C299</f>
        <v>4367</v>
      </c>
      <c r="D66" s="49" t="n">
        <f aca="false">a!D299</f>
        <v>589</v>
      </c>
      <c r="E66" s="49" t="n">
        <f aca="false">a!E299</f>
        <v>28964</v>
      </c>
      <c r="F66" s="49" t="n">
        <f aca="false">a!F299</f>
        <v>24843</v>
      </c>
      <c r="G66" s="49" t="n">
        <f aca="false">a!G299</f>
        <v>3043</v>
      </c>
      <c r="H66" s="49" t="n">
        <f aca="false">a!H299</f>
        <v>1257</v>
      </c>
      <c r="I66" s="49" t="n">
        <f aca="false">a!I299</f>
        <v>2692</v>
      </c>
      <c r="J66" s="49" t="n">
        <f aca="false">a!J299</f>
        <v>6483</v>
      </c>
      <c r="K66" s="6"/>
      <c r="L66" s="51" t="n">
        <f aca="false">a!K299</f>
        <v>73975</v>
      </c>
    </row>
    <row r="67" customFormat="false" ht="12.75" hidden="false" customHeight="false" outlineLevel="0" collapsed="false">
      <c r="K67" s="6"/>
    </row>
    <row r="68" customFormat="false" ht="12.75" hidden="false" customHeight="false" outlineLevel="0" collapsed="false">
      <c r="A68" s="25" t="str">
        <f aca="false">a!A344</f>
        <v>START</v>
      </c>
      <c r="B68" s="23" t="n">
        <f aca="false">a!A345</f>
        <v>38261</v>
      </c>
    </row>
    <row r="69" customFormat="false" ht="12.75" hidden="false" customHeight="false" outlineLevel="0" collapsed="false">
      <c r="A69" s="25" t="str">
        <f aca="false">a!A346</f>
        <v>STOP</v>
      </c>
      <c r="B69" s="23" t="n">
        <f aca="false">a!A347</f>
        <v>38625</v>
      </c>
    </row>
  </sheetData>
  <mergeCells count="12">
    <mergeCell ref="A1:L1"/>
    <mergeCell ref="A2:L2"/>
    <mergeCell ref="A6:L6"/>
    <mergeCell ref="A11:L11"/>
    <mergeCell ref="A12:L12"/>
    <mergeCell ref="A24:L24"/>
    <mergeCell ref="A32:L32"/>
    <mergeCell ref="A38:L38"/>
    <mergeCell ref="A43:L43"/>
    <mergeCell ref="A50:L50"/>
    <mergeCell ref="A56:L56"/>
    <mergeCell ref="A62:L62"/>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2" manualBreakCount="2">
    <brk id="23" man="true" max="16383" min="0"/>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L33" activeCellId="0" sqref="L33"/>
    </sheetView>
  </sheetViews>
  <sheetFormatPr defaultColWidth="11.41796875" defaultRowHeight="12.75" zeroHeight="false" outlineLevelRow="0" outlineLevelCol="0"/>
  <cols>
    <col collapsed="false" customWidth="true" hidden="false" outlineLevel="0" max="1" min="1" style="0" width="8.7"/>
    <col collapsed="false" customWidth="true" hidden="false" outlineLevel="0" max="10" min="2" style="0" width="12.28"/>
  </cols>
  <sheetData>
    <row r="1" customFormat="false" ht="23.1" hidden="false" customHeight="true" outlineLevel="0" collapsed="false">
      <c r="C1" s="62" t="s">
        <v>127</v>
      </c>
      <c r="D1" s="62"/>
      <c r="E1" s="62"/>
      <c r="F1" s="62"/>
      <c r="G1" s="62"/>
      <c r="H1" s="63"/>
      <c r="I1" s="63"/>
      <c r="J1" s="64"/>
      <c r="K1" s="64"/>
    </row>
    <row r="2" customFormat="false" ht="42.75" hidden="false" customHeight="false" outlineLevel="0" collapsed="false">
      <c r="C2" s="65" t="s">
        <v>128</v>
      </c>
      <c r="D2" s="66" t="s">
        <v>129</v>
      </c>
      <c r="E2" s="66" t="s">
        <v>130</v>
      </c>
      <c r="F2" s="65" t="s">
        <v>131</v>
      </c>
      <c r="G2" s="67"/>
      <c r="H2" s="63"/>
      <c r="I2" s="63"/>
      <c r="J2" s="64"/>
      <c r="K2" s="64"/>
    </row>
    <row r="3" customFormat="false" ht="12.75" hidden="false" customHeight="true" outlineLevel="0" collapsed="false">
      <c r="C3" s="68" t="s">
        <v>132</v>
      </c>
      <c r="D3" s="69" t="n">
        <f aca="false">Statistics!$F13/1024</f>
        <v>39703.8681640625</v>
      </c>
      <c r="E3" s="69"/>
      <c r="F3" s="69" t="n">
        <f aca="false">SUM(D3:E3)</f>
        <v>39703.8681640625</v>
      </c>
      <c r="G3" s="70"/>
      <c r="H3" s="63"/>
      <c r="I3" s="63"/>
      <c r="J3" s="64"/>
      <c r="K3" s="64"/>
    </row>
    <row r="4" customFormat="false" ht="12.75" hidden="false" customHeight="true" outlineLevel="0" collapsed="false">
      <c r="C4" s="68" t="s">
        <v>133</v>
      </c>
      <c r="D4" s="69" t="n">
        <f aca="false">Statistics!$F70/1024</f>
        <v>43365.3212890625</v>
      </c>
      <c r="E4" s="69"/>
      <c r="F4" s="69" t="n">
        <f aca="false">SUM(D4:E4)</f>
        <v>43365.3212890625</v>
      </c>
      <c r="G4" s="70"/>
      <c r="H4" s="63"/>
      <c r="I4" s="63"/>
      <c r="J4" s="64"/>
      <c r="K4" s="64"/>
    </row>
    <row r="5" customFormat="false" ht="12.75" hidden="false" customHeight="true" outlineLevel="0" collapsed="false">
      <c r="C5" s="68" t="s">
        <v>134</v>
      </c>
      <c r="D5" s="69" t="n">
        <f aca="false">Statistics!$F127/1024</f>
        <v>67785.216796875</v>
      </c>
      <c r="E5" s="69"/>
      <c r="F5" s="69" t="n">
        <f aca="false">SUM(D5:E5)</f>
        <v>67785.216796875</v>
      </c>
      <c r="G5" s="70"/>
      <c r="H5" s="63"/>
      <c r="I5" s="63"/>
      <c r="J5" s="64"/>
      <c r="K5" s="64"/>
    </row>
    <row r="6" customFormat="false" ht="12.75" hidden="false" customHeight="true" outlineLevel="0" collapsed="false">
      <c r="C6" s="68" t="s">
        <v>135</v>
      </c>
      <c r="D6" s="69" t="n">
        <f aca="false">Statistics!$F184/1024</f>
        <v>126370.041992188</v>
      </c>
      <c r="E6" s="69"/>
      <c r="F6" s="69" t="n">
        <f aca="false">SUM(D6:E6)</f>
        <v>126370.041992188</v>
      </c>
      <c r="G6" s="70"/>
      <c r="H6" s="63"/>
      <c r="I6" s="63"/>
      <c r="J6" s="64"/>
      <c r="K6" s="64"/>
    </row>
    <row r="7" customFormat="false" ht="12.75" hidden="false" customHeight="true" outlineLevel="0" collapsed="false">
      <c r="C7" s="68" t="s">
        <v>136</v>
      </c>
      <c r="D7" s="69" t="n">
        <f aca="false">Statistics!$H241/1024</f>
        <v>94604.3671875</v>
      </c>
      <c r="E7" s="69" t="n">
        <f aca="false">e0!$E6/1024</f>
        <v>12814.0615234375</v>
      </c>
      <c r="F7" s="69" t="n">
        <f aca="false">SUM(D7:E7)</f>
        <v>107418.428710938</v>
      </c>
      <c r="G7" s="70"/>
      <c r="H7" s="63"/>
      <c r="I7" s="63"/>
      <c r="J7" s="64"/>
      <c r="K7" s="64"/>
    </row>
    <row r="8" customFormat="false" ht="14.25" hidden="false" customHeight="false" outlineLevel="0" collapsed="false">
      <c r="A8" s="71"/>
      <c r="B8" s="71"/>
      <c r="C8" s="68" t="s">
        <v>137</v>
      </c>
      <c r="D8" s="69" t="n">
        <f aca="false">Statistics!$H302/1024</f>
        <v>83838.80859375</v>
      </c>
      <c r="E8" s="69" t="n">
        <f aca="false">e!$E6/1024</f>
        <v>46005.5791015625</v>
      </c>
      <c r="F8" s="69" t="n">
        <f aca="false">SUM(D8:E8)</f>
        <v>129844.387695313</v>
      </c>
      <c r="G8" s="63"/>
      <c r="H8" s="63"/>
      <c r="I8" s="63"/>
      <c r="J8" s="64"/>
      <c r="K8" s="64"/>
    </row>
    <row r="9" customFormat="false" ht="14.25" hidden="false" customHeight="false" outlineLevel="0" collapsed="false">
      <c r="B9" s="71"/>
      <c r="C9" s="72" t="s">
        <v>138</v>
      </c>
      <c r="D9" s="69" t="n">
        <f aca="false">Statistics!$H363/1024</f>
        <v>86431.275390625</v>
      </c>
      <c r="E9" s="73" t="n">
        <v>279018</v>
      </c>
      <c r="F9" s="73" t="n">
        <v>365449</v>
      </c>
      <c r="G9" s="63"/>
      <c r="H9" s="63"/>
      <c r="I9" s="63"/>
      <c r="J9" s="64"/>
      <c r="K9" s="64"/>
    </row>
    <row r="10" customFormat="false" ht="14.25" hidden="false" customHeight="false" outlineLevel="0" collapsed="false">
      <c r="B10" s="71"/>
      <c r="C10" s="72" t="s">
        <v>139</v>
      </c>
      <c r="D10" s="74" t="n">
        <f aca="false">Statistics!$I440/1024</f>
        <v>82838.4386477051</v>
      </c>
      <c r="E10" s="74" t="n">
        <f aca="false">Statistics!M440/1024</f>
        <v>329936.016301031</v>
      </c>
      <c r="F10" s="74" t="n">
        <f aca="false">Statistics!N440/1024</f>
        <v>412774.454948736</v>
      </c>
      <c r="G10" s="63"/>
      <c r="H10" s="63"/>
      <c r="I10" s="63"/>
      <c r="J10" s="64"/>
      <c r="K10" s="64"/>
    </row>
    <row r="11" customFormat="false" ht="14.25" hidden="false" customHeight="false" outlineLevel="0" collapsed="false">
      <c r="B11" s="71"/>
      <c r="C11" s="72" t="s">
        <v>140</v>
      </c>
      <c r="D11" s="75" t="n">
        <f aca="false">Statistics!I501/1024</f>
        <v>118937.540039063</v>
      </c>
      <c r="E11" s="75" t="n">
        <f aca="false">Statistics!M501/1024</f>
        <v>585230.393554688</v>
      </c>
      <c r="F11" s="75" t="n">
        <f aca="false">Statistics!N501/1024</f>
        <v>704167.93359375</v>
      </c>
      <c r="G11" s="63"/>
      <c r="H11" s="63"/>
      <c r="I11" s="63"/>
      <c r="J11" s="64"/>
      <c r="K11" s="64"/>
    </row>
    <row r="12" customFormat="false" ht="14.25" hidden="false" customHeight="false" outlineLevel="0" collapsed="false">
      <c r="B12" s="71"/>
      <c r="C12" s="72" t="s">
        <v>141</v>
      </c>
      <c r="D12" s="75" t="n">
        <f aca="false">Statistics!I562/1024</f>
        <v>125673.240234375</v>
      </c>
      <c r="E12" s="75" t="n">
        <f aca="false">Statistics!M562/1024</f>
        <v>613098.0859375</v>
      </c>
      <c r="F12" s="75" t="n">
        <f aca="false">Statistics!N562/1024</f>
        <v>738771.325195313</v>
      </c>
      <c r="G12" s="63"/>
      <c r="H12" s="63"/>
      <c r="I12" s="63"/>
      <c r="J12" s="64"/>
      <c r="K12" s="64"/>
    </row>
    <row r="13" customFormat="false" ht="12.75" hidden="false" customHeight="false" outlineLevel="0" collapsed="false">
      <c r="B13" s="71"/>
      <c r="C13" s="63"/>
      <c r="D13" s="63"/>
      <c r="E13" s="64"/>
      <c r="F13" s="63"/>
      <c r="G13" s="63"/>
      <c r="H13" s="63"/>
      <c r="I13" s="63"/>
      <c r="J13" s="64"/>
      <c r="K13" s="64"/>
    </row>
    <row r="14" customFormat="false" ht="12.75" hidden="false" customHeight="false" outlineLevel="0" collapsed="false">
      <c r="B14" s="71"/>
      <c r="C14" s="63"/>
      <c r="D14" s="63"/>
      <c r="E14" s="64"/>
      <c r="F14" s="63"/>
      <c r="G14" s="63"/>
      <c r="H14" s="63"/>
      <c r="I14" s="63"/>
      <c r="J14" s="64"/>
      <c r="K14" s="64"/>
    </row>
    <row r="15" customFormat="false" ht="23.1" hidden="false" customHeight="true" outlineLevel="0" collapsed="false">
      <c r="A15" s="62" t="s">
        <v>142</v>
      </c>
      <c r="B15" s="62"/>
      <c r="C15" s="62"/>
      <c r="D15" s="62"/>
      <c r="E15" s="62"/>
      <c r="F15" s="62"/>
      <c r="G15" s="62"/>
      <c r="H15" s="62"/>
      <c r="I15" s="62"/>
      <c r="J15" s="62"/>
      <c r="K15" s="64"/>
    </row>
    <row r="16" s="77" customFormat="true" ht="42.75" hidden="false" customHeight="false" outlineLevel="0" collapsed="false">
      <c r="A16" s="66" t="s">
        <v>128</v>
      </c>
      <c r="B16" s="65" t="s">
        <v>143</v>
      </c>
      <c r="C16" s="65" t="s">
        <v>144</v>
      </c>
      <c r="D16" s="65" t="s">
        <v>145</v>
      </c>
      <c r="E16" s="65" t="s">
        <v>146</v>
      </c>
      <c r="F16" s="65" t="s">
        <v>147</v>
      </c>
      <c r="G16" s="65" t="s">
        <v>148</v>
      </c>
      <c r="H16" s="65" t="s">
        <v>149</v>
      </c>
      <c r="I16" s="65" t="s">
        <v>150</v>
      </c>
      <c r="J16" s="66" t="s">
        <v>151</v>
      </c>
      <c r="K16" s="76"/>
    </row>
    <row r="17" customFormat="false" ht="12.75" hidden="false" customHeight="true" outlineLevel="0" collapsed="false">
      <c r="A17" s="68" t="s">
        <v>132</v>
      </c>
      <c r="B17" s="78" t="n">
        <v>3550</v>
      </c>
      <c r="C17" s="78" t="n">
        <v>8215</v>
      </c>
      <c r="D17" s="78" t="n">
        <v>12036</v>
      </c>
      <c r="E17" s="78" t="n">
        <v>732</v>
      </c>
      <c r="F17" s="78" t="n">
        <v>559</v>
      </c>
      <c r="G17" s="78" t="n">
        <v>25092</v>
      </c>
      <c r="H17" s="78" t="n">
        <v>9192</v>
      </c>
      <c r="I17" s="78" t="n">
        <v>6440</v>
      </c>
      <c r="J17" s="78" t="n">
        <v>40724</v>
      </c>
      <c r="K17" s="63"/>
    </row>
    <row r="18" customFormat="false" ht="12.75" hidden="false" customHeight="true" outlineLevel="0" collapsed="false">
      <c r="A18" s="68" t="s">
        <v>133</v>
      </c>
      <c r="B18" s="78" t="n">
        <v>6398</v>
      </c>
      <c r="C18" s="78" t="n">
        <v>14332</v>
      </c>
      <c r="D18" s="78" t="n">
        <v>36865</v>
      </c>
      <c r="E18" s="78" t="n">
        <v>1207</v>
      </c>
      <c r="F18" s="78" t="n">
        <v>742</v>
      </c>
      <c r="G18" s="78" t="n">
        <v>59544</v>
      </c>
      <c r="H18" s="78" t="n">
        <v>26883</v>
      </c>
      <c r="I18" s="78" t="n">
        <v>19719</v>
      </c>
      <c r="J18" s="78" t="n">
        <v>106146</v>
      </c>
      <c r="K18" s="63"/>
    </row>
    <row r="19" customFormat="false" ht="12.75" hidden="false" customHeight="true" outlineLevel="0" collapsed="false">
      <c r="A19" s="68" t="s">
        <v>134</v>
      </c>
      <c r="B19" s="78" t="n">
        <v>7922</v>
      </c>
      <c r="C19" s="78" t="n">
        <v>16397</v>
      </c>
      <c r="D19" s="78" t="n">
        <v>53708</v>
      </c>
      <c r="E19" s="78" t="n">
        <v>1440</v>
      </c>
      <c r="F19" s="78" t="n">
        <v>923</v>
      </c>
      <c r="G19" s="78" t="n">
        <v>80390</v>
      </c>
      <c r="H19" s="78" t="n">
        <v>46518</v>
      </c>
      <c r="I19" s="78" t="n">
        <v>26080</v>
      </c>
      <c r="J19" s="78" t="n">
        <v>152988</v>
      </c>
      <c r="K19" s="63"/>
      <c r="L19" s="79"/>
    </row>
    <row r="20" customFormat="false" ht="12.75" hidden="false" customHeight="true" outlineLevel="0" collapsed="false">
      <c r="A20" s="68" t="s">
        <v>135</v>
      </c>
      <c r="B20" s="78" t="n">
        <f aca="false">Statistics!A192</f>
        <v>6148</v>
      </c>
      <c r="C20" s="78" t="n">
        <f aca="false">Statistics!B192</f>
        <v>14582</v>
      </c>
      <c r="D20" s="78" t="n">
        <f aca="false">Statistics!C192</f>
        <v>50257</v>
      </c>
      <c r="E20" s="78" t="n">
        <f aca="false">Statistics!D192</f>
        <v>1252</v>
      </c>
      <c r="F20" s="78" t="n">
        <f aca="false">Statistics!E192</f>
        <v>874</v>
      </c>
      <c r="G20" s="80" t="n">
        <v>73113</v>
      </c>
      <c r="H20" s="78" t="n">
        <f aca="false">Statistics!F192</f>
        <v>45604</v>
      </c>
      <c r="I20" s="78" t="n">
        <f aca="false">Statistics!G192</f>
        <v>25181</v>
      </c>
      <c r="J20" s="78" t="n">
        <f aca="false">Statistics!H192</f>
        <v>143898</v>
      </c>
      <c r="K20" s="63"/>
      <c r="L20" s="79"/>
    </row>
    <row r="21" customFormat="false" ht="12.75" hidden="false" customHeight="true" outlineLevel="0" collapsed="false">
      <c r="A21" s="68" t="s">
        <v>152</v>
      </c>
      <c r="B21" s="78" t="n">
        <f aca="false">Statistics!A249</f>
        <v>4340</v>
      </c>
      <c r="C21" s="78" t="n">
        <f aca="false">Statistics!B249</f>
        <v>12409</v>
      </c>
      <c r="D21" s="78" t="n">
        <f aca="false">Statistics!C249</f>
        <v>33669</v>
      </c>
      <c r="E21" s="78" t="n">
        <f aca="false">Statistics!D249</f>
        <v>1097</v>
      </c>
      <c r="F21" s="78" t="n">
        <f aca="false">Statistics!E249</f>
        <v>815</v>
      </c>
      <c r="G21" s="78" t="n">
        <v>52330</v>
      </c>
      <c r="H21" s="78" t="n">
        <f aca="false">Statistics!F249</f>
        <v>21749</v>
      </c>
      <c r="I21" s="78" t="n">
        <f aca="false">Statistics!G249</f>
        <v>28411</v>
      </c>
      <c r="J21" s="78" t="n">
        <f aca="false">Statistics!H249</f>
        <v>102490</v>
      </c>
      <c r="K21" s="63"/>
      <c r="L21" s="79"/>
    </row>
    <row r="22" customFormat="false" ht="12" hidden="false" customHeight="true" outlineLevel="0" collapsed="false">
      <c r="A22" s="68" t="s">
        <v>137</v>
      </c>
      <c r="B22" s="78" t="n">
        <f aca="false">Statistics!A310</f>
        <v>3528</v>
      </c>
      <c r="C22" s="78" t="n">
        <f aca="false">Statistics!B310</f>
        <v>11695</v>
      </c>
      <c r="D22" s="78" t="n">
        <f aca="false">Statistics!C310</f>
        <v>42839</v>
      </c>
      <c r="E22" s="78" t="n">
        <f aca="false">Statistics!D310</f>
        <v>1219</v>
      </c>
      <c r="F22" s="78" t="n">
        <f aca="false">Statistics!E310</f>
        <v>714</v>
      </c>
      <c r="G22" s="78" t="n">
        <f aca="false">SUM(B22:F22)</f>
        <v>59995</v>
      </c>
      <c r="H22" s="78" t="n">
        <f aca="false">Statistics!F310</f>
        <v>18606</v>
      </c>
      <c r="I22" s="78" t="n">
        <f aca="false">Statistics!G310</f>
        <v>35308</v>
      </c>
      <c r="J22" s="78" t="n">
        <f aca="false">Statistics!H310</f>
        <v>113909</v>
      </c>
      <c r="K22" s="63"/>
      <c r="L22" s="79"/>
    </row>
    <row r="23" s="6" customFormat="true" ht="12" hidden="false" customHeight="true" outlineLevel="0" collapsed="false">
      <c r="A23" s="68" t="s">
        <v>138</v>
      </c>
      <c r="B23" s="78" t="n">
        <f aca="false">Statistics!A371</f>
        <v>4123</v>
      </c>
      <c r="C23" s="78" t="n">
        <f aca="false">Statistics!B371</f>
        <v>19243</v>
      </c>
      <c r="D23" s="78" t="n">
        <f aca="false">Statistics!C371</f>
        <v>82451</v>
      </c>
      <c r="E23" s="78" t="n">
        <f aca="false">Statistics!D371</f>
        <v>1712</v>
      </c>
      <c r="F23" s="78" t="n">
        <f aca="false">Statistics!E371</f>
        <v>1057</v>
      </c>
      <c r="G23" s="78" t="n">
        <f aca="false">SUM(B23:F23)</f>
        <v>108586</v>
      </c>
      <c r="H23" s="78" t="n">
        <f aca="false">Statistics!F371</f>
        <v>39501</v>
      </c>
      <c r="I23" s="78" t="n">
        <f aca="false">Statistics!G371</f>
        <v>60297</v>
      </c>
      <c r="J23" s="78" t="n">
        <f aca="false">Statistics!H371</f>
        <v>208384</v>
      </c>
      <c r="K23" s="63"/>
      <c r="L23" s="63"/>
    </row>
    <row r="24" s="6" customFormat="true" ht="12" hidden="false" customHeight="true" outlineLevel="0" collapsed="false">
      <c r="A24" s="78" t="s">
        <v>139</v>
      </c>
      <c r="B24" s="78" t="n">
        <f aca="false">Statistics!A432</f>
        <v>5238</v>
      </c>
      <c r="C24" s="78" t="n">
        <f aca="false">Statistics!B432</f>
        <v>20965</v>
      </c>
      <c r="D24" s="78" t="n">
        <f aca="false">Statistics!C432</f>
        <v>89920</v>
      </c>
      <c r="E24" s="78" t="n">
        <f aca="false">Statistics!D432</f>
        <v>1943</v>
      </c>
      <c r="F24" s="78" t="n">
        <f aca="false">Statistics!E432</f>
        <v>1485</v>
      </c>
      <c r="G24" s="78" t="n">
        <f aca="false">SUM(B24:F24)</f>
        <v>119551</v>
      </c>
      <c r="H24" s="78" t="n">
        <f aca="false">Statistics!F432</f>
        <v>54042</v>
      </c>
      <c r="I24" s="78" t="n">
        <f aca="false">Statistics!G432</f>
        <v>55991</v>
      </c>
      <c r="J24" s="78" t="n">
        <f aca="false">Statistics!H432</f>
        <v>229584</v>
      </c>
      <c r="K24" s="63"/>
      <c r="L24" s="63"/>
    </row>
    <row r="25" customFormat="false" ht="12" hidden="false" customHeight="true" outlineLevel="0" collapsed="false">
      <c r="A25" s="78" t="s">
        <v>140</v>
      </c>
      <c r="B25" s="78" t="n">
        <f aca="false">Statistics!A493</f>
        <v>6430</v>
      </c>
      <c r="C25" s="78" t="n">
        <f aca="false">Statistics!B493</f>
        <v>23261</v>
      </c>
      <c r="D25" s="78" t="n">
        <f aca="false">Statistics!C493</f>
        <v>96136</v>
      </c>
      <c r="E25" s="78" t="n">
        <f aca="false">Statistics!D493</f>
        <v>2342</v>
      </c>
      <c r="F25" s="78" t="n">
        <f aca="false">Statistics!E493</f>
        <v>7112</v>
      </c>
      <c r="G25" s="78" t="n">
        <f aca="false">SUM(B25:F25)</f>
        <v>135281</v>
      </c>
      <c r="H25" s="78" t="n">
        <f aca="false">Statistics!F493</f>
        <v>74013</v>
      </c>
      <c r="I25" s="78" t="n">
        <f aca="false">Statistics!G493</f>
        <v>4927</v>
      </c>
      <c r="J25" s="78" t="n">
        <f aca="false">Statistics!H493</f>
        <v>214221</v>
      </c>
      <c r="K25" s="63"/>
      <c r="L25" s="79"/>
    </row>
    <row r="26" customFormat="false" ht="12" hidden="false" customHeight="true" outlineLevel="0" collapsed="false">
      <c r="A26" s="81" t="s">
        <v>153</v>
      </c>
      <c r="B26" s="78" t="n">
        <f aca="false">Statistics!A554</f>
        <v>5798</v>
      </c>
      <c r="C26" s="78" t="n">
        <f aca="false">Statistics!B554</f>
        <v>15776</v>
      </c>
      <c r="D26" s="78" t="n">
        <f aca="false">Statistics!C554</f>
        <v>75148</v>
      </c>
      <c r="E26" s="78" t="n">
        <f aca="false">Statistics!D554</f>
        <v>1849</v>
      </c>
      <c r="F26" s="78" t="n">
        <f aca="false">Statistics!E554</f>
        <v>3637</v>
      </c>
      <c r="G26" s="78" t="n">
        <f aca="false">SUM(B26:F26)</f>
        <v>102208</v>
      </c>
      <c r="H26" s="78" t="n">
        <f aca="false">Statistics!F554</f>
        <v>58331</v>
      </c>
      <c r="I26" s="78" t="n">
        <f aca="false">Statistics!G554</f>
        <v>25976</v>
      </c>
      <c r="J26" s="78" t="n">
        <f aca="false">Statistics!H554</f>
        <v>186515</v>
      </c>
      <c r="K26" s="63"/>
      <c r="L26" s="79"/>
    </row>
    <row r="27" customFormat="false" ht="11.25" hidden="false" customHeight="true" outlineLevel="0" collapsed="false">
      <c r="A27" s="82"/>
      <c r="B27" s="83"/>
      <c r="C27" s="83"/>
      <c r="D27" s="83"/>
      <c r="E27" s="83"/>
      <c r="F27" s="83"/>
      <c r="G27" s="83"/>
      <c r="H27" s="83"/>
      <c r="I27" s="83"/>
      <c r="J27" s="83"/>
      <c r="K27" s="63"/>
      <c r="L27" s="79"/>
    </row>
    <row r="28" customFormat="false" ht="12" hidden="false" customHeight="true" outlineLevel="0" collapsed="false">
      <c r="A28" s="84"/>
      <c r="B28" s="83"/>
      <c r="C28" s="83"/>
      <c r="D28" s="83"/>
      <c r="E28" s="83"/>
      <c r="F28" s="83"/>
      <c r="G28" s="83"/>
      <c r="H28" s="83"/>
      <c r="I28" s="83"/>
      <c r="J28" s="83"/>
      <c r="K28" s="63"/>
    </row>
    <row r="29" customFormat="false" ht="12.75" hidden="false" customHeight="true" outlineLevel="0" collapsed="false">
      <c r="A29" s="84" t="s">
        <v>154</v>
      </c>
      <c r="B29" s="83"/>
      <c r="C29" s="83"/>
      <c r="D29" s="83"/>
      <c r="E29" s="83"/>
      <c r="F29" s="83"/>
      <c r="G29" s="83"/>
      <c r="H29" s="83"/>
      <c r="I29" s="83"/>
      <c r="J29" s="83"/>
      <c r="K29" s="63"/>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row>
    <row r="30" customFormat="false" ht="12.75" hidden="false" customHeight="true" outlineLevel="0" collapsed="false">
      <c r="A30" s="85"/>
      <c r="B30" s="83"/>
      <c r="C30" s="83"/>
      <c r="D30" s="83"/>
      <c r="E30" s="83"/>
      <c r="F30" s="83"/>
      <c r="G30" s="83"/>
      <c r="H30" s="83"/>
      <c r="I30" s="83"/>
      <c r="J30" s="83"/>
      <c r="K30" s="63"/>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row r="31" s="6" customFormat="true" ht="12.75" hidden="false" customHeight="true" outlineLevel="0" collapsed="false">
      <c r="A31" s="84" t="s">
        <v>155</v>
      </c>
      <c r="B31" s="83"/>
      <c r="C31" s="83"/>
      <c r="D31" s="83"/>
      <c r="E31" s="83"/>
      <c r="F31" s="83"/>
      <c r="G31" s="83"/>
      <c r="H31" s="83"/>
      <c r="I31" s="83"/>
      <c r="J31" s="83"/>
      <c r="K31" s="63"/>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row>
    <row r="32" s="6" customFormat="true" ht="12.75" hidden="false" customHeight="true" outlineLevel="0" collapsed="false">
      <c r="A32" s="84" t="s">
        <v>156</v>
      </c>
      <c r="B32" s="83"/>
      <c r="C32" s="83"/>
      <c r="D32" s="83"/>
      <c r="E32" s="83"/>
      <c r="F32" s="83"/>
      <c r="G32" s="83"/>
      <c r="H32" s="83"/>
      <c r="I32" s="83"/>
      <c r="J32" s="83"/>
      <c r="K32" s="63"/>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row>
    <row r="33" s="6" customFormat="true" ht="12.75" hidden="false" customHeight="true" outlineLevel="0" collapsed="false">
      <c r="A33" s="84" t="s">
        <v>157</v>
      </c>
      <c r="B33" s="83"/>
      <c r="C33" s="83"/>
      <c r="D33" s="83"/>
      <c r="E33" s="83"/>
      <c r="F33" s="83"/>
      <c r="G33" s="83"/>
      <c r="H33" s="83"/>
      <c r="I33" s="83"/>
      <c r="J33" s="83"/>
      <c r="K33" s="63"/>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row>
    <row r="34" s="6" customFormat="true" ht="12.75" hidden="false" customHeight="true" outlineLevel="0" collapsed="false">
      <c r="A34" s="82" t="s">
        <v>158</v>
      </c>
      <c r="B34" s="82"/>
      <c r="C34" s="82"/>
      <c r="D34" s="82"/>
      <c r="E34" s="82"/>
      <c r="F34" s="82"/>
      <c r="G34" s="82"/>
      <c r="H34" s="82"/>
      <c r="I34" s="82"/>
      <c r="J34" s="82"/>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row>
    <row r="35" s="6" customFormat="true" ht="12.75" hidden="false" customHeight="true" outlineLevel="0" collapsed="false">
      <c r="A35" s="86" t="s">
        <v>159</v>
      </c>
      <c r="B35" s="83"/>
      <c r="C35" s="83"/>
      <c r="D35" s="83"/>
      <c r="E35" s="83"/>
      <c r="F35" s="83"/>
      <c r="G35" s="83"/>
      <c r="H35" s="83"/>
      <c r="I35" s="83"/>
      <c r="J35" s="83"/>
      <c r="K35" s="63"/>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row>
    <row r="36" s="6" customFormat="true" ht="14.25" hidden="false" customHeight="false" outlineLevel="0" collapsed="false">
      <c r="A36" s="87" t="s">
        <v>160</v>
      </c>
      <c r="B36" s="63"/>
      <c r="C36" s="63"/>
      <c r="D36" s="63"/>
      <c r="E36" s="63"/>
      <c r="F36" s="63"/>
      <c r="G36" s="63"/>
      <c r="H36" s="63"/>
      <c r="I36" s="63"/>
      <c r="J36" s="63"/>
      <c r="K36" s="63"/>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row>
    <row r="37" s="6" customFormat="true" ht="14.25" hidden="false" customHeight="false" outlineLevel="0" collapsed="false">
      <c r="A37" s="82" t="s">
        <v>161</v>
      </c>
      <c r="B37" s="63"/>
      <c r="C37" s="63"/>
      <c r="D37" s="63"/>
      <c r="E37" s="63"/>
      <c r="F37" s="63"/>
      <c r="G37" s="63"/>
      <c r="H37" s="63"/>
      <c r="I37" s="63"/>
      <c r="J37" s="63"/>
      <c r="K37" s="63"/>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row>
    <row r="38" customFormat="false" ht="14.25" hidden="false" customHeight="false" outlineLevel="0" collapsed="false">
      <c r="A38" s="88" t="s">
        <v>162</v>
      </c>
      <c r="B38" s="89"/>
      <c r="C38" s="63"/>
      <c r="D38" s="63"/>
      <c r="E38" s="89"/>
      <c r="F38" s="63"/>
      <c r="G38" s="63"/>
      <c r="H38" s="63"/>
      <c r="I38" s="63"/>
      <c r="J38" s="90"/>
      <c r="K38" s="63"/>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row>
    <row r="39" customFormat="false" ht="12.75" hidden="false" customHeight="false" outlineLevel="0" collapsed="false">
      <c r="A39" s="71"/>
      <c r="B39" s="89"/>
      <c r="C39" s="63"/>
      <c r="D39" s="63"/>
      <c r="E39" s="89"/>
      <c r="F39" s="63"/>
      <c r="G39" s="63"/>
      <c r="H39" s="63"/>
      <c r="I39" s="63"/>
      <c r="J39" s="90"/>
      <c r="K39" s="63"/>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row>
    <row r="40" customFormat="false" ht="12.75" hidden="false" customHeight="false" outlineLevel="0" collapsed="false">
      <c r="A40" s="71"/>
      <c r="B40" s="89"/>
      <c r="C40" s="63"/>
      <c r="D40" s="63"/>
      <c r="E40" s="89"/>
      <c r="F40" s="63"/>
      <c r="G40" s="63"/>
      <c r="H40" s="63"/>
      <c r="I40" s="63"/>
      <c r="J40" s="90"/>
      <c r="K40" s="63"/>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row>
    <row r="41" customFormat="false" ht="12.75" hidden="false" customHeight="false" outlineLevel="0" collapsed="false">
      <c r="A41" s="71"/>
      <c r="B41" s="89"/>
      <c r="C41" s="63"/>
      <c r="D41" s="63"/>
      <c r="E41" s="89"/>
      <c r="F41" s="63"/>
      <c r="G41" s="63"/>
      <c r="H41" s="63"/>
      <c r="I41" s="63"/>
      <c r="J41" s="90"/>
      <c r="K41" s="63"/>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row>
    <row r="42" customFormat="false" ht="12.75" hidden="false" customHeight="false" outlineLevel="0" collapsed="false">
      <c r="A42" s="71"/>
      <c r="B42" s="89"/>
      <c r="C42" s="63"/>
      <c r="D42" s="63"/>
      <c r="E42" s="89"/>
      <c r="F42" s="63"/>
      <c r="G42" s="63"/>
      <c r="H42" s="63"/>
      <c r="I42" s="63"/>
      <c r="J42" s="90"/>
      <c r="K42" s="63"/>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row>
    <row r="43" customFormat="false" ht="12.75" hidden="false" customHeight="false" outlineLevel="0" collapsed="false">
      <c r="A43" s="71"/>
      <c r="B43" s="89"/>
      <c r="C43" s="63"/>
      <c r="D43" s="63"/>
      <c r="E43" s="89"/>
      <c r="F43" s="63"/>
      <c r="G43" s="63"/>
      <c r="H43" s="63"/>
      <c r="I43" s="63"/>
      <c r="J43" s="63"/>
      <c r="K43" s="63"/>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row>
    <row r="44" customFormat="false" ht="12.75" hidden="false" customHeight="false" outlineLevel="0" collapsed="false">
      <c r="A44" s="71"/>
      <c r="B44" s="89"/>
      <c r="C44" s="63"/>
      <c r="D44" s="63"/>
      <c r="E44" s="89"/>
      <c r="F44" s="63"/>
      <c r="G44" s="63"/>
      <c r="H44" s="63"/>
      <c r="I44" s="63"/>
      <c r="J44" s="63"/>
      <c r="K44" s="63"/>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row>
    <row r="45" customFormat="false" ht="12.75" hidden="false" customHeight="false" outlineLevel="0" collapsed="false">
      <c r="A45" s="71"/>
      <c r="B45" s="89"/>
      <c r="C45" s="63"/>
      <c r="D45" s="63"/>
      <c r="E45" s="89"/>
      <c r="F45" s="63"/>
      <c r="G45" s="63"/>
      <c r="H45" s="63"/>
      <c r="I45" s="63"/>
      <c r="J45" s="63"/>
      <c r="K45" s="63"/>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row>
    <row r="46" customFormat="false" ht="12.75" hidden="false" customHeight="false" outlineLevel="0" collapsed="false">
      <c r="A46" s="71"/>
      <c r="B46" s="89"/>
      <c r="C46" s="63"/>
      <c r="D46" s="63"/>
      <c r="E46" s="89"/>
      <c r="F46" s="63"/>
      <c r="G46" s="63"/>
      <c r="H46" s="63"/>
      <c r="I46" s="63"/>
      <c r="J46" s="63"/>
      <c r="K46" s="63"/>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row>
    <row r="47" customFormat="false" ht="12.75" hidden="false" customHeight="false" outlineLevel="0" collapsed="false">
      <c r="A47" s="71"/>
      <c r="B47" s="63"/>
      <c r="C47" s="63"/>
      <c r="D47" s="63"/>
      <c r="E47" s="63"/>
      <c r="F47" s="63"/>
      <c r="G47" s="63"/>
      <c r="H47" s="63"/>
      <c r="I47" s="63"/>
      <c r="J47" s="63"/>
      <c r="K47" s="63"/>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row>
    <row r="48" customFormat="false" ht="12.75" hidden="false" customHeight="false" outlineLevel="0" collapsed="false">
      <c r="A48" s="71"/>
      <c r="B48" s="63"/>
      <c r="C48" s="63"/>
      <c r="D48" s="63"/>
      <c r="E48" s="63"/>
      <c r="F48" s="63"/>
      <c r="G48" s="63"/>
      <c r="H48" s="63"/>
      <c r="I48" s="63"/>
      <c r="J48" s="63"/>
      <c r="K48" s="63"/>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row>
    <row r="49" customFormat="false" ht="12.75" hidden="false" customHeight="false" outlineLevel="0" collapsed="false">
      <c r="A49" s="71"/>
      <c r="B49" s="63"/>
      <c r="C49" s="63"/>
      <c r="D49" s="63"/>
      <c r="E49" s="63"/>
      <c r="F49" s="63"/>
      <c r="G49" s="63"/>
      <c r="H49" s="63"/>
      <c r="I49" s="63"/>
      <c r="J49" s="63"/>
      <c r="K49" s="63"/>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row>
    <row r="50" customFormat="false" ht="12.75" hidden="false" customHeight="false" outlineLevel="0" collapsed="false">
      <c r="A50" s="63"/>
      <c r="B50" s="40"/>
      <c r="C50" s="40"/>
      <c r="D50" s="40"/>
      <c r="E50" s="40"/>
      <c r="F50" s="40"/>
      <c r="G50" s="40"/>
      <c r="H50" s="40"/>
      <c r="I50" s="40"/>
      <c r="J50" s="40"/>
      <c r="K50" s="40"/>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row>
    <row r="51" customFormat="false" ht="12.75" hidden="false" customHeight="false" outlineLevel="0" collapsed="false">
      <c r="A51" s="63"/>
      <c r="B51" s="40"/>
      <c r="C51" s="40"/>
      <c r="D51" s="40"/>
      <c r="E51" s="40"/>
      <c r="F51" s="40"/>
      <c r="G51" s="40"/>
      <c r="H51" s="40"/>
      <c r="I51" s="40"/>
      <c r="J51" s="40"/>
      <c r="K51" s="40"/>
      <c r="L51" s="63"/>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row>
    <row r="52" customFormat="false" ht="12.75" hidden="false" customHeight="false" outlineLevel="0" collapsed="false">
      <c r="A52" s="63"/>
      <c r="B52" s="40"/>
      <c r="C52" s="40"/>
      <c r="D52" s="40"/>
      <c r="E52" s="40"/>
      <c r="F52" s="40"/>
      <c r="G52" s="40"/>
      <c r="H52" s="40"/>
      <c r="I52" s="40"/>
      <c r="J52" s="40"/>
      <c r="K52" s="40"/>
      <c r="L52" s="63"/>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row>
    <row r="53" customFormat="false" ht="12.75" hidden="false" customHeight="false" outlineLevel="0" collapsed="false">
      <c r="A53" s="64"/>
      <c r="B53" s="63"/>
      <c r="C53" s="63"/>
      <c r="D53" s="63"/>
      <c r="E53" s="63"/>
      <c r="F53" s="63"/>
      <c r="G53" s="63"/>
      <c r="H53" s="63"/>
      <c r="I53" s="63"/>
      <c r="J53" s="63"/>
      <c r="K53" s="90"/>
      <c r="L53" s="63"/>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row>
    <row r="54" customFormat="false" ht="12.75" hidden="false" customHeight="false" outlineLevel="0" collapsed="false">
      <c r="A54" s="71"/>
      <c r="B54" s="63"/>
      <c r="C54" s="63"/>
      <c r="D54" s="63"/>
      <c r="E54" s="63"/>
      <c r="F54" s="63"/>
      <c r="G54" s="63"/>
      <c r="H54" s="63"/>
      <c r="I54" s="63"/>
      <c r="J54" s="63"/>
      <c r="K54" s="63"/>
      <c r="L54" s="63"/>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row>
    <row r="55" customFormat="false" ht="12.75" hidden="false" customHeight="false" outlineLevel="0" collapsed="false">
      <c r="A55" s="71"/>
      <c r="B55" s="63"/>
      <c r="C55" s="63"/>
      <c r="D55" s="63"/>
      <c r="E55" s="63"/>
      <c r="F55" s="63"/>
      <c r="G55" s="63"/>
      <c r="H55" s="63"/>
      <c r="I55" s="63"/>
      <c r="J55" s="63"/>
      <c r="K55" s="63"/>
      <c r="L55" s="63"/>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row>
    <row r="56" customFormat="false" ht="12.75" hidden="false" customHeight="false" outlineLevel="0" collapsed="false">
      <c r="A56" s="71"/>
      <c r="B56" s="63"/>
      <c r="C56" s="63"/>
      <c r="D56" s="63"/>
      <c r="E56" s="63"/>
      <c r="F56" s="63"/>
      <c r="G56" s="63"/>
      <c r="H56" s="63"/>
      <c r="I56" s="63"/>
      <c r="J56" s="63"/>
      <c r="K56" s="63"/>
      <c r="L56" s="63"/>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row>
    <row r="57" customFormat="false" ht="12.75" hidden="false" customHeight="false" outlineLevel="0" collapsed="false">
      <c r="A57" s="71"/>
      <c r="B57" s="63"/>
      <c r="C57" s="63"/>
      <c r="D57" s="63"/>
      <c r="E57" s="63"/>
      <c r="F57" s="63"/>
      <c r="G57" s="63"/>
      <c r="H57" s="63"/>
      <c r="I57" s="63"/>
      <c r="J57" s="63"/>
      <c r="K57" s="63"/>
      <c r="L57" s="63"/>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row>
    <row r="58" customFormat="false" ht="12.75" hidden="false" customHeight="false" outlineLevel="0" collapsed="false">
      <c r="A58" s="71"/>
      <c r="B58" s="63"/>
      <c r="C58" s="63"/>
      <c r="D58" s="63"/>
      <c r="E58" s="63"/>
      <c r="F58" s="63"/>
      <c r="G58" s="63"/>
      <c r="H58" s="63"/>
      <c r="I58" s="63"/>
      <c r="J58" s="63"/>
      <c r="K58" s="63"/>
      <c r="L58" s="63"/>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row>
    <row r="59" customFormat="false" ht="12.75" hidden="false" customHeight="false" outlineLevel="0" collapsed="false">
      <c r="A59" s="71"/>
      <c r="B59" s="63"/>
      <c r="C59" s="64"/>
      <c r="D59" s="63"/>
      <c r="E59" s="63"/>
      <c r="F59" s="63"/>
      <c r="G59" s="63"/>
      <c r="H59" s="63"/>
      <c r="I59" s="63"/>
      <c r="J59" s="63"/>
      <c r="K59" s="63"/>
      <c r="L59" s="63"/>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row>
    <row r="60" customFormat="false" ht="12.75" hidden="false" customHeight="false" outlineLevel="0" collapsed="false">
      <c r="A60" s="71"/>
      <c r="B60" s="63"/>
      <c r="C60" s="63"/>
      <c r="D60" s="63"/>
      <c r="E60" s="63"/>
      <c r="F60" s="63"/>
      <c r="G60" s="63"/>
      <c r="H60" s="63"/>
      <c r="I60" s="63"/>
      <c r="J60" s="63"/>
      <c r="K60" s="63"/>
      <c r="L60" s="63"/>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row>
    <row r="61" customFormat="false" ht="12.75" hidden="false" customHeight="false" outlineLevel="0" collapsed="false">
      <c r="A61" s="71"/>
      <c r="B61" s="63"/>
      <c r="C61" s="63"/>
      <c r="D61" s="63"/>
      <c r="E61" s="63"/>
      <c r="F61" s="63"/>
      <c r="G61" s="63"/>
      <c r="H61" s="63"/>
      <c r="I61" s="63"/>
      <c r="J61" s="63"/>
      <c r="K61" s="63"/>
      <c r="L61" s="63"/>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row>
    <row r="62" customFormat="false" ht="12.75" hidden="false" customHeight="false" outlineLevel="0" collapsed="false">
      <c r="A62" s="71"/>
      <c r="B62" s="63"/>
      <c r="C62" s="63"/>
      <c r="D62" s="63"/>
      <c r="E62" s="63"/>
      <c r="F62" s="63"/>
      <c r="G62" s="63"/>
      <c r="H62" s="63"/>
      <c r="I62" s="63"/>
      <c r="J62" s="63"/>
      <c r="K62" s="63"/>
      <c r="L62" s="63"/>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row>
    <row r="63" customFormat="false" ht="12.75" hidden="false" customHeight="false" outlineLevel="0" collapsed="false">
      <c r="A63" s="71"/>
      <c r="B63" s="63"/>
      <c r="C63" s="63"/>
      <c r="D63" s="63"/>
      <c r="E63" s="63"/>
      <c r="F63" s="63"/>
      <c r="G63" s="63"/>
      <c r="H63" s="63"/>
      <c r="I63" s="63"/>
      <c r="J63" s="63"/>
      <c r="K63" s="63"/>
      <c r="L63" s="63"/>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row>
    <row r="64" customFormat="false" ht="12.75" hidden="false" customHeight="false" outlineLevel="0" collapsed="false">
      <c r="A64" s="71"/>
      <c r="B64" s="63"/>
      <c r="C64" s="63"/>
      <c r="D64" s="63"/>
      <c r="E64" s="63"/>
      <c r="F64" s="63"/>
      <c r="G64" s="63"/>
      <c r="H64" s="63"/>
      <c r="I64" s="63"/>
      <c r="J64" s="63"/>
      <c r="K64" s="63"/>
      <c r="L64" s="63"/>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row>
    <row r="65" customFormat="false" ht="12.75" hidden="false" customHeight="false" outlineLevel="0" collapsed="false">
      <c r="A65" s="71"/>
      <c r="B65" s="63"/>
      <c r="C65" s="63"/>
      <c r="D65" s="63"/>
      <c r="E65" s="63"/>
      <c r="F65" s="63"/>
      <c r="G65" s="63"/>
      <c r="H65" s="63"/>
      <c r="I65" s="63"/>
      <c r="J65" s="63"/>
      <c r="K65" s="63"/>
      <c r="L65" s="63"/>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row>
    <row r="66" customFormat="false" ht="12.75" hidden="false" customHeight="false" outlineLevel="0" collapsed="false">
      <c r="A66" s="64"/>
      <c r="B66" s="64"/>
      <c r="C66" s="64"/>
      <c r="D66" s="64"/>
      <c r="E66" s="64"/>
      <c r="F66" s="64"/>
      <c r="G66" s="64"/>
      <c r="H66" s="64"/>
      <c r="I66" s="64"/>
      <c r="J66" s="63"/>
      <c r="K66" s="63"/>
      <c r="L66" s="63"/>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row>
    <row r="67" customFormat="false" ht="12.75" hidden="false" customHeight="fals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row>
    <row r="68" customFormat="false" ht="12.75" hidden="false" customHeight="false" outlineLevel="0" collapsed="false">
      <c r="A68" s="64"/>
      <c r="B68" s="63"/>
      <c r="C68" s="63"/>
      <c r="D68" s="63"/>
      <c r="E68" s="63"/>
      <c r="F68" s="63"/>
      <c r="G68" s="63"/>
      <c r="H68" s="63"/>
      <c r="I68" s="63"/>
      <c r="J68" s="63"/>
      <c r="K68" s="63"/>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row>
    <row r="69" customFormat="false" ht="12.75" hidden="false" customHeight="false" outlineLevel="0" collapsed="false">
      <c r="A69" s="64"/>
      <c r="B69" s="63"/>
      <c r="C69" s="63"/>
      <c r="D69" s="63"/>
      <c r="E69" s="63"/>
      <c r="F69" s="63"/>
      <c r="G69" s="63"/>
      <c r="H69" s="63"/>
      <c r="I69" s="63"/>
      <c r="J69" s="63"/>
      <c r="K69" s="90"/>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row>
    <row r="70" customFormat="false" ht="12.75" hidden="false" customHeight="false" outlineLevel="0" collapsed="false">
      <c r="A70" s="71"/>
      <c r="B70" s="63"/>
      <c r="C70" s="63"/>
      <c r="D70" s="63"/>
      <c r="E70" s="63"/>
      <c r="F70" s="63"/>
      <c r="G70" s="63"/>
      <c r="H70" s="63"/>
      <c r="I70" s="63"/>
      <c r="J70" s="63"/>
      <c r="K70" s="63"/>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row>
    <row r="71" customFormat="false" ht="12.75" hidden="false" customHeight="false" outlineLevel="0" collapsed="false">
      <c r="A71" s="71"/>
      <c r="B71" s="63"/>
      <c r="C71" s="63"/>
      <c r="D71" s="63"/>
      <c r="E71" s="63"/>
      <c r="F71" s="63"/>
      <c r="G71" s="63"/>
      <c r="H71" s="63"/>
      <c r="I71" s="63"/>
      <c r="J71" s="63"/>
      <c r="K71" s="63"/>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row>
    <row r="72" customFormat="false" ht="12.75" hidden="false" customHeight="false" outlineLevel="0" collapsed="false">
      <c r="A72" s="71"/>
      <c r="B72" s="63"/>
      <c r="C72" s="63"/>
      <c r="D72" s="63"/>
      <c r="E72" s="63"/>
      <c r="F72" s="63"/>
      <c r="G72" s="63"/>
      <c r="H72" s="63"/>
      <c r="I72" s="63"/>
      <c r="J72" s="63"/>
      <c r="K72" s="63"/>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row>
    <row r="73" customFormat="false" ht="12.75" hidden="false" customHeight="false" outlineLevel="0" collapsed="false">
      <c r="A73" s="71"/>
      <c r="B73" s="63"/>
      <c r="C73" s="63"/>
      <c r="D73" s="63"/>
      <c r="E73" s="63"/>
      <c r="F73" s="63"/>
      <c r="G73" s="63"/>
      <c r="H73" s="63"/>
      <c r="I73" s="63"/>
      <c r="J73" s="63"/>
      <c r="K73" s="63"/>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row>
    <row r="74" customFormat="false" ht="12.75" hidden="false" customHeight="false" outlineLevel="0" collapsed="false">
      <c r="A74" s="71"/>
      <c r="B74" s="63"/>
      <c r="C74" s="63"/>
      <c r="D74" s="63"/>
      <c r="E74" s="63"/>
      <c r="F74" s="63"/>
      <c r="G74" s="63"/>
      <c r="H74" s="63"/>
      <c r="I74" s="63"/>
      <c r="J74" s="63"/>
      <c r="K74" s="63"/>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row>
    <row r="75" customFormat="false" ht="12.75" hidden="false" customHeight="false" outlineLevel="0" collapsed="false">
      <c r="A75" s="71"/>
      <c r="B75" s="63"/>
      <c r="C75" s="63"/>
      <c r="D75" s="63"/>
      <c r="E75" s="63"/>
      <c r="F75" s="63"/>
      <c r="G75" s="63"/>
      <c r="H75" s="63"/>
      <c r="I75" s="63"/>
      <c r="J75" s="63"/>
      <c r="K75" s="63"/>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row>
    <row r="76" customFormat="false" ht="12.75" hidden="false" customHeight="false" outlineLevel="0" collapsed="false">
      <c r="A76" s="71"/>
      <c r="B76" s="63"/>
      <c r="C76" s="63"/>
      <c r="D76" s="63"/>
      <c r="E76" s="63"/>
      <c r="F76" s="63"/>
      <c r="G76" s="63"/>
      <c r="H76" s="63"/>
      <c r="I76" s="63"/>
      <c r="J76" s="63"/>
      <c r="K76" s="63"/>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row>
    <row r="77" customFormat="false" ht="12.75" hidden="false" customHeight="false" outlineLevel="0" collapsed="false">
      <c r="A77" s="71"/>
      <c r="B77" s="63"/>
      <c r="C77" s="63"/>
      <c r="D77" s="63"/>
      <c r="E77" s="63"/>
      <c r="F77" s="63"/>
      <c r="G77" s="63"/>
      <c r="H77" s="63"/>
      <c r="I77" s="63"/>
      <c r="J77" s="63"/>
      <c r="K77" s="63"/>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row>
    <row r="78" customFormat="false" ht="12.75" hidden="false" customHeight="false" outlineLevel="0" collapsed="false">
      <c r="A78" s="71"/>
      <c r="B78" s="63"/>
      <c r="C78" s="63"/>
      <c r="D78" s="63"/>
      <c r="E78" s="63"/>
      <c r="F78" s="63"/>
      <c r="G78" s="63"/>
      <c r="H78" s="63"/>
      <c r="I78" s="63"/>
      <c r="J78" s="63"/>
      <c r="K78" s="63"/>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row>
    <row r="79" customFormat="false" ht="12.75" hidden="false" customHeight="false" outlineLevel="0" collapsed="false">
      <c r="A79" s="71"/>
      <c r="B79" s="63"/>
      <c r="C79" s="63"/>
      <c r="D79" s="63"/>
      <c r="E79" s="63"/>
      <c r="F79" s="63"/>
      <c r="G79" s="63"/>
      <c r="H79" s="63"/>
      <c r="I79" s="63"/>
      <c r="J79" s="63"/>
      <c r="K79" s="63"/>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row>
    <row r="80" customFormat="false" ht="12.75" hidden="false" customHeight="false" outlineLevel="0" collapsed="false">
      <c r="A80" s="71"/>
      <c r="B80" s="63"/>
      <c r="C80" s="63"/>
      <c r="D80" s="63"/>
      <c r="E80" s="63"/>
      <c r="F80" s="63"/>
      <c r="G80" s="63"/>
      <c r="H80" s="63"/>
      <c r="I80" s="63"/>
      <c r="J80" s="63"/>
      <c r="K80" s="63"/>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row>
    <row r="81" customFormat="false" ht="12.75" hidden="false" customHeight="false" outlineLevel="0" collapsed="false">
      <c r="A81" s="71"/>
      <c r="B81" s="63"/>
      <c r="C81" s="63"/>
      <c r="D81" s="63"/>
      <c r="E81" s="63"/>
      <c r="F81" s="63"/>
      <c r="G81" s="63"/>
      <c r="H81" s="63"/>
      <c r="I81" s="63"/>
      <c r="J81" s="63"/>
      <c r="K81" s="63"/>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row>
    <row r="82" customFormat="false" ht="12.7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row>
    <row r="84" customFormat="false" ht="12.75" hidden="false" customHeight="false" outlineLevel="0" collapsed="false">
      <c r="A84" s="64"/>
      <c r="B84" s="63"/>
      <c r="C84" s="63"/>
      <c r="D84" s="63"/>
      <c r="E84" s="63"/>
      <c r="F84" s="63"/>
      <c r="G84" s="63"/>
      <c r="H84" s="63"/>
      <c r="I84" s="63"/>
      <c r="J84" s="63"/>
      <c r="K84" s="63"/>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row>
    <row r="85" customFormat="false" ht="12.75" hidden="false" customHeight="false" outlineLevel="0" collapsed="false">
      <c r="A85" s="64"/>
      <c r="B85" s="63"/>
      <c r="C85" s="63"/>
      <c r="D85" s="63"/>
      <c r="E85" s="63"/>
      <c r="F85" s="63"/>
      <c r="G85" s="63"/>
      <c r="H85" s="63"/>
      <c r="I85" s="63"/>
      <c r="J85" s="63"/>
      <c r="K85" s="90"/>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row>
    <row r="86" customFormat="false" ht="12.75" hidden="false" customHeight="false" outlineLevel="0" collapsed="false">
      <c r="A86" s="71"/>
      <c r="B86" s="63"/>
      <c r="C86" s="63"/>
      <c r="D86" s="63"/>
      <c r="E86" s="63"/>
      <c r="F86" s="63"/>
      <c r="G86" s="63"/>
      <c r="H86" s="63"/>
      <c r="I86" s="63"/>
      <c r="J86" s="63"/>
      <c r="K86" s="63"/>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row>
    <row r="87" customFormat="false" ht="12.75" hidden="false" customHeight="false" outlineLevel="0" collapsed="false">
      <c r="A87" s="71"/>
      <c r="B87" s="63"/>
      <c r="C87" s="63"/>
      <c r="D87" s="63"/>
      <c r="E87" s="63"/>
      <c r="F87" s="63"/>
      <c r="G87" s="63"/>
      <c r="H87" s="63"/>
      <c r="I87" s="63"/>
      <c r="J87" s="63"/>
      <c r="K87" s="63"/>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row>
    <row r="88" customFormat="false" ht="12.75" hidden="false" customHeight="false" outlineLevel="0" collapsed="false">
      <c r="A88" s="71"/>
      <c r="B88" s="63"/>
      <c r="C88" s="63"/>
      <c r="D88" s="63"/>
      <c r="E88" s="63"/>
      <c r="F88" s="63"/>
      <c r="G88" s="63"/>
      <c r="H88" s="63"/>
      <c r="I88" s="63"/>
      <c r="J88" s="63"/>
      <c r="K88" s="63"/>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row>
    <row r="89" customFormat="false" ht="12.75" hidden="false" customHeight="false" outlineLevel="0" collapsed="false">
      <c r="A89" s="71"/>
      <c r="B89" s="63"/>
      <c r="C89" s="63"/>
      <c r="D89" s="63"/>
      <c r="E89" s="63"/>
      <c r="F89" s="63"/>
      <c r="G89" s="63"/>
      <c r="H89" s="63"/>
      <c r="I89" s="63"/>
      <c r="J89" s="63"/>
      <c r="K89" s="63"/>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row>
    <row r="90" customFormat="false" ht="12.75" hidden="false" customHeight="false" outlineLevel="0" collapsed="false">
      <c r="A90" s="71"/>
      <c r="B90" s="63"/>
      <c r="C90" s="63"/>
      <c r="D90" s="63"/>
      <c r="E90" s="63"/>
      <c r="F90" s="63"/>
      <c r="G90" s="63"/>
      <c r="H90" s="63"/>
      <c r="I90" s="63"/>
      <c r="J90" s="63"/>
      <c r="K90" s="63"/>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row>
    <row r="91" customFormat="false" ht="12.75" hidden="false" customHeight="false" outlineLevel="0" collapsed="false">
      <c r="A91" s="71"/>
      <c r="B91" s="63"/>
      <c r="C91" s="63"/>
      <c r="D91" s="63"/>
      <c r="E91" s="63"/>
      <c r="F91" s="63"/>
      <c r="G91" s="63"/>
      <c r="H91" s="63"/>
      <c r="I91" s="63"/>
      <c r="J91" s="63"/>
      <c r="K91" s="63"/>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row>
    <row r="92" customFormat="false" ht="12.75" hidden="false" customHeight="false" outlineLevel="0" collapsed="false">
      <c r="A92" s="71"/>
      <c r="B92" s="63"/>
      <c r="C92" s="63"/>
      <c r="D92" s="63"/>
      <c r="E92" s="63"/>
      <c r="F92" s="63"/>
      <c r="G92" s="63"/>
      <c r="H92" s="63"/>
      <c r="I92" s="63"/>
      <c r="J92" s="63"/>
      <c r="K92" s="63"/>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row>
    <row r="93" customFormat="false" ht="12.75" hidden="false" customHeight="false" outlineLevel="0" collapsed="false">
      <c r="A93" s="71"/>
      <c r="B93" s="63"/>
      <c r="C93" s="63"/>
      <c r="D93" s="63"/>
      <c r="E93" s="63"/>
      <c r="F93" s="63"/>
      <c r="G93" s="63"/>
      <c r="H93" s="63"/>
      <c r="I93" s="63"/>
      <c r="J93" s="63"/>
      <c r="K93" s="63"/>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row>
    <row r="94" customFormat="false" ht="12.75" hidden="false" customHeight="false" outlineLevel="0" collapsed="false">
      <c r="A94" s="71"/>
      <c r="B94" s="63"/>
      <c r="C94" s="63"/>
      <c r="D94" s="63"/>
      <c r="E94" s="63"/>
      <c r="F94" s="63"/>
      <c r="G94" s="63"/>
      <c r="H94" s="63"/>
      <c r="I94" s="63"/>
      <c r="J94" s="63"/>
      <c r="K94" s="63"/>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row>
    <row r="95" customFormat="false" ht="12.75" hidden="false" customHeight="false" outlineLevel="0" collapsed="false">
      <c r="A95" s="71"/>
      <c r="B95" s="63"/>
      <c r="C95" s="63"/>
      <c r="D95" s="63"/>
      <c r="E95" s="63"/>
      <c r="F95" s="63"/>
      <c r="G95" s="63"/>
      <c r="H95" s="63"/>
      <c r="I95" s="63"/>
      <c r="J95" s="63"/>
      <c r="K95" s="63"/>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row>
    <row r="96" customFormat="false" ht="12.75" hidden="false" customHeight="false" outlineLevel="0" collapsed="false">
      <c r="A96" s="71"/>
      <c r="B96" s="63"/>
      <c r="C96" s="63"/>
      <c r="D96" s="63"/>
      <c r="E96" s="63"/>
      <c r="F96" s="63"/>
      <c r="G96" s="63"/>
      <c r="H96" s="63"/>
      <c r="I96" s="63"/>
      <c r="J96" s="63"/>
      <c r="K96" s="63"/>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row>
    <row r="97" customFormat="false" ht="12.75" hidden="false" customHeight="false" outlineLevel="0" collapsed="false">
      <c r="A97" s="71"/>
      <c r="B97" s="63"/>
      <c r="C97" s="63"/>
      <c r="D97" s="63"/>
      <c r="E97" s="63"/>
      <c r="F97" s="63"/>
      <c r="G97" s="63"/>
      <c r="H97" s="63"/>
      <c r="I97" s="63"/>
      <c r="J97" s="63"/>
      <c r="K97" s="63"/>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row>
    <row r="98" customFormat="false" ht="12.7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row>
    <row r="99" customFormat="false" ht="12.75" hidden="false" customHeight="false" outlineLevel="0" collapsed="false">
      <c r="A99" s="64"/>
      <c r="B99" s="63"/>
      <c r="C99" s="63"/>
      <c r="D99" s="63"/>
      <c r="E99" s="63"/>
      <c r="F99" s="63"/>
      <c r="G99" s="63"/>
      <c r="H99" s="63"/>
      <c r="I99" s="63"/>
      <c r="J99" s="63"/>
      <c r="K99" s="63"/>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row>
    <row r="100" customFormat="false" ht="12.75" hidden="false" customHeight="false" outlineLevel="0" collapsed="false">
      <c r="A100" s="64"/>
      <c r="B100" s="63"/>
      <c r="C100" s="63"/>
      <c r="D100" s="63"/>
      <c r="E100" s="63"/>
      <c r="F100" s="63"/>
      <c r="G100" s="63"/>
      <c r="H100" s="63"/>
      <c r="I100" s="63"/>
      <c r="J100" s="63"/>
      <c r="K100" s="63"/>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row>
    <row r="101" customFormat="false" ht="12.75" hidden="false" customHeight="false" outlineLevel="0" collapsed="false">
      <c r="A101" s="64"/>
      <c r="B101" s="63"/>
      <c r="C101" s="63"/>
      <c r="D101" s="63"/>
      <c r="E101" s="63"/>
      <c r="F101" s="63"/>
      <c r="G101" s="63"/>
      <c r="H101" s="63"/>
      <c r="I101" s="63"/>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row>
    <row r="102" customFormat="false" ht="12.75" hidden="false" customHeight="false" outlineLevel="0" collapsed="false">
      <c r="A102" s="71"/>
      <c r="B102" s="63"/>
      <c r="C102" s="63"/>
      <c r="D102" s="63"/>
      <c r="E102" s="63"/>
      <c r="F102" s="63"/>
      <c r="G102" s="63"/>
      <c r="H102" s="63"/>
      <c r="I102" s="63"/>
      <c r="J102" s="63"/>
      <c r="K102" s="63"/>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row>
    <row r="103" customFormat="false" ht="12.75" hidden="false" customHeight="false" outlineLevel="0" collapsed="false">
      <c r="A103" s="71"/>
      <c r="B103" s="63"/>
      <c r="C103" s="63"/>
      <c r="D103" s="63"/>
      <c r="E103" s="63"/>
      <c r="F103" s="63"/>
      <c r="G103" s="63"/>
      <c r="H103" s="63"/>
      <c r="I103" s="63"/>
      <c r="J103" s="63"/>
      <c r="K103" s="63"/>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row>
    <row r="104" customFormat="false" ht="12.75" hidden="false" customHeight="false" outlineLevel="0" collapsed="false">
      <c r="A104" s="71"/>
      <c r="B104" s="63"/>
      <c r="C104" s="63"/>
      <c r="D104" s="63"/>
      <c r="E104" s="63"/>
      <c r="F104" s="63"/>
      <c r="G104" s="63"/>
      <c r="H104" s="63"/>
      <c r="I104" s="63"/>
      <c r="J104" s="63"/>
      <c r="K104" s="63"/>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row>
    <row r="105" customFormat="false" ht="12.75" hidden="false" customHeight="false" outlineLevel="0" collapsed="false">
      <c r="A105" s="71"/>
      <c r="B105" s="63"/>
      <c r="C105" s="63"/>
      <c r="D105" s="63"/>
      <c r="E105" s="63"/>
      <c r="F105" s="63"/>
      <c r="G105" s="63"/>
      <c r="H105" s="63"/>
      <c r="I105" s="63"/>
      <c r="J105" s="63"/>
      <c r="K105" s="63"/>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row>
    <row r="106" customFormat="false" ht="12.75" hidden="false" customHeight="false" outlineLevel="0" collapsed="false">
      <c r="A106" s="71"/>
      <c r="B106" s="63"/>
      <c r="C106" s="63"/>
      <c r="D106" s="63"/>
      <c r="E106" s="63"/>
      <c r="F106" s="63"/>
      <c r="G106" s="63"/>
      <c r="H106" s="63"/>
      <c r="I106" s="63"/>
      <c r="J106" s="63"/>
      <c r="K106" s="63"/>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row>
    <row r="107" customFormat="false" ht="12.75" hidden="false" customHeight="false" outlineLevel="0" collapsed="false">
      <c r="A107" s="71"/>
      <c r="B107" s="63"/>
      <c r="C107" s="63"/>
      <c r="D107" s="63"/>
      <c r="E107" s="63"/>
      <c r="F107" s="63"/>
      <c r="G107" s="63"/>
      <c r="H107" s="63"/>
      <c r="I107" s="63"/>
      <c r="J107" s="63"/>
      <c r="K107" s="63"/>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row>
    <row r="108" customFormat="false" ht="12.75" hidden="false" customHeight="false" outlineLevel="0" collapsed="false">
      <c r="A108" s="71"/>
      <c r="B108" s="63"/>
      <c r="C108" s="63"/>
      <c r="D108" s="63"/>
      <c r="E108" s="63"/>
      <c r="F108" s="63"/>
      <c r="G108" s="63"/>
      <c r="H108" s="63"/>
      <c r="I108" s="63"/>
      <c r="J108" s="63"/>
      <c r="K108" s="63"/>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row>
    <row r="109" customFormat="false" ht="12.75" hidden="false" customHeight="false" outlineLevel="0" collapsed="false">
      <c r="A109" s="71"/>
      <c r="B109" s="63"/>
      <c r="C109" s="63"/>
      <c r="D109" s="63"/>
      <c r="E109" s="63"/>
      <c r="F109" s="63"/>
      <c r="G109" s="63"/>
      <c r="H109" s="63"/>
      <c r="I109" s="63"/>
      <c r="J109" s="63"/>
      <c r="K109" s="63"/>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row>
    <row r="110" customFormat="false" ht="12.75" hidden="false" customHeight="false" outlineLevel="0" collapsed="false">
      <c r="A110" s="71"/>
      <c r="B110" s="63"/>
      <c r="C110" s="63"/>
      <c r="D110" s="63"/>
      <c r="E110" s="63"/>
      <c r="F110" s="63"/>
      <c r="G110" s="63"/>
      <c r="H110" s="63"/>
      <c r="I110" s="63"/>
      <c r="J110" s="63"/>
      <c r="K110" s="63"/>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row>
    <row r="111" customFormat="false" ht="12.75" hidden="false" customHeight="false" outlineLevel="0" collapsed="false">
      <c r="A111" s="71"/>
      <c r="B111" s="63"/>
      <c r="C111" s="63"/>
      <c r="D111" s="63"/>
      <c r="E111" s="63"/>
      <c r="F111" s="63"/>
      <c r="G111" s="63"/>
      <c r="H111" s="63"/>
      <c r="I111" s="63"/>
      <c r="J111" s="63"/>
      <c r="K111" s="63"/>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row>
    <row r="112" customFormat="false" ht="12.75" hidden="false" customHeight="false" outlineLevel="0" collapsed="false">
      <c r="A112" s="71"/>
      <c r="B112" s="63"/>
      <c r="C112" s="63"/>
      <c r="D112" s="63"/>
      <c r="E112" s="63"/>
      <c r="F112" s="63"/>
      <c r="G112" s="63"/>
      <c r="H112" s="63"/>
      <c r="I112" s="63"/>
      <c r="J112" s="63"/>
      <c r="K112" s="63"/>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row>
    <row r="113" customFormat="false" ht="12.75" hidden="false" customHeight="false" outlineLevel="0" collapsed="false">
      <c r="A113" s="71"/>
      <c r="B113" s="63"/>
      <c r="C113" s="63"/>
      <c r="D113" s="63"/>
      <c r="E113" s="63"/>
      <c r="F113" s="63"/>
      <c r="G113" s="63"/>
      <c r="H113" s="63"/>
      <c r="I113" s="63"/>
      <c r="J113" s="63"/>
      <c r="K113" s="63"/>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row>
    <row r="114" customFormat="false" ht="12.75" hidden="false" customHeight="false" outlineLevel="0" collapsed="false">
      <c r="A114" s="71"/>
      <c r="B114" s="63"/>
      <c r="C114" s="63"/>
      <c r="D114" s="63"/>
      <c r="E114" s="63"/>
      <c r="F114" s="63"/>
      <c r="G114" s="63"/>
      <c r="H114" s="63"/>
      <c r="I114" s="63"/>
      <c r="J114" s="63"/>
      <c r="K114" s="63"/>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row>
    <row r="115" customFormat="false" ht="12.7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row>
    <row r="116" customFormat="false" ht="12.75" hidden="false" customHeight="false" outlineLevel="0" collapsed="false">
      <c r="A116" s="64"/>
      <c r="B116" s="63"/>
      <c r="C116" s="63"/>
      <c r="D116" s="63"/>
      <c r="E116" s="63"/>
      <c r="F116" s="63"/>
      <c r="G116" s="63"/>
      <c r="H116" s="63"/>
      <c r="I116" s="63"/>
      <c r="J116" s="63"/>
      <c r="K116" s="63"/>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row>
    <row r="117" customFormat="false" ht="12.75" hidden="false" customHeight="false" outlineLevel="0" collapsed="false">
      <c r="A117" s="64"/>
      <c r="B117" s="63"/>
      <c r="C117" s="63"/>
      <c r="D117" s="63"/>
      <c r="E117" s="63"/>
      <c r="F117" s="63"/>
      <c r="G117" s="63"/>
      <c r="H117" s="63"/>
      <c r="I117" s="63"/>
      <c r="J117" s="63"/>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row>
    <row r="118" customFormat="false" ht="12.75" hidden="false" customHeight="false" outlineLevel="0" collapsed="false">
      <c r="A118" s="64"/>
      <c r="B118" s="63"/>
      <c r="C118" s="63"/>
      <c r="D118" s="63"/>
      <c r="E118" s="63"/>
      <c r="F118" s="63"/>
      <c r="G118" s="63"/>
      <c r="H118" s="63"/>
      <c r="I118" s="63"/>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row>
    <row r="119" customFormat="false" ht="12.75" hidden="false" customHeight="false" outlineLevel="0" collapsed="false">
      <c r="A119" s="71"/>
      <c r="B119" s="63"/>
      <c r="C119" s="63"/>
      <c r="D119" s="63"/>
      <c r="E119" s="63"/>
      <c r="F119" s="63"/>
      <c r="G119" s="63"/>
      <c r="H119" s="63"/>
      <c r="I119" s="63"/>
      <c r="J119" s="63"/>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row>
    <row r="120" customFormat="false" ht="12.75" hidden="false" customHeight="false" outlineLevel="0" collapsed="false">
      <c r="A120" s="71"/>
      <c r="B120" s="63"/>
      <c r="C120" s="63"/>
      <c r="D120" s="63"/>
      <c r="E120" s="63"/>
      <c r="F120" s="63"/>
      <c r="G120" s="63"/>
      <c r="H120" s="63"/>
      <c r="I120" s="63"/>
      <c r="J120" s="63"/>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row>
    <row r="121" customFormat="false" ht="12.75" hidden="false" customHeight="false" outlineLevel="0" collapsed="false">
      <c r="A121" s="71"/>
      <c r="B121" s="63"/>
      <c r="C121" s="63"/>
      <c r="D121" s="63"/>
      <c r="E121" s="63"/>
      <c r="F121" s="63"/>
      <c r="G121" s="63"/>
      <c r="H121" s="63"/>
      <c r="I121" s="63"/>
      <c r="J121" s="63"/>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row>
    <row r="122" customFormat="false" ht="12.75" hidden="false" customHeight="false" outlineLevel="0" collapsed="false">
      <c r="A122" s="71"/>
      <c r="B122" s="63"/>
      <c r="C122" s="63"/>
      <c r="D122" s="63"/>
      <c r="E122" s="63"/>
      <c r="F122" s="63"/>
      <c r="G122" s="63"/>
      <c r="H122" s="63"/>
      <c r="I122" s="63"/>
      <c r="J122" s="63"/>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row>
    <row r="123" customFormat="false" ht="12.75" hidden="false" customHeight="false" outlineLevel="0" collapsed="false">
      <c r="A123" s="71"/>
      <c r="B123" s="63"/>
      <c r="C123" s="63"/>
      <c r="D123" s="63"/>
      <c r="E123" s="63"/>
      <c r="F123" s="63"/>
      <c r="G123" s="63"/>
      <c r="H123" s="63"/>
      <c r="I123" s="63"/>
      <c r="J123" s="63"/>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row>
    <row r="124" customFormat="false" ht="12.75" hidden="false" customHeight="false" outlineLevel="0" collapsed="false">
      <c r="A124" s="71"/>
      <c r="B124" s="63"/>
      <c r="C124" s="63"/>
      <c r="D124" s="63"/>
      <c r="E124" s="63"/>
      <c r="F124" s="63"/>
      <c r="G124" s="63"/>
      <c r="H124" s="63"/>
      <c r="I124" s="63"/>
      <c r="J124" s="63"/>
      <c r="K124" s="63"/>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row>
    <row r="125" customFormat="false" ht="12.75" hidden="false" customHeight="false" outlineLevel="0" collapsed="false">
      <c r="A125" s="71"/>
      <c r="B125" s="63"/>
      <c r="C125" s="63"/>
      <c r="D125" s="63"/>
      <c r="E125" s="63"/>
      <c r="F125" s="63"/>
      <c r="G125" s="63"/>
      <c r="H125" s="63"/>
      <c r="I125" s="63"/>
      <c r="J125" s="63"/>
      <c r="K125" s="63"/>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row>
    <row r="126" customFormat="false" ht="12.75" hidden="false" customHeight="false" outlineLevel="0" collapsed="false">
      <c r="A126" s="71"/>
      <c r="B126" s="63"/>
      <c r="C126" s="63"/>
      <c r="D126" s="63"/>
      <c r="E126" s="63"/>
      <c r="F126" s="63"/>
      <c r="G126" s="63"/>
      <c r="H126" s="63"/>
      <c r="I126" s="63"/>
      <c r="J126" s="63"/>
      <c r="K126" s="63"/>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row>
    <row r="127" customFormat="false" ht="12.75" hidden="false" customHeight="false" outlineLevel="0" collapsed="false">
      <c r="A127" s="71"/>
      <c r="B127" s="63"/>
      <c r="C127" s="63"/>
      <c r="D127" s="63"/>
      <c r="E127" s="63"/>
      <c r="F127" s="63"/>
      <c r="G127" s="63"/>
      <c r="H127" s="63"/>
      <c r="I127" s="63"/>
      <c r="J127" s="63"/>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row>
    <row r="128" customFormat="false" ht="12.75" hidden="false" customHeight="false" outlineLevel="0" collapsed="false">
      <c r="A128" s="71"/>
      <c r="B128" s="63"/>
      <c r="C128" s="63"/>
      <c r="D128" s="63"/>
      <c r="E128" s="63"/>
      <c r="F128" s="63"/>
      <c r="G128" s="63"/>
      <c r="H128" s="63"/>
      <c r="I128" s="63"/>
      <c r="J128" s="63"/>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row>
    <row r="129" customFormat="false" ht="12.75" hidden="false" customHeight="false" outlineLevel="0" collapsed="false">
      <c r="A129" s="71"/>
      <c r="B129" s="63"/>
      <c r="C129" s="63"/>
      <c r="D129" s="63"/>
      <c r="E129" s="63"/>
      <c r="F129" s="63"/>
      <c r="G129" s="63"/>
      <c r="H129" s="63"/>
      <c r="I129" s="63"/>
      <c r="J129" s="63"/>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row>
    <row r="130" customFormat="false" ht="12.75" hidden="false" customHeight="false" outlineLevel="0" collapsed="false">
      <c r="A130" s="71"/>
      <c r="B130" s="63"/>
      <c r="C130" s="63"/>
      <c r="D130" s="63"/>
      <c r="E130" s="63"/>
      <c r="F130" s="63"/>
      <c r="G130" s="63"/>
      <c r="H130" s="63"/>
      <c r="I130" s="63"/>
      <c r="J130" s="63"/>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row>
    <row r="131" customFormat="false" ht="12.75" hidden="false" customHeight="false" outlineLevel="0" collapsed="false">
      <c r="A131" s="71"/>
      <c r="B131" s="63"/>
      <c r="C131" s="63"/>
      <c r="D131" s="63"/>
      <c r="E131" s="63"/>
      <c r="F131" s="63"/>
      <c r="G131" s="63"/>
      <c r="H131" s="63"/>
      <c r="I131" s="63"/>
      <c r="J131" s="63"/>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row>
    <row r="132" customFormat="false" ht="12.7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row>
    <row r="133" customFormat="false" ht="12.7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row>
    <row r="134" customFormat="false" ht="12.7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row>
    <row r="135" customFormat="false" ht="12.7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row>
    <row r="136" customFormat="false" ht="12.75" hidden="false" customHeight="false" outlineLevel="0" collapsed="false">
      <c r="A136" s="71"/>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row>
    <row r="137" customFormat="false" ht="12.75" hidden="false" customHeight="false" outlineLevel="0" collapsed="false">
      <c r="A137" s="71"/>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row>
    <row r="138" customFormat="false" ht="12.75" hidden="false" customHeight="false" outlineLevel="0" collapsed="false">
      <c r="A138" s="71"/>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row>
    <row r="139" customFormat="false" ht="12.75" hidden="false" customHeight="false" outlineLevel="0" collapsed="false">
      <c r="A139" s="71"/>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row>
    <row r="140" customFormat="false" ht="12.75" hidden="false" customHeight="false" outlineLevel="0" collapsed="false">
      <c r="A140" s="71"/>
      <c r="B140" s="63"/>
      <c r="C140" s="63"/>
      <c r="D140" s="63"/>
      <c r="E140" s="63"/>
      <c r="F140" s="63"/>
      <c r="G140" s="63"/>
      <c r="H140" s="63"/>
      <c r="I140" s="63"/>
      <c r="J140" s="63"/>
      <c r="K140" s="64"/>
      <c r="L140" s="63"/>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row>
    <row r="141" customFormat="false" ht="12.75" hidden="false" customHeight="false" outlineLevel="0" collapsed="false">
      <c r="A141" s="71"/>
      <c r="B141" s="63"/>
      <c r="C141" s="63"/>
      <c r="D141" s="63"/>
      <c r="E141" s="63"/>
      <c r="F141" s="63"/>
      <c r="G141" s="63"/>
      <c r="H141" s="63"/>
      <c r="I141" s="63"/>
      <c r="J141" s="63"/>
      <c r="K141" s="63"/>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row>
    <row r="142" customFormat="false" ht="12.75" hidden="false" customHeight="false" outlineLevel="0" collapsed="false">
      <c r="A142" s="71"/>
      <c r="B142" s="63"/>
      <c r="C142" s="63"/>
      <c r="D142" s="63"/>
      <c r="E142" s="63"/>
      <c r="F142" s="63"/>
      <c r="G142" s="63"/>
      <c r="H142" s="63"/>
      <c r="I142" s="63"/>
      <c r="J142" s="63"/>
      <c r="K142" s="63"/>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row>
    <row r="143" customFormat="false" ht="12.75" hidden="false" customHeight="false" outlineLevel="0" collapsed="false">
      <c r="A143" s="71"/>
      <c r="B143" s="63"/>
      <c r="C143" s="63"/>
      <c r="D143" s="63"/>
      <c r="E143" s="63"/>
      <c r="F143" s="63"/>
      <c r="G143" s="63"/>
      <c r="H143" s="63"/>
      <c r="I143" s="63"/>
      <c r="J143" s="63"/>
      <c r="K143" s="63"/>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row>
    <row r="144" customFormat="false" ht="12.7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row>
    <row r="145" customFormat="false" ht="12.7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row>
    <row r="146" customFormat="false" ht="12.75" hidden="false" customHeight="false" outlineLevel="0" collapsed="false">
      <c r="A146" s="64"/>
      <c r="B146" s="63"/>
      <c r="C146" s="63"/>
      <c r="D146" s="63"/>
      <c r="E146" s="63"/>
      <c r="F146" s="63"/>
      <c r="G146" s="63"/>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row>
    <row r="147" customFormat="false" ht="12.75" hidden="false" customHeight="false" outlineLevel="0" collapsed="false">
      <c r="A147" s="64"/>
      <c r="B147" s="63"/>
      <c r="C147" s="64"/>
      <c r="D147" s="64"/>
      <c r="E147" s="64"/>
      <c r="F147" s="63"/>
      <c r="G147" s="63"/>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row>
    <row r="148" customFormat="false" ht="12.75" hidden="false" customHeight="false" outlineLevel="0" collapsed="false">
      <c r="A148" s="71"/>
      <c r="B148" s="71"/>
      <c r="C148" s="63"/>
      <c r="D148" s="64"/>
      <c r="E148" s="63"/>
      <c r="F148" s="63"/>
      <c r="G148" s="63"/>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row>
    <row r="149" customFormat="false" ht="12.75" hidden="false" customHeight="false" outlineLevel="0" collapsed="false">
      <c r="A149" s="71"/>
      <c r="B149" s="71"/>
      <c r="C149" s="63"/>
      <c r="D149" s="64"/>
      <c r="E149" s="63"/>
      <c r="F149" s="63"/>
      <c r="G149" s="63"/>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row>
    <row r="150" customFormat="false" ht="12.75" hidden="false" customHeight="false" outlineLevel="0" collapsed="false">
      <c r="A150" s="71"/>
      <c r="B150" s="71"/>
      <c r="C150" s="63"/>
      <c r="D150" s="63"/>
      <c r="E150" s="63"/>
      <c r="F150" s="63"/>
      <c r="G150" s="63"/>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row>
    <row r="151" customFormat="false" ht="12.75" hidden="false" customHeight="false" outlineLevel="0" collapsed="false">
      <c r="A151" s="71"/>
      <c r="B151" s="71"/>
      <c r="C151" s="63"/>
      <c r="D151" s="63"/>
      <c r="E151" s="63"/>
      <c r="F151" s="63"/>
      <c r="G151" s="63"/>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row>
    <row r="152" customFormat="false" ht="12.75" hidden="false" customHeight="false" outlineLevel="0" collapsed="false">
      <c r="A152" s="71"/>
      <c r="B152" s="71"/>
      <c r="C152" s="63"/>
      <c r="D152" s="63"/>
      <c r="E152" s="63"/>
      <c r="F152" s="63"/>
      <c r="G152" s="63"/>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row>
    <row r="153" customFormat="false" ht="12.75" hidden="false" customHeight="false" outlineLevel="0" collapsed="false">
      <c r="A153" s="71"/>
      <c r="B153" s="71"/>
      <c r="C153" s="63"/>
      <c r="D153" s="63"/>
      <c r="E153" s="63"/>
      <c r="F153" s="63"/>
      <c r="G153" s="63"/>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row>
    <row r="154" customFormat="false" ht="12.75" hidden="false" customHeight="false" outlineLevel="0" collapsed="false">
      <c r="A154" s="71"/>
      <c r="B154" s="71"/>
      <c r="C154" s="63"/>
      <c r="D154" s="63"/>
      <c r="E154" s="63"/>
      <c r="F154" s="63"/>
      <c r="G154" s="63"/>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row>
    <row r="155" customFormat="false" ht="12.75" hidden="false" customHeight="false" outlineLevel="0" collapsed="false">
      <c r="A155" s="71"/>
      <c r="B155" s="71"/>
      <c r="C155" s="63"/>
      <c r="D155" s="63"/>
      <c r="E155" s="63"/>
      <c r="F155" s="63"/>
      <c r="G155" s="63"/>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row>
    <row r="156" customFormat="false" ht="12.75" hidden="false" customHeight="false" outlineLevel="0" collapsed="false">
      <c r="A156" s="71"/>
      <c r="B156" s="63"/>
      <c r="C156" s="63"/>
      <c r="D156" s="63"/>
      <c r="E156" s="63"/>
      <c r="F156" s="63"/>
      <c r="G156" s="63"/>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row>
    <row r="157" customFormat="false" ht="12.7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row>
    <row r="184" customFormat="false" ht="12.7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row>
    <row r="185" customFormat="false" ht="12.7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row>
    <row r="186" customFormat="false" ht="12.7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row>
    <row r="188" customFormat="false" ht="12.7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row>
    <row r="189" customFormat="false" ht="12.7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row>
    <row r="190" customFormat="false" ht="12.7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row>
    <row r="191" customFormat="false" ht="12.7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row>
    <row r="192" customFormat="false" ht="12.7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row>
    <row r="193" customFormat="false" ht="12.7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row>
    <row r="194" customFormat="false" ht="12.7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row>
    <row r="195" customFormat="false" ht="12.7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row>
    <row r="196" customFormat="false" ht="12.7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row>
    <row r="197" customFormat="false" ht="12.7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row>
    <row r="198" customFormat="false" ht="12.7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row>
    <row r="199" customFormat="false" ht="12.7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row>
    <row r="200" customFormat="false" ht="12.7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row>
    <row r="201" customFormat="false" ht="12.7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row>
    <row r="202" customFormat="false" ht="12.7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row>
    <row r="203" customFormat="false" ht="12.7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row>
    <row r="204" customFormat="false" ht="12.7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row>
    <row r="205" customFormat="false" ht="12.7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row>
    <row r="206" customFormat="false" ht="12.7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row>
    <row r="207" customFormat="false" ht="12.7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row>
    <row r="208" customFormat="false" ht="12.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row>
    <row r="209" customFormat="false" ht="12.7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row>
    <row r="210" customFormat="false" ht="12.7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row>
    <row r="211" customFormat="false" ht="12.7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row>
    <row r="212" customFormat="false" ht="12.7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row>
    <row r="213" customFormat="false" ht="12.7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row>
    <row r="214" customFormat="false" ht="12.7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row>
    <row r="215" customFormat="false" ht="12.7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row>
    <row r="216" customFormat="false" ht="12.7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row>
    <row r="217" customFormat="false" ht="12.7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row>
    <row r="218" customFormat="false" ht="12.7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row>
    <row r="219" customFormat="false" ht="12.7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row>
    <row r="220" customFormat="false" ht="12.7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row>
    <row r="221" customFormat="false" ht="12.7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row>
    <row r="222" customFormat="false" ht="12.7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row>
    <row r="223" customFormat="false" ht="12.7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row>
    <row r="224" customFormat="false" ht="12.7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row>
    <row r="225" customFormat="false" ht="12.7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row>
    <row r="226" customFormat="false" ht="12.7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row>
    <row r="227" customFormat="false" ht="12.7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row>
    <row r="228" customFormat="false" ht="12.7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row>
    <row r="229" customFormat="false" ht="12.7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row>
    <row r="230" customFormat="false" ht="12.7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row>
    <row r="231" customFormat="false" ht="12.7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row>
    <row r="232" customFormat="false" ht="12.7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row>
    <row r="233" customFormat="false" ht="12.7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row>
    <row r="234" customFormat="false" ht="12.7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row>
    <row r="235" customFormat="false" ht="12.7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row>
    <row r="236" customFormat="false" ht="12.7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row>
    <row r="237" customFormat="false" ht="12.7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row>
    <row r="238" customFormat="false" ht="12.7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row>
    <row r="239" customFormat="false" ht="12.7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row>
    <row r="240" customFormat="false" ht="12.7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row>
    <row r="241" customFormat="false" ht="12.7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row>
    <row r="242" customFormat="false" ht="12.7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row>
    <row r="243" customFormat="false" ht="12.7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row>
    <row r="244" customFormat="false" ht="12.7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row>
    <row r="245" customFormat="false" ht="12.7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row>
    <row r="246" customFormat="false" ht="12.7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row>
    <row r="247" customFormat="false" ht="12.7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row>
    <row r="248" customFormat="false" ht="12.7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row>
    <row r="249" customFormat="false" ht="12.7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row>
    <row r="250" customFormat="false" ht="12.7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64"/>
      <c r="AE250" s="6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row>
    <row r="251" customFormat="false" ht="12.7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row>
    <row r="252" customFormat="false" ht="12.7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c r="AC252" s="64"/>
      <c r="AD252" s="64"/>
      <c r="AE252" s="6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row>
    <row r="253" customFormat="false" ht="12.7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c r="AC253" s="64"/>
      <c r="AD253" s="64"/>
      <c r="AE253" s="6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row>
    <row r="254" customFormat="false" ht="12.7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c r="AC254" s="64"/>
      <c r="AD254" s="64"/>
      <c r="AE254" s="6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row>
    <row r="255" customFormat="false" ht="12.7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row>
    <row r="256" customFormat="false" ht="12.7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row>
    <row r="257" customFormat="false" ht="12.7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row>
    <row r="258" customFormat="false" ht="12.7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row>
    <row r="259" customFormat="false" ht="12.7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row>
    <row r="260" customFormat="false" ht="12.7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row>
    <row r="261" customFormat="false" ht="12.7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row>
    <row r="262" customFormat="false" ht="12.7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row>
    <row r="263" customFormat="false" ht="12.7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row>
    <row r="264" customFormat="false" ht="12.7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row>
    <row r="265" customFormat="false" ht="12.7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row>
    <row r="266" customFormat="false" ht="12.7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row>
    <row r="267" customFormat="false" ht="12.7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row>
    <row r="268" customFormat="false" ht="12.7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row>
    <row r="269" customFormat="false" ht="12.7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row>
    <row r="270" customFormat="false" ht="12.7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row>
    <row r="271" customFormat="false" ht="12.7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row>
    <row r="272" customFormat="false" ht="12.7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row>
    <row r="273" customFormat="false" ht="12.7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row>
    <row r="274" customFormat="false" ht="12.7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row>
    <row r="275" customFormat="false" ht="12.7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row>
    <row r="276" customFormat="false" ht="12.7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row>
    <row r="277" customFormat="false" ht="12.7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row>
    <row r="278" customFormat="false" ht="12.7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row>
    <row r="279" customFormat="false" ht="12.7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row>
    <row r="280" customFormat="false" ht="12.7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row>
    <row r="281" customFormat="false" ht="12.7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row>
    <row r="282" customFormat="false" ht="12.7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row>
    <row r="283" customFormat="false" ht="12.7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row>
    <row r="286" customFormat="false" ht="12.7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row>
    <row r="287" customFormat="false" ht="12.7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row>
    <row r="288" customFormat="false" ht="12.7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row>
    <row r="289" customFormat="false" ht="12.7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row>
    <row r="290" customFormat="false" ht="12.7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row>
    <row r="291" customFormat="false" ht="12.7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c r="AE291" s="6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row>
    <row r="292" customFormat="false" ht="12.7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row>
    <row r="293" customFormat="false" ht="12.7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row>
    <row r="294" customFormat="false" ht="12.7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row>
    <row r="295" customFormat="false" ht="12.7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c r="AE295" s="6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row>
    <row r="296" customFormat="false" ht="12.7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row>
    <row r="297" customFormat="false" ht="12.7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c r="AC297" s="64"/>
      <c r="AD297" s="64"/>
      <c r="AE297" s="6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row>
    <row r="298" customFormat="false" ht="12.7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c r="AC298" s="64"/>
      <c r="AD298" s="64"/>
      <c r="AE298" s="6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row>
    <row r="299" customFormat="false" ht="12.7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c r="AC299" s="64"/>
      <c r="AD299" s="64"/>
      <c r="AE299" s="6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row>
    <row r="300" customFormat="false" ht="12.7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row>
    <row r="301" customFormat="false" ht="12.7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row>
    <row r="302" customFormat="false" ht="12.7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row>
    <row r="303" customFormat="false" ht="12.7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row>
    <row r="304" customFormat="false" ht="12.7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c r="AC304" s="64"/>
      <c r="AD304" s="64"/>
      <c r="AE304" s="6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row>
    <row r="305" customFormat="false" ht="12.7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c r="AC305" s="64"/>
      <c r="AD305" s="64"/>
      <c r="AE305" s="6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row>
    <row r="306" customFormat="false" ht="12.7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row>
    <row r="307" customFormat="false" ht="12.7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row>
    <row r="308" customFormat="false" ht="12.7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c r="AC308" s="64"/>
      <c r="AD308" s="64"/>
      <c r="AE308" s="6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row>
    <row r="309" customFormat="false" ht="12.7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c r="AC309" s="64"/>
      <c r="AD309" s="64"/>
      <c r="AE309" s="6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row>
    <row r="310" customFormat="false" ht="12.7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c r="AC310" s="64"/>
      <c r="AD310" s="64"/>
      <c r="AE310" s="6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row>
    <row r="311" customFormat="false" ht="12.7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row>
    <row r="312" customFormat="false" ht="12.7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c r="AC312" s="64"/>
      <c r="AD312" s="64"/>
      <c r="AE312" s="6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row>
    <row r="313" customFormat="false" ht="12.7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c r="AC313" s="64"/>
      <c r="AD313" s="64"/>
      <c r="AE313" s="6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row>
    <row r="314" customFormat="false" ht="12.7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c r="AC314" s="64"/>
      <c r="AD314" s="64"/>
      <c r="AE314" s="6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row>
    <row r="315" customFormat="false" ht="12.7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c r="AC315" s="64"/>
      <c r="AD315" s="64"/>
      <c r="AE315" s="6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row>
    <row r="316" customFormat="false" ht="12.7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c r="AE316" s="6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row>
    <row r="317" customFormat="false" ht="12.7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c r="AC317" s="64"/>
      <c r="AD317" s="64"/>
      <c r="AE317" s="6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row>
    <row r="318" customFormat="false" ht="12.7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c r="AB318" s="64"/>
      <c r="AC318" s="64"/>
      <c r="AD318" s="64"/>
      <c r="AE318" s="6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row>
    <row r="319" customFormat="false" ht="12.7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c r="AC319" s="64"/>
      <c r="AD319" s="64"/>
      <c r="AE319" s="6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row>
    <row r="320" customFormat="false" ht="12.7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c r="AC320" s="64"/>
      <c r="AD320" s="64"/>
      <c r="AE320" s="6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row>
    <row r="321" customFormat="false" ht="12.7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c r="AC321" s="64"/>
      <c r="AD321" s="64"/>
      <c r="AE321" s="6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64"/>
    </row>
    <row r="322" customFormat="false" ht="12.7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c r="AE322" s="6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row>
    <row r="323" customFormat="false" ht="12.7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c r="AE323" s="6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row>
    <row r="324" customFormat="false" ht="12.7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c r="AC324" s="64"/>
      <c r="AD324" s="64"/>
      <c r="AE324" s="6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row>
    <row r="325" customFormat="false" ht="12.7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row>
    <row r="326" customFormat="false" ht="12.7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c r="AC326" s="64"/>
      <c r="AD326" s="64"/>
      <c r="AE326" s="64"/>
      <c r="AF326" s="64"/>
      <c r="AG326" s="64"/>
      <c r="AH326" s="64"/>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64"/>
    </row>
    <row r="327" customFormat="false" ht="12.7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c r="AE327" s="6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row>
    <row r="328" customFormat="false" ht="12.7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c r="AE328" s="6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row>
    <row r="329" customFormat="false" ht="12.7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c r="AB329" s="64"/>
      <c r="AC329" s="64"/>
      <c r="AD329" s="64"/>
      <c r="AE329" s="6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row>
    <row r="330" customFormat="false" ht="12.7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c r="AB330" s="64"/>
      <c r="AC330" s="64"/>
      <c r="AD330" s="64"/>
      <c r="AE330" s="6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row>
    <row r="331" customFormat="false" ht="12.7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row>
    <row r="332" customFormat="false" ht="12.7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c r="AA332" s="64"/>
      <c r="AB332" s="64"/>
      <c r="AC332" s="64"/>
      <c r="AD332" s="64"/>
      <c r="AE332" s="6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row>
    <row r="333" customFormat="false" ht="12.7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c r="AA333" s="64"/>
      <c r="AB333" s="64"/>
      <c r="AC333" s="64"/>
      <c r="AD333" s="64"/>
      <c r="AE333" s="6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4"/>
      <c r="BB333" s="64"/>
      <c r="BC333" s="64"/>
      <c r="BD333" s="64"/>
      <c r="BE333" s="64"/>
    </row>
    <row r="334" customFormat="false" ht="12.7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4"/>
      <c r="BB334" s="64"/>
      <c r="BC334" s="64"/>
      <c r="BD334" s="64"/>
      <c r="BE334" s="64"/>
    </row>
    <row r="335" customFormat="false" ht="12.7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c r="AA335" s="64"/>
      <c r="AB335" s="64"/>
      <c r="AC335" s="64"/>
      <c r="AD335" s="64"/>
      <c r="AE335" s="6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4"/>
      <c r="BB335" s="64"/>
      <c r="BC335" s="64"/>
      <c r="BD335" s="64"/>
      <c r="BE335" s="64"/>
    </row>
    <row r="336" customFormat="false" ht="12.7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c r="AA336" s="64"/>
      <c r="AB336" s="64"/>
      <c r="AC336" s="64"/>
      <c r="AD336" s="64"/>
      <c r="AE336" s="6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4"/>
      <c r="BB336" s="64"/>
      <c r="BC336" s="64"/>
      <c r="BD336" s="64"/>
      <c r="BE336" s="64"/>
    </row>
    <row r="337" customFormat="false" ht="12.7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c r="AA337" s="64"/>
      <c r="AB337" s="64"/>
      <c r="AC337" s="64"/>
      <c r="AD337" s="64"/>
      <c r="AE337" s="6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4"/>
      <c r="BB337" s="64"/>
      <c r="BC337" s="64"/>
      <c r="BD337" s="64"/>
      <c r="BE337" s="64"/>
    </row>
    <row r="338" customFormat="false" ht="12.7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c r="AA338" s="64"/>
      <c r="AB338" s="64"/>
      <c r="AC338" s="64"/>
      <c r="AD338" s="64"/>
      <c r="AE338" s="6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4"/>
      <c r="BB338" s="64"/>
      <c r="BC338" s="64"/>
      <c r="BD338" s="64"/>
      <c r="BE338" s="64"/>
    </row>
    <row r="339" customFormat="false" ht="12.7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4"/>
      <c r="BB339" s="64"/>
      <c r="BC339" s="64"/>
      <c r="BD339" s="64"/>
      <c r="BE339" s="64"/>
    </row>
    <row r="340" customFormat="false" ht="12.7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c r="AA340" s="64"/>
      <c r="AB340" s="64"/>
      <c r="AC340" s="64"/>
      <c r="AD340" s="64"/>
      <c r="AE340" s="6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row>
    <row r="341" customFormat="false" ht="12.7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c r="AA341" s="64"/>
      <c r="AB341" s="64"/>
      <c r="AC341" s="64"/>
      <c r="AD341" s="64"/>
      <c r="AE341" s="64"/>
      <c r="AF341" s="64"/>
      <c r="AG341" s="64"/>
      <c r="AH341" s="64"/>
      <c r="AI341" s="64"/>
      <c r="AJ341" s="64"/>
      <c r="AK341" s="64"/>
      <c r="AL341" s="64"/>
      <c r="AM341" s="64"/>
      <c r="AN341" s="64"/>
      <c r="AO341" s="64"/>
      <c r="AP341" s="64"/>
      <c r="AQ341" s="64"/>
      <c r="AR341" s="64"/>
      <c r="AS341" s="64"/>
      <c r="AT341" s="64"/>
      <c r="AU341" s="64"/>
      <c r="AV341" s="64"/>
      <c r="AW341" s="64"/>
      <c r="AX341" s="64"/>
      <c r="AY341" s="64"/>
      <c r="AZ341" s="64"/>
      <c r="BA341" s="64"/>
      <c r="BB341" s="64"/>
      <c r="BC341" s="64"/>
      <c r="BD341" s="64"/>
      <c r="BE341" s="64"/>
    </row>
    <row r="342" customFormat="false" ht="12.7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c r="AA342" s="64"/>
      <c r="AB342" s="64"/>
      <c r="AC342" s="64"/>
      <c r="AD342" s="64"/>
      <c r="AE342" s="6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4"/>
      <c r="BB342" s="64"/>
      <c r="BC342" s="64"/>
      <c r="BD342" s="64"/>
      <c r="BE342" s="64"/>
    </row>
    <row r="343" customFormat="false" ht="12.7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c r="AA343" s="64"/>
      <c r="AB343" s="64"/>
      <c r="AC343" s="64"/>
      <c r="AD343" s="64"/>
      <c r="AE343" s="64"/>
      <c r="AF343" s="64"/>
      <c r="AG343" s="64"/>
      <c r="AH343" s="64"/>
      <c r="AI343" s="64"/>
      <c r="AJ343" s="64"/>
      <c r="AK343" s="64"/>
      <c r="AL343" s="64"/>
      <c r="AM343" s="64"/>
      <c r="AN343" s="64"/>
      <c r="AO343" s="64"/>
      <c r="AP343" s="64"/>
      <c r="AQ343" s="64"/>
      <c r="AR343" s="64"/>
      <c r="AS343" s="64"/>
      <c r="AT343" s="64"/>
      <c r="AU343" s="64"/>
      <c r="AV343" s="64"/>
      <c r="AW343" s="64"/>
      <c r="AX343" s="64"/>
      <c r="AY343" s="64"/>
      <c r="AZ343" s="64"/>
      <c r="BA343" s="64"/>
      <c r="BB343" s="64"/>
      <c r="BC343" s="64"/>
      <c r="BD343" s="64"/>
      <c r="BE343" s="64"/>
    </row>
    <row r="344" customFormat="false" ht="12.7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c r="AA344" s="64"/>
      <c r="AB344" s="64"/>
      <c r="AC344" s="64"/>
      <c r="AD344" s="64"/>
      <c r="AE344" s="6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4"/>
      <c r="BB344" s="64"/>
      <c r="BC344" s="64"/>
      <c r="BD344" s="64"/>
      <c r="BE344" s="64"/>
    </row>
    <row r="345" customFormat="false" ht="12.7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c r="AA345" s="64"/>
      <c r="AB345" s="64"/>
      <c r="AC345" s="64"/>
      <c r="AD345" s="64"/>
      <c r="AE345" s="6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4"/>
      <c r="BB345" s="64"/>
      <c r="BC345" s="64"/>
      <c r="BD345" s="64"/>
      <c r="BE345" s="64"/>
    </row>
    <row r="346" customFormat="false" ht="12.7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c r="AA346" s="64"/>
      <c r="AB346" s="64"/>
      <c r="AC346" s="64"/>
      <c r="AD346" s="64"/>
      <c r="AE346" s="6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4"/>
      <c r="BB346" s="64"/>
      <c r="BC346" s="64"/>
      <c r="BD346" s="64"/>
      <c r="BE346" s="64"/>
    </row>
    <row r="347" customFormat="false" ht="12.7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c r="AA347" s="64"/>
      <c r="AB347" s="64"/>
      <c r="AC347" s="64"/>
      <c r="AD347" s="64"/>
      <c r="AE347" s="6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4"/>
      <c r="BB347" s="64"/>
      <c r="BC347" s="64"/>
      <c r="BD347" s="64"/>
      <c r="BE347" s="64"/>
    </row>
    <row r="348" customFormat="false" ht="12.7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c r="AA348" s="64"/>
      <c r="AB348" s="64"/>
      <c r="AC348" s="64"/>
      <c r="AD348" s="64"/>
      <c r="AE348" s="6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4"/>
      <c r="BB348" s="64"/>
      <c r="BC348" s="64"/>
      <c r="BD348" s="64"/>
      <c r="BE348" s="64"/>
    </row>
    <row r="349" customFormat="false" ht="12.7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c r="AA349" s="64"/>
      <c r="AB349" s="64"/>
      <c r="AC349" s="64"/>
      <c r="AD349" s="64"/>
      <c r="AE349" s="6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4"/>
      <c r="BB349" s="64"/>
      <c r="BC349" s="64"/>
      <c r="BD349" s="64"/>
      <c r="BE349" s="64"/>
    </row>
    <row r="350" customFormat="false" ht="12.7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c r="AA350" s="64"/>
      <c r="AB350" s="64"/>
      <c r="AC350" s="64"/>
      <c r="AD350" s="64"/>
      <c r="AE350" s="6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4"/>
      <c r="BB350" s="64"/>
      <c r="BC350" s="64"/>
      <c r="BD350" s="64"/>
      <c r="BE350" s="64"/>
    </row>
    <row r="351" customFormat="false" ht="12.7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c r="AA351" s="64"/>
      <c r="AB351" s="64"/>
      <c r="AC351" s="64"/>
      <c r="AD351" s="64"/>
      <c r="AE351" s="6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4"/>
      <c r="BB351" s="64"/>
      <c r="BC351" s="64"/>
      <c r="BD351" s="64"/>
      <c r="BE351" s="64"/>
    </row>
    <row r="352" customFormat="false" ht="12.7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c r="AA352" s="64"/>
      <c r="AB352" s="64"/>
      <c r="AC352" s="64"/>
      <c r="AD352" s="64"/>
      <c r="AE352" s="6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4"/>
      <c r="BB352" s="64"/>
      <c r="BC352" s="64"/>
      <c r="BD352" s="64"/>
      <c r="BE352" s="64"/>
    </row>
    <row r="353" customFormat="false" ht="12.7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c r="AA353" s="64"/>
      <c r="AB353" s="64"/>
      <c r="AC353" s="64"/>
      <c r="AD353" s="64"/>
      <c r="AE353" s="6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4"/>
      <c r="BB353" s="64"/>
      <c r="BC353" s="64"/>
      <c r="BD353" s="64"/>
      <c r="BE353" s="64"/>
    </row>
    <row r="354" customFormat="false" ht="12.7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c r="AA354" s="64"/>
      <c r="AB354" s="64"/>
      <c r="AC354" s="64"/>
      <c r="AD354" s="64"/>
      <c r="AE354" s="6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4"/>
      <c r="BB354" s="64"/>
      <c r="BC354" s="64"/>
      <c r="BD354" s="64"/>
      <c r="BE354" s="64"/>
    </row>
    <row r="355" customFormat="false" ht="12.7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c r="AA355" s="64"/>
      <c r="AB355" s="64"/>
      <c r="AC355" s="64"/>
      <c r="AD355" s="64"/>
      <c r="AE355" s="6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4"/>
      <c r="BB355" s="64"/>
      <c r="BC355" s="64"/>
      <c r="BD355" s="64"/>
      <c r="BE355" s="64"/>
    </row>
    <row r="356" customFormat="false" ht="12.7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64"/>
      <c r="W356" s="64"/>
      <c r="X356" s="64"/>
      <c r="Y356" s="64"/>
      <c r="Z356" s="64"/>
      <c r="AA356" s="64"/>
      <c r="AB356" s="64"/>
      <c r="AC356" s="64"/>
      <c r="AD356" s="64"/>
      <c r="AE356" s="6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4"/>
      <c r="BB356" s="64"/>
      <c r="BC356" s="64"/>
      <c r="BD356" s="64"/>
      <c r="BE356" s="64"/>
    </row>
    <row r="357" customFormat="false" ht="12.7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64"/>
      <c r="W357" s="64"/>
      <c r="X357" s="64"/>
      <c r="Y357" s="64"/>
      <c r="Z357" s="64"/>
      <c r="AA357" s="64"/>
      <c r="AB357" s="64"/>
      <c r="AC357" s="64"/>
      <c r="AD357" s="64"/>
      <c r="AE357" s="6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4"/>
      <c r="BB357" s="64"/>
      <c r="BC357" s="64"/>
      <c r="BD357" s="64"/>
      <c r="BE357" s="64"/>
    </row>
    <row r="358" customFormat="false" ht="12.7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64"/>
      <c r="W358" s="64"/>
      <c r="X358" s="64"/>
      <c r="Y358" s="64"/>
      <c r="Z358" s="64"/>
      <c r="AA358" s="64"/>
      <c r="AB358" s="64"/>
      <c r="AC358" s="64"/>
      <c r="AD358" s="64"/>
      <c r="AE358" s="64"/>
      <c r="AF358" s="64"/>
      <c r="AG358" s="64"/>
      <c r="AH358" s="64"/>
      <c r="AI358" s="64"/>
      <c r="AJ358" s="64"/>
      <c r="AK358" s="64"/>
      <c r="AL358" s="64"/>
      <c r="AM358" s="64"/>
      <c r="AN358" s="64"/>
      <c r="AO358" s="64"/>
      <c r="AP358" s="64"/>
      <c r="AQ358" s="64"/>
      <c r="AR358" s="64"/>
      <c r="AS358" s="64"/>
      <c r="AT358" s="64"/>
      <c r="AU358" s="64"/>
      <c r="AV358" s="64"/>
      <c r="AW358" s="64"/>
      <c r="AX358" s="64"/>
      <c r="AY358" s="64"/>
      <c r="AZ358" s="64"/>
      <c r="BA358" s="64"/>
      <c r="BB358" s="64"/>
      <c r="BC358" s="64"/>
      <c r="BD358" s="64"/>
      <c r="BE358" s="64"/>
    </row>
    <row r="359" customFormat="false" ht="12.7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64"/>
      <c r="AA359" s="64"/>
      <c r="AB359" s="64"/>
      <c r="AC359" s="64"/>
      <c r="AD359" s="64"/>
      <c r="AE359" s="6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row>
    <row r="360" customFormat="false" ht="12.7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64"/>
      <c r="W360" s="64"/>
      <c r="X360" s="64"/>
      <c r="Y360" s="64"/>
      <c r="Z360" s="64"/>
      <c r="AA360" s="64"/>
      <c r="AB360" s="64"/>
      <c r="AC360" s="64"/>
      <c r="AD360" s="64"/>
      <c r="AE360" s="6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4"/>
      <c r="BB360" s="64"/>
      <c r="BC360" s="64"/>
      <c r="BD360" s="64"/>
      <c r="BE360" s="64"/>
    </row>
    <row r="361" customFormat="false" ht="12.7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c r="V361" s="64"/>
      <c r="W361" s="64"/>
      <c r="X361" s="64"/>
      <c r="Y361" s="64"/>
      <c r="Z361" s="64"/>
      <c r="AA361" s="64"/>
      <c r="AB361" s="64"/>
      <c r="AC361" s="64"/>
      <c r="AD361" s="64"/>
      <c r="AE361" s="6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4"/>
      <c r="BB361" s="64"/>
      <c r="BC361" s="64"/>
      <c r="BD361" s="64"/>
      <c r="BE361" s="64"/>
    </row>
    <row r="362" customFormat="false" ht="12.7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c r="V362" s="64"/>
      <c r="W362" s="64"/>
      <c r="X362" s="64"/>
      <c r="Y362" s="64"/>
      <c r="Z362" s="64"/>
      <c r="AA362" s="64"/>
      <c r="AB362" s="64"/>
      <c r="AC362" s="64"/>
      <c r="AD362" s="64"/>
      <c r="AE362" s="6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4"/>
      <c r="BB362" s="64"/>
      <c r="BC362" s="64"/>
      <c r="BD362" s="64"/>
      <c r="BE362" s="64"/>
    </row>
    <row r="363" customFormat="false" ht="12.7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c r="V363" s="64"/>
      <c r="W363" s="64"/>
      <c r="X363" s="64"/>
      <c r="Y363" s="64"/>
      <c r="Z363" s="64"/>
      <c r="AA363" s="64"/>
      <c r="AB363" s="64"/>
      <c r="AC363" s="64"/>
      <c r="AD363" s="64"/>
      <c r="AE363" s="6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4"/>
      <c r="BB363" s="64"/>
      <c r="BC363" s="64"/>
      <c r="BD363" s="64"/>
      <c r="BE363" s="64"/>
    </row>
    <row r="364" customFormat="false" ht="12.7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64"/>
      <c r="W364" s="64"/>
      <c r="X364" s="64"/>
      <c r="Y364" s="64"/>
      <c r="Z364" s="64"/>
      <c r="AA364" s="64"/>
      <c r="AB364" s="64"/>
      <c r="AC364" s="64"/>
      <c r="AD364" s="64"/>
      <c r="AE364" s="6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row>
    <row r="365" customFormat="false" ht="12.7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c r="V365" s="64"/>
      <c r="W365" s="64"/>
      <c r="X365" s="64"/>
      <c r="Y365" s="64"/>
      <c r="Z365" s="64"/>
      <c r="AA365" s="64"/>
      <c r="AB365" s="64"/>
      <c r="AC365" s="64"/>
      <c r="AD365" s="64"/>
      <c r="AE365" s="6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row>
    <row r="366" customFormat="false" ht="12.7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c r="V366" s="64"/>
      <c r="W366" s="64"/>
      <c r="X366" s="64"/>
      <c r="Y366" s="64"/>
      <c r="Z366" s="64"/>
      <c r="AA366" s="64"/>
      <c r="AB366" s="64"/>
      <c r="AC366" s="64"/>
      <c r="AD366" s="64"/>
      <c r="AE366" s="6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row>
    <row r="367" customFormat="false" ht="12.7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4"/>
      <c r="BB367" s="64"/>
      <c r="BC367" s="64"/>
      <c r="BD367" s="64"/>
      <c r="BE367" s="64"/>
    </row>
    <row r="368" customFormat="false" ht="12.7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c r="V368" s="64"/>
      <c r="W368" s="64"/>
      <c r="X368" s="64"/>
      <c r="Y368" s="64"/>
      <c r="Z368" s="64"/>
      <c r="AA368" s="64"/>
      <c r="AB368" s="64"/>
      <c r="AC368" s="64"/>
      <c r="AD368" s="64"/>
      <c r="AE368" s="6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c r="BC368" s="64"/>
      <c r="BD368" s="64"/>
      <c r="BE368" s="64"/>
    </row>
    <row r="369" customFormat="false" ht="12.7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c r="V369" s="64"/>
      <c r="W369" s="64"/>
      <c r="X369" s="64"/>
      <c r="Y369" s="64"/>
      <c r="Z369" s="64"/>
      <c r="AA369" s="64"/>
      <c r="AB369" s="64"/>
      <c r="AC369" s="64"/>
      <c r="AD369" s="64"/>
      <c r="AE369" s="6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row>
    <row r="370" customFormat="false" ht="12.7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c r="V370" s="64"/>
      <c r="W370" s="64"/>
      <c r="X370" s="64"/>
      <c r="Y370" s="64"/>
      <c r="Z370" s="64"/>
      <c r="AA370" s="64"/>
      <c r="AB370" s="64"/>
      <c r="AC370" s="64"/>
      <c r="AD370" s="64"/>
      <c r="AE370" s="64"/>
      <c r="AF370" s="64"/>
      <c r="AG370" s="64"/>
      <c r="AH370" s="64"/>
      <c r="AI370" s="64"/>
      <c r="AJ370" s="64"/>
      <c r="AK370" s="64"/>
      <c r="AL370" s="64"/>
      <c r="AM370" s="64"/>
      <c r="AN370" s="64"/>
      <c r="AO370" s="64"/>
      <c r="AP370" s="64"/>
      <c r="AQ370" s="64"/>
      <c r="AR370" s="64"/>
      <c r="AS370" s="64"/>
      <c r="AT370" s="64"/>
      <c r="AU370" s="64"/>
      <c r="AV370" s="64"/>
      <c r="AW370" s="64"/>
      <c r="AX370" s="64"/>
      <c r="AY370" s="64"/>
      <c r="AZ370" s="64"/>
      <c r="BA370" s="64"/>
      <c r="BB370" s="64"/>
      <c r="BC370" s="64"/>
      <c r="BD370" s="64"/>
      <c r="BE370" s="64"/>
    </row>
    <row r="371" customFormat="false" ht="12.7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c r="V371" s="64"/>
      <c r="W371" s="64"/>
      <c r="X371" s="64"/>
      <c r="Y371" s="64"/>
      <c r="Z371" s="64"/>
      <c r="AA371" s="64"/>
      <c r="AB371" s="64"/>
      <c r="AC371" s="64"/>
      <c r="AD371" s="64"/>
      <c r="AE371" s="6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4"/>
      <c r="BB371" s="64"/>
      <c r="BC371" s="64"/>
      <c r="BD371" s="64"/>
      <c r="BE371" s="64"/>
    </row>
    <row r="372" customFormat="false" ht="12.7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c r="V372" s="64"/>
      <c r="W372" s="64"/>
      <c r="X372" s="64"/>
      <c r="Y372" s="64"/>
      <c r="Z372" s="64"/>
      <c r="AA372" s="64"/>
      <c r="AB372" s="64"/>
      <c r="AC372" s="64"/>
      <c r="AD372" s="64"/>
      <c r="AE372" s="6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row>
    <row r="373" customFormat="false" ht="12.7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c r="V373" s="64"/>
      <c r="W373" s="64"/>
      <c r="X373" s="64"/>
      <c r="Y373" s="64"/>
      <c r="Z373" s="64"/>
      <c r="AA373" s="64"/>
      <c r="AB373" s="64"/>
      <c r="AC373" s="64"/>
      <c r="AD373" s="64"/>
      <c r="AE373" s="6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4"/>
      <c r="BB373" s="64"/>
      <c r="BC373" s="64"/>
      <c r="BD373" s="64"/>
      <c r="BE373" s="64"/>
    </row>
    <row r="374" customFormat="false" ht="12.7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c r="V374" s="64"/>
      <c r="W374" s="64"/>
      <c r="X374" s="64"/>
      <c r="Y374" s="64"/>
      <c r="Z374" s="64"/>
      <c r="AA374" s="64"/>
      <c r="AB374" s="64"/>
      <c r="AC374" s="64"/>
      <c r="AD374" s="64"/>
      <c r="AE374" s="6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row>
    <row r="375" customFormat="false" ht="12.7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c r="V375" s="64"/>
      <c r="W375" s="64"/>
      <c r="X375" s="64"/>
      <c r="Y375" s="64"/>
      <c r="Z375" s="64"/>
      <c r="AA375" s="64"/>
      <c r="AB375" s="64"/>
      <c r="AC375" s="64"/>
      <c r="AD375" s="64"/>
      <c r="AE375" s="6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row>
    <row r="376" customFormat="false" ht="12.7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c r="V376" s="64"/>
      <c r="W376" s="64"/>
      <c r="X376" s="64"/>
      <c r="Y376" s="64"/>
      <c r="Z376" s="64"/>
      <c r="AA376" s="64"/>
      <c r="AB376" s="64"/>
      <c r="AC376" s="64"/>
      <c r="AD376" s="64"/>
      <c r="AE376" s="6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row>
    <row r="377" customFormat="false" ht="12.7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c r="V377" s="64"/>
      <c r="W377" s="64"/>
      <c r="X377" s="64"/>
      <c r="Y377" s="64"/>
      <c r="Z377" s="64"/>
      <c r="AA377" s="64"/>
      <c r="AB377" s="64"/>
      <c r="AC377" s="64"/>
      <c r="AD377" s="64"/>
      <c r="AE377" s="6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row>
    <row r="378" customFormat="false" ht="12.7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c r="V378" s="64"/>
      <c r="W378" s="64"/>
      <c r="X378" s="64"/>
      <c r="Y378" s="64"/>
      <c r="Z378" s="64"/>
      <c r="AA378" s="64"/>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row>
    <row r="379" customFormat="false" ht="12.7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c r="V379" s="64"/>
      <c r="W379" s="64"/>
      <c r="X379" s="64"/>
      <c r="Y379" s="64"/>
      <c r="Z379" s="64"/>
      <c r="AA379" s="64"/>
      <c r="AB379" s="64"/>
      <c r="AC379" s="64"/>
      <c r="AD379" s="64"/>
      <c r="AE379" s="64"/>
      <c r="AF379" s="64"/>
      <c r="AG379" s="64"/>
      <c r="AH379" s="64"/>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64"/>
    </row>
    <row r="380" customFormat="false" ht="12.7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c r="V380" s="64"/>
      <c r="W380" s="64"/>
      <c r="X380" s="64"/>
      <c r="Y380" s="64"/>
      <c r="Z380" s="64"/>
      <c r="AA380" s="64"/>
      <c r="AB380" s="64"/>
      <c r="AC380" s="64"/>
      <c r="AD380" s="64"/>
      <c r="AE380" s="6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64"/>
    </row>
    <row r="381" customFormat="false" ht="12.7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c r="V381" s="64"/>
      <c r="W381" s="64"/>
      <c r="X381" s="64"/>
      <c r="Y381" s="64"/>
      <c r="Z381" s="64"/>
      <c r="AA381" s="64"/>
      <c r="AB381" s="64"/>
      <c r="AC381" s="64"/>
      <c r="AD381" s="64"/>
      <c r="AE381" s="6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c r="BC381" s="64"/>
      <c r="BD381" s="64"/>
      <c r="BE381" s="64"/>
    </row>
    <row r="382" customFormat="false" ht="12.7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c r="V382" s="64"/>
      <c r="W382" s="64"/>
      <c r="X382" s="64"/>
      <c r="Y382" s="64"/>
      <c r="Z382" s="64"/>
      <c r="AA382" s="64"/>
      <c r="AB382" s="64"/>
      <c r="AC382" s="64"/>
      <c r="AD382" s="64"/>
      <c r="AE382" s="6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c r="BC382" s="64"/>
      <c r="BD382" s="64"/>
      <c r="BE382" s="64"/>
    </row>
    <row r="383" customFormat="false" ht="12.7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S383" s="64"/>
      <c r="T383" s="64"/>
      <c r="U383" s="64"/>
      <c r="V383" s="64"/>
      <c r="W383" s="64"/>
      <c r="X383" s="64"/>
      <c r="Y383" s="64"/>
      <c r="Z383" s="64"/>
      <c r="AA383" s="64"/>
      <c r="AB383" s="64"/>
      <c r="AC383" s="64"/>
      <c r="AD383" s="64"/>
      <c r="AE383" s="6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4"/>
      <c r="BB383" s="64"/>
      <c r="BC383" s="64"/>
      <c r="BD383" s="64"/>
      <c r="BE383" s="64"/>
    </row>
    <row r="384" customFormat="false" ht="12.7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S384" s="64"/>
      <c r="T384" s="64"/>
      <c r="U384" s="64"/>
      <c r="V384" s="64"/>
      <c r="W384" s="64"/>
      <c r="X384" s="64"/>
      <c r="Y384" s="64"/>
      <c r="Z384" s="64"/>
      <c r="AA384" s="64"/>
      <c r="AB384" s="64"/>
      <c r="AC384" s="64"/>
      <c r="AD384" s="64"/>
      <c r="AE384" s="6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4"/>
      <c r="BB384" s="64"/>
      <c r="BC384" s="64"/>
      <c r="BD384" s="64"/>
      <c r="BE384" s="64"/>
    </row>
    <row r="385" customFormat="false" ht="12.7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S385" s="64"/>
      <c r="T385" s="64"/>
      <c r="U385" s="64"/>
      <c r="V385" s="64"/>
      <c r="W385" s="64"/>
      <c r="X385" s="64"/>
      <c r="Y385" s="64"/>
      <c r="Z385" s="64"/>
      <c r="AA385" s="64"/>
      <c r="AB385" s="64"/>
      <c r="AC385" s="64"/>
      <c r="AD385" s="64"/>
      <c r="AE385" s="6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4"/>
      <c r="BB385" s="64"/>
      <c r="BC385" s="64"/>
      <c r="BD385" s="64"/>
      <c r="BE385" s="64"/>
    </row>
    <row r="386" customFormat="false" ht="12.7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S386" s="64"/>
      <c r="T386" s="64"/>
      <c r="U386" s="64"/>
      <c r="V386" s="64"/>
      <c r="W386" s="64"/>
      <c r="X386" s="64"/>
      <c r="Y386" s="64"/>
      <c r="Z386" s="64"/>
      <c r="AA386" s="64"/>
      <c r="AB386" s="64"/>
      <c r="AC386" s="64"/>
      <c r="AD386" s="64"/>
      <c r="AE386" s="6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4"/>
      <c r="BB386" s="64"/>
      <c r="BC386" s="64"/>
      <c r="BD386" s="64"/>
      <c r="BE386" s="64"/>
    </row>
    <row r="387" customFormat="false" ht="12.7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S387" s="64"/>
      <c r="T387" s="64"/>
      <c r="U387" s="64"/>
      <c r="V387" s="64"/>
      <c r="W387" s="64"/>
      <c r="X387" s="64"/>
      <c r="Y387" s="64"/>
      <c r="Z387" s="64"/>
      <c r="AA387" s="64"/>
      <c r="AB387" s="64"/>
      <c r="AC387" s="64"/>
      <c r="AD387" s="64"/>
      <c r="AE387" s="6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row>
    <row r="388" customFormat="false" ht="12.7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S388" s="64"/>
      <c r="T388" s="64"/>
      <c r="U388" s="64"/>
      <c r="V388" s="64"/>
      <c r="W388" s="64"/>
      <c r="X388" s="64"/>
      <c r="Y388" s="64"/>
      <c r="Z388" s="64"/>
      <c r="AA388" s="64"/>
      <c r="AB388" s="64"/>
      <c r="AC388" s="64"/>
      <c r="AD388" s="64"/>
      <c r="AE388" s="6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row>
    <row r="389" customFormat="false" ht="12.7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S389" s="64"/>
      <c r="T389" s="64"/>
      <c r="U389" s="64"/>
      <c r="V389" s="64"/>
      <c r="W389" s="64"/>
      <c r="X389" s="64"/>
      <c r="Y389" s="64"/>
      <c r="Z389" s="64"/>
      <c r="AA389" s="64"/>
      <c r="AB389" s="64"/>
      <c r="AC389" s="64"/>
      <c r="AD389" s="64"/>
      <c r="AE389" s="6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c r="BC389" s="64"/>
      <c r="BD389" s="64"/>
      <c r="BE389" s="64"/>
    </row>
    <row r="390" customFormat="false" ht="12.7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S390" s="64"/>
      <c r="T390" s="64"/>
      <c r="U390" s="64"/>
      <c r="V390" s="64"/>
      <c r="W390" s="64"/>
      <c r="X390" s="64"/>
      <c r="Y390" s="64"/>
      <c r="Z390" s="64"/>
      <c r="AA390" s="64"/>
      <c r="AB390" s="64"/>
      <c r="AC390" s="64"/>
      <c r="AD390" s="64"/>
      <c r="AE390" s="6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row>
    <row r="391" customFormat="false" ht="12.7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S391" s="64"/>
      <c r="T391" s="64"/>
      <c r="U391" s="64"/>
      <c r="V391" s="64"/>
      <c r="W391" s="64"/>
      <c r="X391" s="64"/>
      <c r="Y391" s="64"/>
      <c r="Z391" s="64"/>
      <c r="AA391" s="64"/>
      <c r="AB391" s="64"/>
      <c r="AC391" s="64"/>
      <c r="AD391" s="64"/>
      <c r="AE391" s="6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row>
    <row r="392" customFormat="false" ht="12.7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S392" s="64"/>
      <c r="T392" s="64"/>
      <c r="U392" s="64"/>
      <c r="V392" s="64"/>
      <c r="W392" s="64"/>
      <c r="X392" s="64"/>
      <c r="Y392" s="64"/>
      <c r="Z392" s="64"/>
      <c r="AA392" s="64"/>
      <c r="AB392" s="64"/>
      <c r="AC392" s="64"/>
      <c r="AD392" s="64"/>
      <c r="AE392" s="6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row>
    <row r="393" customFormat="false" ht="12.75" hidden="false" customHeight="false" outlineLevel="0" collapsed="false">
      <c r="A393" s="64"/>
      <c r="B393" s="64"/>
      <c r="C393" s="64"/>
      <c r="D393" s="64"/>
      <c r="E393" s="64"/>
      <c r="F393" s="64"/>
      <c r="G393" s="64"/>
      <c r="H393" s="64"/>
      <c r="I393" s="64"/>
      <c r="J393" s="64"/>
      <c r="K393" s="64"/>
      <c r="L393" s="64"/>
      <c r="M393" s="64"/>
      <c r="N393" s="64"/>
      <c r="O393" s="64"/>
      <c r="P393" s="64"/>
      <c r="Q393" s="64"/>
      <c r="R393" s="64"/>
      <c r="S393" s="64"/>
      <c r="T393" s="64"/>
      <c r="U393" s="64"/>
      <c r="V393" s="64"/>
      <c r="W393" s="64"/>
      <c r="X393" s="64"/>
      <c r="Y393" s="64"/>
      <c r="Z393" s="64"/>
      <c r="AA393" s="64"/>
      <c r="AB393" s="64"/>
      <c r="AC393" s="64"/>
      <c r="AD393" s="64"/>
      <c r="AE393" s="64"/>
      <c r="AF393" s="64"/>
      <c r="AG393" s="64"/>
      <c r="AH393" s="64"/>
      <c r="AI393" s="64"/>
      <c r="AJ393" s="64"/>
      <c r="AK393" s="64"/>
      <c r="AL393" s="64"/>
      <c r="AM393" s="64"/>
      <c r="AN393" s="64"/>
      <c r="AO393" s="64"/>
      <c r="AP393" s="64"/>
      <c r="AQ393" s="64"/>
      <c r="AR393" s="64"/>
      <c r="AS393" s="64"/>
      <c r="AT393" s="64"/>
      <c r="AU393" s="64"/>
      <c r="AV393" s="64"/>
      <c r="AW393" s="64"/>
      <c r="AX393" s="64"/>
      <c r="AY393" s="64"/>
      <c r="AZ393" s="64"/>
      <c r="BA393" s="64"/>
      <c r="BB393" s="64"/>
      <c r="BC393" s="64"/>
      <c r="BD393" s="64"/>
      <c r="BE393" s="64"/>
    </row>
    <row r="394" customFormat="false" ht="12.75" hidden="false" customHeight="false" outlineLevel="0" collapsed="false">
      <c r="A394" s="64"/>
      <c r="B394" s="64"/>
      <c r="C394" s="64"/>
      <c r="D394" s="64"/>
      <c r="E394" s="64"/>
      <c r="F394" s="64"/>
      <c r="G394" s="64"/>
      <c r="H394" s="64"/>
      <c r="I394" s="64"/>
      <c r="J394" s="64"/>
      <c r="K394" s="64"/>
      <c r="L394" s="64"/>
      <c r="M394" s="64"/>
      <c r="N394" s="64"/>
      <c r="O394" s="64"/>
      <c r="P394" s="64"/>
      <c r="Q394" s="64"/>
      <c r="R394" s="64"/>
      <c r="S394" s="64"/>
      <c r="T394" s="64"/>
      <c r="U394" s="64"/>
      <c r="V394" s="64"/>
      <c r="W394" s="64"/>
      <c r="X394" s="64"/>
      <c r="Y394" s="64"/>
      <c r="Z394" s="64"/>
      <c r="AA394" s="64"/>
      <c r="AB394" s="64"/>
      <c r="AC394" s="64"/>
      <c r="AD394" s="64"/>
      <c r="AE394" s="64"/>
      <c r="AF394" s="64"/>
      <c r="AG394" s="64"/>
      <c r="AH394" s="64"/>
      <c r="AI394" s="64"/>
      <c r="AJ394" s="64"/>
      <c r="AK394" s="64"/>
      <c r="AL394" s="64"/>
      <c r="AM394" s="64"/>
      <c r="AN394" s="64"/>
      <c r="AO394" s="64"/>
      <c r="AP394" s="64"/>
      <c r="AQ394" s="64"/>
      <c r="AR394" s="64"/>
      <c r="AS394" s="64"/>
      <c r="AT394" s="64"/>
      <c r="AU394" s="64"/>
      <c r="AV394" s="64"/>
      <c r="AW394" s="64"/>
      <c r="AX394" s="64"/>
      <c r="AY394" s="64"/>
      <c r="AZ394" s="64"/>
      <c r="BA394" s="64"/>
      <c r="BB394" s="64"/>
      <c r="BC394" s="64"/>
      <c r="BD394" s="64"/>
      <c r="BE394" s="64"/>
    </row>
    <row r="395" customFormat="false" ht="12.75" hidden="false" customHeight="false" outlineLevel="0" collapsed="false">
      <c r="A395" s="64"/>
      <c r="B395" s="64"/>
      <c r="C395" s="64"/>
      <c r="D395" s="64"/>
      <c r="E395" s="64"/>
      <c r="F395" s="64"/>
      <c r="G395" s="64"/>
      <c r="H395" s="64"/>
      <c r="I395" s="64"/>
      <c r="J395" s="64"/>
      <c r="K395" s="64"/>
      <c r="L395" s="64"/>
      <c r="M395" s="64"/>
      <c r="N395" s="64"/>
      <c r="O395" s="64"/>
      <c r="P395" s="64"/>
      <c r="Q395" s="64"/>
      <c r="R395" s="64"/>
      <c r="S395" s="64"/>
      <c r="T395" s="64"/>
      <c r="U395" s="64"/>
      <c r="V395" s="64"/>
      <c r="W395" s="64"/>
      <c r="X395" s="64"/>
      <c r="Y395" s="64"/>
      <c r="Z395" s="64"/>
      <c r="AA395" s="64"/>
      <c r="AB395" s="64"/>
      <c r="AC395" s="64"/>
      <c r="AD395" s="64"/>
      <c r="AE395" s="64"/>
      <c r="AF395" s="64"/>
      <c r="AG395" s="64"/>
      <c r="AH395" s="64"/>
      <c r="AI395" s="64"/>
      <c r="AJ395" s="64"/>
      <c r="AK395" s="64"/>
      <c r="AL395" s="64"/>
      <c r="AM395" s="64"/>
      <c r="AN395" s="64"/>
      <c r="AO395" s="64"/>
      <c r="AP395" s="64"/>
      <c r="AQ395" s="64"/>
      <c r="AR395" s="64"/>
      <c r="AS395" s="64"/>
      <c r="AT395" s="64"/>
      <c r="AU395" s="64"/>
      <c r="AV395" s="64"/>
      <c r="AW395" s="64"/>
      <c r="AX395" s="64"/>
      <c r="AY395" s="64"/>
      <c r="AZ395" s="64"/>
      <c r="BA395" s="64"/>
      <c r="BB395" s="64"/>
      <c r="BC395" s="64"/>
      <c r="BD395" s="64"/>
      <c r="BE395" s="64"/>
    </row>
    <row r="396" customFormat="false" ht="12.75" hidden="false" customHeight="false" outlineLevel="0" collapsed="false">
      <c r="A396" s="64"/>
      <c r="B396" s="64"/>
      <c r="C396" s="64"/>
      <c r="D396" s="64"/>
      <c r="E396" s="64"/>
      <c r="F396" s="64"/>
      <c r="G396" s="64"/>
      <c r="H396" s="64"/>
      <c r="I396" s="64"/>
      <c r="J396" s="64"/>
      <c r="K396" s="64"/>
      <c r="L396" s="64"/>
      <c r="M396" s="64"/>
      <c r="N396" s="64"/>
      <c r="O396" s="64"/>
      <c r="P396" s="64"/>
      <c r="Q396" s="64"/>
      <c r="R396" s="64"/>
      <c r="S396" s="64"/>
      <c r="T396" s="64"/>
      <c r="U396" s="64"/>
      <c r="V396" s="64"/>
      <c r="W396" s="64"/>
      <c r="X396" s="64"/>
      <c r="Y396" s="64"/>
      <c r="Z396" s="64"/>
      <c r="AA396" s="64"/>
      <c r="AB396" s="64"/>
      <c r="AC396" s="64"/>
      <c r="AD396" s="64"/>
      <c r="AE396" s="64"/>
      <c r="AF396" s="64"/>
      <c r="AG396" s="64"/>
      <c r="AH396" s="64"/>
      <c r="AI396" s="64"/>
      <c r="AJ396" s="64"/>
      <c r="AK396" s="64"/>
      <c r="AL396" s="64"/>
      <c r="AM396" s="64"/>
      <c r="AN396" s="64"/>
      <c r="AO396" s="64"/>
      <c r="AP396" s="64"/>
      <c r="AQ396" s="64"/>
      <c r="AR396" s="64"/>
      <c r="AS396" s="64"/>
      <c r="AT396" s="64"/>
      <c r="AU396" s="64"/>
      <c r="AV396" s="64"/>
      <c r="AW396" s="64"/>
      <c r="AX396" s="64"/>
      <c r="AY396" s="64"/>
      <c r="AZ396" s="64"/>
      <c r="BA396" s="64"/>
      <c r="BB396" s="64"/>
      <c r="BC396" s="64"/>
      <c r="BD396" s="64"/>
      <c r="BE396" s="64"/>
    </row>
    <row r="397" customFormat="false" ht="12.75" hidden="false" customHeight="false" outlineLevel="0" collapsed="false">
      <c r="A397" s="64"/>
      <c r="B397" s="64"/>
      <c r="C397" s="64"/>
      <c r="D397" s="64"/>
      <c r="E397" s="64"/>
      <c r="F397" s="64"/>
      <c r="G397" s="64"/>
      <c r="H397" s="64"/>
      <c r="I397" s="64"/>
      <c r="J397" s="64"/>
      <c r="K397" s="64"/>
      <c r="L397" s="64"/>
      <c r="M397" s="64"/>
      <c r="N397" s="64"/>
      <c r="O397" s="64"/>
      <c r="P397" s="64"/>
      <c r="Q397" s="64"/>
      <c r="R397" s="64"/>
      <c r="S397" s="64"/>
      <c r="T397" s="64"/>
      <c r="U397" s="64"/>
      <c r="V397" s="64"/>
      <c r="W397" s="64"/>
      <c r="X397" s="64"/>
      <c r="Y397" s="64"/>
      <c r="Z397" s="64"/>
      <c r="AA397" s="64"/>
      <c r="AB397" s="64"/>
      <c r="AC397" s="64"/>
      <c r="AD397" s="64"/>
      <c r="AE397" s="64"/>
      <c r="AF397" s="64"/>
      <c r="AG397" s="64"/>
      <c r="AH397" s="64"/>
      <c r="AI397" s="64"/>
      <c r="AJ397" s="64"/>
      <c r="AK397" s="64"/>
      <c r="AL397" s="64"/>
      <c r="AM397" s="64"/>
      <c r="AN397" s="64"/>
      <c r="AO397" s="64"/>
      <c r="AP397" s="64"/>
      <c r="AQ397" s="64"/>
      <c r="AR397" s="64"/>
      <c r="AS397" s="64"/>
      <c r="AT397" s="64"/>
      <c r="AU397" s="64"/>
      <c r="AV397" s="64"/>
      <c r="AW397" s="64"/>
      <c r="AX397" s="64"/>
      <c r="AY397" s="64"/>
      <c r="AZ397" s="64"/>
      <c r="BA397" s="64"/>
      <c r="BB397" s="64"/>
      <c r="BC397" s="64"/>
      <c r="BD397" s="64"/>
      <c r="BE397" s="64"/>
    </row>
    <row r="398" customFormat="false" ht="12.75" hidden="false" customHeight="false" outlineLevel="0" collapsed="false">
      <c r="A398" s="64"/>
      <c r="B398" s="64"/>
      <c r="C398" s="64"/>
      <c r="D398" s="64"/>
      <c r="E398" s="64"/>
      <c r="F398" s="64"/>
      <c r="G398" s="64"/>
      <c r="H398" s="64"/>
      <c r="I398" s="64"/>
      <c r="J398" s="64"/>
      <c r="K398" s="64"/>
      <c r="L398" s="64"/>
      <c r="M398" s="64"/>
      <c r="N398" s="64"/>
      <c r="O398" s="64"/>
      <c r="P398" s="64"/>
      <c r="Q398" s="64"/>
      <c r="R398" s="64"/>
      <c r="S398" s="64"/>
      <c r="T398" s="64"/>
      <c r="U398" s="64"/>
      <c r="V398" s="64"/>
      <c r="W398" s="64"/>
      <c r="X398" s="64"/>
      <c r="Y398" s="64"/>
      <c r="Z398" s="64"/>
      <c r="AA398" s="64"/>
      <c r="AB398" s="64"/>
      <c r="AC398" s="64"/>
      <c r="AD398" s="64"/>
      <c r="AE398" s="64"/>
      <c r="AF398" s="64"/>
      <c r="AG398" s="64"/>
      <c r="AH398" s="64"/>
      <c r="AI398" s="64"/>
      <c r="AJ398" s="64"/>
      <c r="AK398" s="64"/>
      <c r="AL398" s="64"/>
      <c r="AM398" s="64"/>
      <c r="AN398" s="64"/>
      <c r="AO398" s="64"/>
      <c r="AP398" s="64"/>
      <c r="AQ398" s="64"/>
      <c r="AR398" s="64"/>
      <c r="AS398" s="64"/>
      <c r="AT398" s="64"/>
      <c r="AU398" s="64"/>
      <c r="AV398" s="64"/>
      <c r="AW398" s="64"/>
      <c r="AX398" s="64"/>
      <c r="AY398" s="64"/>
      <c r="AZ398" s="64"/>
      <c r="BA398" s="64"/>
      <c r="BB398" s="64"/>
      <c r="BC398" s="64"/>
      <c r="BD398" s="64"/>
      <c r="BE398" s="64"/>
    </row>
    <row r="399" customFormat="false" ht="12.75" hidden="false" customHeight="false" outlineLevel="0" collapsed="false">
      <c r="A399" s="64"/>
      <c r="B399" s="64"/>
      <c r="C399" s="64"/>
      <c r="D399" s="64"/>
      <c r="E399" s="64"/>
      <c r="F399" s="64"/>
      <c r="G399" s="64"/>
      <c r="H399" s="64"/>
      <c r="I399" s="64"/>
      <c r="J399" s="64"/>
      <c r="K399" s="64"/>
      <c r="L399" s="64"/>
      <c r="M399" s="64"/>
      <c r="N399" s="64"/>
      <c r="O399" s="64"/>
      <c r="P399" s="64"/>
      <c r="Q399" s="64"/>
      <c r="R399" s="64"/>
      <c r="S399" s="64"/>
      <c r="T399" s="64"/>
      <c r="U399" s="64"/>
      <c r="V399" s="64"/>
      <c r="W399" s="64"/>
      <c r="X399" s="64"/>
      <c r="Y399" s="64"/>
      <c r="Z399" s="64"/>
      <c r="AA399" s="64"/>
      <c r="AB399" s="64"/>
      <c r="AC399" s="64"/>
      <c r="AD399" s="64"/>
      <c r="AE399" s="64"/>
      <c r="AF399" s="64"/>
      <c r="AG399" s="64"/>
      <c r="AH399" s="64"/>
      <c r="AI399" s="64"/>
      <c r="AJ399" s="64"/>
      <c r="AK399" s="64"/>
      <c r="AL399" s="64"/>
      <c r="AM399" s="64"/>
      <c r="AN399" s="64"/>
      <c r="AO399" s="64"/>
      <c r="AP399" s="64"/>
      <c r="AQ399" s="64"/>
      <c r="AR399" s="64"/>
      <c r="AS399" s="64"/>
      <c r="AT399" s="64"/>
      <c r="AU399" s="64"/>
      <c r="AV399" s="64"/>
      <c r="AW399" s="64"/>
      <c r="AX399" s="64"/>
      <c r="AY399" s="64"/>
      <c r="AZ399" s="64"/>
      <c r="BA399" s="64"/>
      <c r="BB399" s="64"/>
      <c r="BC399" s="64"/>
      <c r="BD399" s="64"/>
      <c r="BE399" s="64"/>
    </row>
    <row r="400" customFormat="false" ht="12.75" hidden="false" customHeight="false" outlineLevel="0" collapsed="false">
      <c r="A400" s="64"/>
      <c r="B400" s="64"/>
      <c r="C400" s="64"/>
      <c r="D400" s="64"/>
      <c r="E400" s="64"/>
      <c r="F400" s="64"/>
      <c r="G400" s="64"/>
      <c r="H400" s="64"/>
      <c r="I400" s="64"/>
      <c r="J400" s="64"/>
      <c r="K400" s="64"/>
      <c r="L400" s="64"/>
      <c r="M400" s="64"/>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64"/>
      <c r="AL400" s="64"/>
      <c r="AM400" s="64"/>
      <c r="AN400" s="64"/>
      <c r="AO400" s="64"/>
      <c r="AP400" s="64"/>
      <c r="AQ400" s="64"/>
      <c r="AR400" s="64"/>
      <c r="AS400" s="64"/>
      <c r="AT400" s="64"/>
      <c r="AU400" s="64"/>
      <c r="AV400" s="64"/>
      <c r="AW400" s="64"/>
      <c r="AX400" s="64"/>
      <c r="AY400" s="64"/>
      <c r="AZ400" s="64"/>
      <c r="BA400" s="64"/>
      <c r="BB400" s="64"/>
      <c r="BC400" s="64"/>
      <c r="BD400" s="64"/>
      <c r="BE400" s="64"/>
    </row>
    <row r="401" customFormat="false" ht="12.75" hidden="false" customHeight="false" outlineLevel="0" collapsed="false">
      <c r="A401" s="64"/>
      <c r="B401" s="64"/>
      <c r="C401" s="64"/>
      <c r="D401" s="64"/>
      <c r="E401" s="64"/>
      <c r="F401" s="64"/>
      <c r="G401" s="64"/>
      <c r="H401" s="64"/>
      <c r="I401" s="64"/>
      <c r="J401" s="64"/>
      <c r="K401" s="64"/>
      <c r="L401" s="64"/>
      <c r="M401" s="64"/>
      <c r="N401" s="64"/>
      <c r="O401" s="64"/>
      <c r="P401" s="64"/>
      <c r="Q401" s="64"/>
      <c r="R401" s="64"/>
      <c r="S401" s="64"/>
      <c r="T401" s="64"/>
      <c r="U401" s="64"/>
      <c r="V401" s="64"/>
      <c r="W401" s="64"/>
      <c r="X401" s="64"/>
      <c r="Y401" s="64"/>
      <c r="Z401" s="64"/>
      <c r="AA401" s="64"/>
      <c r="AB401" s="64"/>
      <c r="AC401" s="64"/>
      <c r="AD401" s="64"/>
      <c r="AE401" s="64"/>
      <c r="AF401" s="64"/>
      <c r="AG401" s="64"/>
      <c r="AH401" s="64"/>
      <c r="AI401" s="64"/>
      <c r="AJ401" s="64"/>
      <c r="AK401" s="64"/>
      <c r="AL401" s="64"/>
      <c r="AM401" s="64"/>
      <c r="AN401" s="64"/>
      <c r="AO401" s="64"/>
      <c r="AP401" s="64"/>
      <c r="AQ401" s="64"/>
      <c r="AR401" s="64"/>
      <c r="AS401" s="64"/>
      <c r="AT401" s="64"/>
      <c r="AU401" s="64"/>
      <c r="AV401" s="64"/>
      <c r="AW401" s="64"/>
      <c r="AX401" s="64"/>
      <c r="AY401" s="64"/>
      <c r="AZ401" s="64"/>
      <c r="BA401" s="64"/>
      <c r="BB401" s="64"/>
      <c r="BC401" s="64"/>
      <c r="BD401" s="64"/>
      <c r="BE401" s="64"/>
    </row>
    <row r="402" customFormat="false" ht="12.75" hidden="false" customHeight="false" outlineLevel="0" collapsed="false">
      <c r="A402" s="64"/>
      <c r="B402" s="64"/>
      <c r="C402" s="64"/>
      <c r="D402" s="64"/>
      <c r="E402" s="64"/>
      <c r="F402" s="64"/>
      <c r="G402" s="64"/>
      <c r="H402" s="64"/>
      <c r="I402" s="64"/>
      <c r="J402" s="64"/>
      <c r="K402" s="64"/>
      <c r="L402" s="64"/>
      <c r="M402" s="64"/>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64"/>
      <c r="AL402" s="64"/>
      <c r="AM402" s="64"/>
      <c r="AN402" s="64"/>
      <c r="AO402" s="64"/>
      <c r="AP402" s="64"/>
      <c r="AQ402" s="64"/>
      <c r="AR402" s="64"/>
      <c r="AS402" s="64"/>
      <c r="AT402" s="64"/>
      <c r="AU402" s="64"/>
      <c r="AV402" s="64"/>
      <c r="AW402" s="64"/>
      <c r="AX402" s="64"/>
      <c r="AY402" s="64"/>
      <c r="AZ402" s="64"/>
      <c r="BA402" s="64"/>
      <c r="BB402" s="64"/>
      <c r="BC402" s="64"/>
      <c r="BD402" s="64"/>
      <c r="BE402" s="64"/>
    </row>
    <row r="403" customFormat="false" ht="12.75" hidden="false" customHeight="false" outlineLevel="0" collapsed="false">
      <c r="A403" s="64"/>
      <c r="B403" s="64"/>
      <c r="C403" s="64"/>
      <c r="D403" s="64"/>
      <c r="E403" s="64"/>
      <c r="F403" s="64"/>
      <c r="G403" s="64"/>
      <c r="H403" s="64"/>
      <c r="I403" s="64"/>
      <c r="J403" s="64"/>
      <c r="K403" s="64"/>
      <c r="L403" s="64"/>
      <c r="M403" s="64"/>
      <c r="N403" s="64"/>
      <c r="O403" s="64"/>
      <c r="P403" s="64"/>
      <c r="Q403" s="64"/>
      <c r="R403" s="64"/>
      <c r="S403" s="64"/>
      <c r="T403" s="64"/>
      <c r="U403" s="64"/>
      <c r="V403" s="64"/>
      <c r="W403" s="64"/>
      <c r="X403" s="64"/>
      <c r="Y403" s="64"/>
      <c r="Z403" s="64"/>
      <c r="AA403" s="64"/>
      <c r="AB403" s="64"/>
      <c r="AC403" s="64"/>
      <c r="AD403" s="64"/>
      <c r="AE403" s="64"/>
      <c r="AF403" s="64"/>
      <c r="AG403" s="64"/>
      <c r="AH403" s="64"/>
      <c r="AI403" s="64"/>
      <c r="AJ403" s="64"/>
      <c r="AK403" s="64"/>
      <c r="AL403" s="64"/>
      <c r="AM403" s="64"/>
      <c r="AN403" s="64"/>
      <c r="AO403" s="64"/>
      <c r="AP403" s="64"/>
      <c r="AQ403" s="64"/>
      <c r="AR403" s="64"/>
      <c r="AS403" s="64"/>
      <c r="AT403" s="64"/>
      <c r="AU403" s="64"/>
      <c r="AV403" s="64"/>
      <c r="AW403" s="64"/>
      <c r="AX403" s="64"/>
      <c r="AY403" s="64"/>
      <c r="AZ403" s="64"/>
      <c r="BA403" s="64"/>
      <c r="BB403" s="64"/>
      <c r="BC403" s="64"/>
      <c r="BD403" s="64"/>
      <c r="BE403" s="64"/>
    </row>
    <row r="404" customFormat="false" ht="12.75" hidden="false" customHeight="false" outlineLevel="0" collapsed="false">
      <c r="A404" s="64"/>
      <c r="B404" s="64"/>
      <c r="C404" s="64"/>
      <c r="D404" s="64"/>
      <c r="E404" s="64"/>
      <c r="F404" s="64"/>
      <c r="G404" s="64"/>
      <c r="H404" s="64"/>
      <c r="I404" s="64"/>
      <c r="J404" s="64"/>
      <c r="K404" s="64"/>
      <c r="L404" s="64"/>
      <c r="M404" s="64"/>
      <c r="N404" s="64"/>
      <c r="O404" s="64"/>
      <c r="P404" s="64"/>
      <c r="Q404" s="64"/>
      <c r="R404" s="64"/>
      <c r="S404" s="64"/>
      <c r="T404" s="64"/>
      <c r="U404" s="64"/>
      <c r="V404" s="64"/>
      <c r="W404" s="64"/>
      <c r="X404" s="64"/>
      <c r="Y404" s="64"/>
      <c r="Z404" s="64"/>
      <c r="AA404" s="64"/>
      <c r="AB404" s="64"/>
      <c r="AC404" s="64"/>
      <c r="AD404" s="64"/>
      <c r="AE404" s="64"/>
      <c r="AF404" s="64"/>
      <c r="AG404" s="64"/>
      <c r="AH404" s="64"/>
      <c r="AI404" s="64"/>
      <c r="AJ404" s="64"/>
      <c r="AK404" s="64"/>
      <c r="AL404" s="64"/>
      <c r="AM404" s="64"/>
      <c r="AN404" s="64"/>
      <c r="AO404" s="64"/>
      <c r="AP404" s="64"/>
      <c r="AQ404" s="64"/>
      <c r="AR404" s="64"/>
      <c r="AS404" s="64"/>
      <c r="AT404" s="64"/>
      <c r="AU404" s="64"/>
      <c r="AV404" s="64"/>
      <c r="AW404" s="64"/>
      <c r="AX404" s="64"/>
      <c r="AY404" s="64"/>
      <c r="AZ404" s="64"/>
      <c r="BA404" s="64"/>
      <c r="BB404" s="64"/>
      <c r="BC404" s="64"/>
      <c r="BD404" s="64"/>
      <c r="BE404" s="64"/>
    </row>
    <row r="405" customFormat="false" ht="12.75" hidden="false" customHeight="false" outlineLevel="0" collapsed="false">
      <c r="A405" s="64"/>
      <c r="B405" s="64"/>
      <c r="C405" s="64"/>
      <c r="D405" s="64"/>
      <c r="E405" s="64"/>
      <c r="F405" s="64"/>
      <c r="G405" s="64"/>
      <c r="H405" s="64"/>
      <c r="I405" s="64"/>
      <c r="J405" s="64"/>
      <c r="K405" s="64"/>
      <c r="L405" s="64"/>
      <c r="M405" s="64"/>
      <c r="N405" s="64"/>
      <c r="O405" s="64"/>
      <c r="P405" s="64"/>
      <c r="Q405" s="64"/>
      <c r="R405" s="64"/>
      <c r="S405" s="64"/>
      <c r="T405" s="64"/>
      <c r="U405" s="64"/>
      <c r="V405" s="64"/>
      <c r="W405" s="64"/>
      <c r="X405" s="64"/>
      <c r="Y405" s="64"/>
      <c r="Z405" s="64"/>
      <c r="AA405" s="64"/>
      <c r="AB405" s="64"/>
      <c r="AC405" s="64"/>
      <c r="AD405" s="64"/>
      <c r="AE405" s="64"/>
      <c r="AF405" s="64"/>
      <c r="AG405" s="64"/>
      <c r="AH405" s="64"/>
      <c r="AI405" s="64"/>
      <c r="AJ405" s="64"/>
      <c r="AK405" s="64"/>
      <c r="AL405" s="64"/>
      <c r="AM405" s="64"/>
      <c r="AN405" s="64"/>
      <c r="AO405" s="64"/>
      <c r="AP405" s="64"/>
      <c r="AQ405" s="64"/>
      <c r="AR405" s="64"/>
      <c r="AS405" s="64"/>
      <c r="AT405" s="64"/>
      <c r="AU405" s="64"/>
      <c r="AV405" s="64"/>
      <c r="AW405" s="64"/>
      <c r="AX405" s="64"/>
      <c r="AY405" s="64"/>
      <c r="AZ405" s="64"/>
      <c r="BA405" s="64"/>
      <c r="BB405" s="64"/>
      <c r="BC405" s="64"/>
      <c r="BD405" s="64"/>
      <c r="BE405" s="64"/>
    </row>
    <row r="406" customFormat="false" ht="12.75" hidden="false" customHeight="false" outlineLevel="0" collapsed="false">
      <c r="A406" s="64"/>
      <c r="B406" s="64"/>
      <c r="C406" s="64"/>
      <c r="D406" s="64"/>
      <c r="E406" s="64"/>
      <c r="F406" s="64"/>
      <c r="G406" s="64"/>
      <c r="H406" s="64"/>
      <c r="I406" s="64"/>
      <c r="J406" s="64"/>
      <c r="K406" s="64"/>
      <c r="L406" s="64"/>
      <c r="M406" s="64"/>
      <c r="N406" s="64"/>
      <c r="O406" s="64"/>
      <c r="P406" s="64"/>
      <c r="Q406" s="64"/>
      <c r="R406" s="64"/>
      <c r="S406" s="64"/>
      <c r="T406" s="64"/>
      <c r="U406" s="64"/>
      <c r="V406" s="64"/>
      <c r="W406" s="64"/>
      <c r="X406" s="64"/>
      <c r="Y406" s="64"/>
      <c r="Z406" s="64"/>
      <c r="AA406" s="64"/>
      <c r="AB406" s="64"/>
      <c r="AC406" s="64"/>
      <c r="AD406" s="64"/>
      <c r="AE406" s="64"/>
      <c r="AF406" s="64"/>
      <c r="AG406" s="64"/>
      <c r="AH406" s="64"/>
      <c r="AI406" s="64"/>
      <c r="AJ406" s="64"/>
      <c r="AK406" s="64"/>
      <c r="AL406" s="64"/>
      <c r="AM406" s="64"/>
      <c r="AN406" s="64"/>
      <c r="AO406" s="64"/>
      <c r="AP406" s="64"/>
      <c r="AQ406" s="64"/>
      <c r="AR406" s="64"/>
      <c r="AS406" s="64"/>
      <c r="AT406" s="64"/>
      <c r="AU406" s="64"/>
      <c r="AV406" s="64"/>
      <c r="AW406" s="64"/>
      <c r="AX406" s="64"/>
      <c r="AY406" s="64"/>
      <c r="AZ406" s="64"/>
      <c r="BA406" s="64"/>
      <c r="BB406" s="64"/>
      <c r="BC406" s="64"/>
      <c r="BD406" s="64"/>
      <c r="BE406" s="64"/>
    </row>
    <row r="407" customFormat="false" ht="12.75" hidden="false" customHeight="false" outlineLevel="0" collapsed="false">
      <c r="A407" s="64"/>
      <c r="B407" s="64"/>
      <c r="C407" s="64"/>
      <c r="D407" s="64"/>
      <c r="E407" s="64"/>
      <c r="F407" s="64"/>
      <c r="G407" s="64"/>
      <c r="H407" s="64"/>
      <c r="I407" s="64"/>
      <c r="J407" s="64"/>
      <c r="K407" s="64"/>
      <c r="L407" s="64"/>
      <c r="M407" s="64"/>
      <c r="N407" s="64"/>
      <c r="O407" s="64"/>
      <c r="P407" s="64"/>
      <c r="Q407" s="64"/>
      <c r="R407" s="64"/>
      <c r="S407" s="64"/>
      <c r="T407" s="64"/>
      <c r="U407" s="64"/>
      <c r="V407" s="64"/>
      <c r="W407" s="64"/>
      <c r="X407" s="64"/>
      <c r="Y407" s="64"/>
      <c r="Z407" s="64"/>
      <c r="AA407" s="64"/>
      <c r="AB407" s="64"/>
      <c r="AC407" s="64"/>
      <c r="AD407" s="64"/>
      <c r="AE407" s="64"/>
      <c r="AF407" s="64"/>
      <c r="AG407" s="64"/>
      <c r="AH407" s="64"/>
      <c r="AI407" s="64"/>
      <c r="AJ407" s="64"/>
      <c r="AK407" s="64"/>
      <c r="AL407" s="64"/>
      <c r="AM407" s="64"/>
      <c r="AN407" s="64"/>
      <c r="AO407" s="64"/>
      <c r="AP407" s="64"/>
      <c r="AQ407" s="64"/>
      <c r="AR407" s="64"/>
      <c r="AS407" s="64"/>
      <c r="AT407" s="64"/>
      <c r="AU407" s="64"/>
      <c r="AV407" s="64"/>
      <c r="AW407" s="64"/>
      <c r="AX407" s="64"/>
      <c r="AY407" s="64"/>
      <c r="AZ407" s="64"/>
      <c r="BA407" s="64"/>
      <c r="BB407" s="64"/>
      <c r="BC407" s="64"/>
      <c r="BD407" s="64"/>
      <c r="BE407" s="64"/>
    </row>
    <row r="408" customFormat="false" ht="12.75" hidden="false" customHeight="false" outlineLevel="0" collapsed="false">
      <c r="A408" s="64"/>
      <c r="B408" s="64"/>
      <c r="C408" s="64"/>
      <c r="D408" s="64"/>
      <c r="E408" s="64"/>
      <c r="F408" s="64"/>
      <c r="G408" s="64"/>
      <c r="H408" s="64"/>
      <c r="I408" s="64"/>
      <c r="J408" s="64"/>
      <c r="K408" s="64"/>
      <c r="L408" s="64"/>
      <c r="M408" s="64"/>
      <c r="N408" s="64"/>
      <c r="O408" s="64"/>
      <c r="P408" s="64"/>
      <c r="Q408" s="64"/>
      <c r="R408" s="64"/>
      <c r="S408" s="64"/>
      <c r="T408" s="64"/>
      <c r="U408" s="64"/>
      <c r="V408" s="64"/>
      <c r="W408" s="64"/>
      <c r="X408" s="64"/>
      <c r="Y408" s="64"/>
      <c r="Z408" s="64"/>
      <c r="AA408" s="64"/>
      <c r="AB408" s="64"/>
      <c r="AC408" s="64"/>
      <c r="AD408" s="64"/>
      <c r="AE408" s="64"/>
      <c r="AF408" s="64"/>
      <c r="AG408" s="64"/>
      <c r="AH408" s="64"/>
      <c r="AI408" s="64"/>
      <c r="AJ408" s="64"/>
      <c r="AK408" s="64"/>
      <c r="AL408" s="64"/>
      <c r="AM408" s="64"/>
      <c r="AN408" s="64"/>
      <c r="AO408" s="64"/>
      <c r="AP408" s="64"/>
      <c r="AQ408" s="64"/>
      <c r="AR408" s="64"/>
      <c r="AS408" s="64"/>
      <c r="AT408" s="64"/>
      <c r="AU408" s="64"/>
      <c r="AV408" s="64"/>
      <c r="AW408" s="64"/>
      <c r="AX408" s="64"/>
      <c r="AY408" s="64"/>
      <c r="AZ408" s="64"/>
      <c r="BA408" s="64"/>
      <c r="BB408" s="64"/>
      <c r="BC408" s="64"/>
      <c r="BD408" s="64"/>
      <c r="BE408" s="64"/>
    </row>
    <row r="409" customFormat="false" ht="12.75" hidden="false" customHeight="false" outlineLevel="0" collapsed="false">
      <c r="A409" s="64"/>
      <c r="B409" s="64"/>
      <c r="C409" s="64"/>
      <c r="D409" s="64"/>
      <c r="E409" s="64"/>
      <c r="F409" s="64"/>
      <c r="G409" s="64"/>
      <c r="H409" s="64"/>
      <c r="I409" s="64"/>
      <c r="J409" s="64"/>
      <c r="K409" s="64"/>
      <c r="L409" s="64"/>
      <c r="M409" s="64"/>
      <c r="N409" s="64"/>
      <c r="O409" s="64"/>
      <c r="P409" s="64"/>
      <c r="Q409" s="64"/>
      <c r="R409" s="64"/>
      <c r="S409" s="64"/>
      <c r="T409" s="64"/>
      <c r="U409" s="64"/>
      <c r="V409" s="64"/>
      <c r="W409" s="64"/>
      <c r="X409" s="64"/>
      <c r="Y409" s="64"/>
      <c r="Z409" s="64"/>
      <c r="AA409" s="64"/>
      <c r="AB409" s="64"/>
      <c r="AC409" s="64"/>
      <c r="AD409" s="64"/>
      <c r="AE409" s="64"/>
      <c r="AF409" s="64"/>
      <c r="AG409" s="64"/>
      <c r="AH409" s="64"/>
      <c r="AI409" s="64"/>
      <c r="AJ409" s="64"/>
      <c r="AK409" s="64"/>
      <c r="AL409" s="64"/>
      <c r="AM409" s="64"/>
      <c r="AN409" s="64"/>
      <c r="AO409" s="64"/>
      <c r="AP409" s="64"/>
      <c r="AQ409" s="64"/>
      <c r="AR409" s="64"/>
      <c r="AS409" s="64"/>
      <c r="AT409" s="64"/>
      <c r="AU409" s="64"/>
      <c r="AV409" s="64"/>
      <c r="AW409" s="64"/>
      <c r="AX409" s="64"/>
      <c r="AY409" s="64"/>
      <c r="AZ409" s="64"/>
      <c r="BA409" s="64"/>
      <c r="BB409" s="64"/>
      <c r="BC409" s="64"/>
      <c r="BD409" s="64"/>
      <c r="BE409" s="64"/>
    </row>
    <row r="410" customFormat="false" ht="12.75" hidden="false" customHeight="false" outlineLevel="0" collapsed="false">
      <c r="A410" s="64"/>
      <c r="B410" s="64"/>
      <c r="C410" s="64"/>
      <c r="D410" s="64"/>
      <c r="E410" s="64"/>
      <c r="F410" s="64"/>
      <c r="G410" s="64"/>
      <c r="H410" s="64"/>
      <c r="I410" s="64"/>
      <c r="J410" s="64"/>
      <c r="K410" s="64"/>
      <c r="L410" s="64"/>
      <c r="M410" s="64"/>
      <c r="N410" s="64"/>
      <c r="O410" s="64"/>
      <c r="P410" s="64"/>
      <c r="Q410" s="64"/>
      <c r="R410" s="64"/>
      <c r="S410" s="64"/>
      <c r="T410" s="64"/>
      <c r="U410" s="64"/>
      <c r="V410" s="64"/>
      <c r="W410" s="64"/>
      <c r="X410" s="64"/>
      <c r="Y410" s="64"/>
      <c r="Z410" s="64"/>
      <c r="AA410" s="64"/>
      <c r="AB410" s="64"/>
      <c r="AC410" s="64"/>
      <c r="AD410" s="64"/>
      <c r="AE410" s="64"/>
      <c r="AF410" s="64"/>
      <c r="AG410" s="64"/>
      <c r="AH410" s="64"/>
      <c r="AI410" s="64"/>
      <c r="AJ410" s="64"/>
      <c r="AK410" s="64"/>
      <c r="AL410" s="64"/>
      <c r="AM410" s="64"/>
      <c r="AN410" s="64"/>
      <c r="AO410" s="64"/>
      <c r="AP410" s="64"/>
      <c r="AQ410" s="64"/>
      <c r="AR410" s="64"/>
      <c r="AS410" s="64"/>
      <c r="AT410" s="64"/>
      <c r="AU410" s="64"/>
      <c r="AV410" s="64"/>
      <c r="AW410" s="64"/>
      <c r="AX410" s="64"/>
      <c r="AY410" s="64"/>
      <c r="AZ410" s="64"/>
      <c r="BA410" s="64"/>
      <c r="BB410" s="64"/>
      <c r="BC410" s="64"/>
      <c r="BD410" s="64"/>
      <c r="BE410" s="64"/>
    </row>
    <row r="411" customFormat="false" ht="12.75" hidden="false" customHeight="false" outlineLevel="0" collapsed="false">
      <c r="A411" s="64"/>
      <c r="B411" s="64"/>
      <c r="C411" s="64"/>
      <c r="D411" s="64"/>
      <c r="E411" s="64"/>
      <c r="F411" s="64"/>
      <c r="G411" s="64"/>
      <c r="H411" s="64"/>
      <c r="I411" s="64"/>
      <c r="J411" s="64"/>
      <c r="K411" s="64"/>
      <c r="L411" s="64"/>
      <c r="M411" s="64"/>
      <c r="N411" s="64"/>
      <c r="O411" s="64"/>
      <c r="P411" s="64"/>
      <c r="Q411" s="64"/>
      <c r="R411" s="64"/>
      <c r="S411" s="64"/>
      <c r="T411" s="64"/>
      <c r="U411" s="64"/>
      <c r="V411" s="64"/>
      <c r="W411" s="64"/>
      <c r="X411" s="64"/>
      <c r="Y411" s="64"/>
      <c r="Z411" s="64"/>
      <c r="AA411" s="64"/>
      <c r="AB411" s="64"/>
      <c r="AC411" s="64"/>
      <c r="AD411" s="64"/>
      <c r="AE411" s="64"/>
      <c r="AF411" s="64"/>
      <c r="AG411" s="64"/>
      <c r="AH411" s="64"/>
      <c r="AI411" s="64"/>
      <c r="AJ411" s="64"/>
      <c r="AK411" s="64"/>
      <c r="AL411" s="64"/>
      <c r="AM411" s="64"/>
      <c r="AN411" s="64"/>
      <c r="AO411" s="64"/>
      <c r="AP411" s="64"/>
      <c r="AQ411" s="64"/>
      <c r="AR411" s="64"/>
      <c r="AS411" s="64"/>
      <c r="AT411" s="64"/>
      <c r="AU411" s="64"/>
      <c r="AV411" s="64"/>
      <c r="AW411" s="64"/>
      <c r="AX411" s="64"/>
      <c r="AY411" s="64"/>
      <c r="AZ411" s="64"/>
      <c r="BA411" s="64"/>
      <c r="BB411" s="64"/>
      <c r="BC411" s="64"/>
      <c r="BD411" s="64"/>
      <c r="BE411" s="64"/>
    </row>
    <row r="412" customFormat="false" ht="12.75" hidden="false" customHeight="false" outlineLevel="0" collapsed="false">
      <c r="A412" s="64"/>
      <c r="B412" s="64"/>
      <c r="C412" s="64"/>
      <c r="D412" s="64"/>
      <c r="E412" s="64"/>
      <c r="F412" s="64"/>
      <c r="G412" s="64"/>
      <c r="H412" s="64"/>
      <c r="I412" s="64"/>
      <c r="J412" s="64"/>
      <c r="K412" s="64"/>
      <c r="L412" s="64"/>
      <c r="M412" s="64"/>
      <c r="N412" s="64"/>
      <c r="O412" s="64"/>
      <c r="P412" s="64"/>
      <c r="Q412" s="64"/>
      <c r="R412" s="64"/>
      <c r="S412" s="64"/>
      <c r="T412" s="64"/>
      <c r="U412" s="64"/>
      <c r="V412" s="64"/>
      <c r="W412" s="64"/>
      <c r="X412" s="64"/>
      <c r="Y412" s="64"/>
      <c r="Z412" s="64"/>
      <c r="AA412" s="64"/>
      <c r="AB412" s="64"/>
      <c r="AC412" s="64"/>
      <c r="AD412" s="64"/>
      <c r="AE412" s="64"/>
      <c r="AF412" s="64"/>
      <c r="AG412" s="64"/>
      <c r="AH412" s="64"/>
      <c r="AI412" s="64"/>
      <c r="AJ412" s="64"/>
      <c r="AK412" s="64"/>
      <c r="AL412" s="64"/>
      <c r="AM412" s="64"/>
      <c r="AN412" s="64"/>
      <c r="AO412" s="64"/>
      <c r="AP412" s="64"/>
      <c r="AQ412" s="64"/>
      <c r="AR412" s="64"/>
      <c r="AS412" s="64"/>
      <c r="AT412" s="64"/>
      <c r="AU412" s="64"/>
      <c r="AV412" s="64"/>
      <c r="AW412" s="64"/>
      <c r="AX412" s="64"/>
      <c r="AY412" s="64"/>
      <c r="AZ412" s="64"/>
      <c r="BA412" s="64"/>
      <c r="BB412" s="64"/>
      <c r="BC412" s="64"/>
      <c r="BD412" s="64"/>
      <c r="BE412" s="64"/>
    </row>
    <row r="413" customFormat="false" ht="12.75" hidden="false" customHeight="false" outlineLevel="0" collapsed="false">
      <c r="A413" s="64"/>
      <c r="B413" s="64"/>
      <c r="C413" s="64"/>
      <c r="D413" s="64"/>
      <c r="E413" s="64"/>
      <c r="F413" s="64"/>
      <c r="G413" s="64"/>
      <c r="H413" s="64"/>
      <c r="I413" s="64"/>
      <c r="J413" s="64"/>
      <c r="K413" s="64"/>
      <c r="L413" s="64"/>
      <c r="M413" s="64"/>
      <c r="N413" s="64"/>
      <c r="O413" s="64"/>
      <c r="P413" s="64"/>
      <c r="Q413" s="64"/>
      <c r="R413" s="64"/>
      <c r="S413" s="64"/>
      <c r="T413" s="64"/>
      <c r="U413" s="64"/>
      <c r="V413" s="64"/>
      <c r="W413" s="64"/>
      <c r="X413" s="64"/>
      <c r="Y413" s="64"/>
      <c r="Z413" s="64"/>
      <c r="AA413" s="64"/>
      <c r="AB413" s="64"/>
      <c r="AC413" s="64"/>
      <c r="AD413" s="64"/>
      <c r="AE413" s="64"/>
      <c r="AF413" s="64"/>
      <c r="AG413" s="64"/>
      <c r="AH413" s="64"/>
      <c r="AI413" s="64"/>
      <c r="AJ413" s="64"/>
      <c r="AK413" s="64"/>
      <c r="AL413" s="64"/>
      <c r="AM413" s="64"/>
      <c r="AN413" s="64"/>
      <c r="AO413" s="64"/>
      <c r="AP413" s="64"/>
      <c r="AQ413" s="64"/>
      <c r="AR413" s="64"/>
      <c r="AS413" s="64"/>
      <c r="AT413" s="64"/>
      <c r="AU413" s="64"/>
      <c r="AV413" s="64"/>
      <c r="AW413" s="64"/>
      <c r="AX413" s="64"/>
      <c r="AY413" s="64"/>
      <c r="AZ413" s="64"/>
      <c r="BA413" s="64"/>
      <c r="BB413" s="64"/>
      <c r="BC413" s="64"/>
      <c r="BD413" s="64"/>
      <c r="BE413" s="64"/>
    </row>
    <row r="414" customFormat="false" ht="12.75" hidden="false" customHeight="false" outlineLevel="0" collapsed="false">
      <c r="A414" s="64"/>
      <c r="B414" s="64"/>
      <c r="C414" s="64"/>
      <c r="D414" s="64"/>
      <c r="E414" s="64"/>
      <c r="F414" s="64"/>
      <c r="G414" s="64"/>
      <c r="H414" s="64"/>
      <c r="I414" s="64"/>
      <c r="J414" s="64"/>
      <c r="K414" s="64"/>
      <c r="L414" s="64"/>
      <c r="M414" s="64"/>
      <c r="N414" s="64"/>
      <c r="O414" s="64"/>
      <c r="P414" s="64"/>
      <c r="Q414" s="64"/>
      <c r="R414" s="64"/>
      <c r="S414" s="64"/>
      <c r="T414" s="64"/>
      <c r="U414" s="64"/>
      <c r="V414" s="64"/>
      <c r="W414" s="64"/>
      <c r="X414" s="64"/>
      <c r="Y414" s="64"/>
      <c r="Z414" s="64"/>
      <c r="AA414" s="64"/>
      <c r="AB414" s="64"/>
      <c r="AC414" s="64"/>
      <c r="AD414" s="64"/>
      <c r="AE414" s="64"/>
      <c r="AF414" s="64"/>
      <c r="AG414" s="64"/>
      <c r="AH414" s="64"/>
      <c r="AI414" s="64"/>
      <c r="AJ414" s="64"/>
      <c r="AK414" s="64"/>
      <c r="AL414" s="64"/>
      <c r="AM414" s="64"/>
      <c r="AN414" s="64"/>
      <c r="AO414" s="64"/>
      <c r="AP414" s="64"/>
      <c r="AQ414" s="64"/>
      <c r="AR414" s="64"/>
      <c r="AS414" s="64"/>
      <c r="AT414" s="64"/>
      <c r="AU414" s="64"/>
      <c r="AV414" s="64"/>
      <c r="AW414" s="64"/>
      <c r="AX414" s="64"/>
      <c r="AY414" s="64"/>
      <c r="AZ414" s="64"/>
      <c r="BA414" s="64"/>
      <c r="BB414" s="64"/>
      <c r="BC414" s="64"/>
      <c r="BD414" s="64"/>
      <c r="BE414" s="64"/>
    </row>
    <row r="415" customFormat="false" ht="12.75" hidden="false" customHeight="false" outlineLevel="0" collapsed="false">
      <c r="A415" s="64"/>
      <c r="B415" s="64"/>
      <c r="C415" s="64"/>
      <c r="D415" s="64"/>
      <c r="E415" s="64"/>
      <c r="F415" s="64"/>
      <c r="G415" s="64"/>
      <c r="H415" s="64"/>
      <c r="I415" s="64"/>
      <c r="J415" s="64"/>
      <c r="K415" s="64"/>
      <c r="L415" s="64"/>
      <c r="M415" s="64"/>
      <c r="N415" s="64"/>
      <c r="O415" s="64"/>
      <c r="P415" s="64"/>
      <c r="Q415" s="64"/>
      <c r="R415" s="64"/>
      <c r="S415" s="64"/>
      <c r="T415" s="64"/>
      <c r="U415" s="64"/>
      <c r="V415" s="64"/>
      <c r="W415" s="64"/>
      <c r="X415" s="64"/>
      <c r="Y415" s="64"/>
      <c r="Z415" s="64"/>
      <c r="AA415" s="64"/>
      <c r="AB415" s="64"/>
      <c r="AC415" s="64"/>
      <c r="AD415" s="64"/>
      <c r="AE415" s="64"/>
      <c r="AF415" s="64"/>
      <c r="AG415" s="64"/>
      <c r="AH415" s="64"/>
      <c r="AI415" s="64"/>
      <c r="AJ415" s="64"/>
      <c r="AK415" s="64"/>
      <c r="AL415" s="64"/>
      <c r="AM415" s="64"/>
      <c r="AN415" s="64"/>
      <c r="AO415" s="64"/>
      <c r="AP415" s="64"/>
      <c r="AQ415" s="64"/>
      <c r="AR415" s="64"/>
      <c r="AS415" s="64"/>
      <c r="AT415" s="64"/>
      <c r="AU415" s="64"/>
      <c r="AV415" s="64"/>
      <c r="AW415" s="64"/>
      <c r="AX415" s="64"/>
      <c r="AY415" s="64"/>
      <c r="AZ415" s="64"/>
      <c r="BA415" s="64"/>
      <c r="BB415" s="64"/>
      <c r="BC415" s="64"/>
      <c r="BD415" s="64"/>
      <c r="BE415" s="64"/>
    </row>
    <row r="416" customFormat="false" ht="12.75" hidden="false" customHeight="false" outlineLevel="0" collapsed="false">
      <c r="A416" s="64"/>
      <c r="B416" s="64"/>
      <c r="C416" s="64"/>
      <c r="D416" s="64"/>
      <c r="E416" s="64"/>
      <c r="F416" s="64"/>
      <c r="G416" s="64"/>
      <c r="H416" s="64"/>
      <c r="I416" s="64"/>
      <c r="J416" s="64"/>
      <c r="K416" s="64"/>
      <c r="L416" s="64"/>
      <c r="M416" s="64"/>
      <c r="N416" s="64"/>
      <c r="O416" s="64"/>
      <c r="P416" s="64"/>
      <c r="Q416" s="64"/>
      <c r="R416" s="64"/>
      <c r="S416" s="64"/>
      <c r="T416" s="64"/>
      <c r="U416" s="64"/>
      <c r="V416" s="64"/>
      <c r="W416" s="64"/>
      <c r="X416" s="64"/>
      <c r="Y416" s="64"/>
      <c r="Z416" s="64"/>
      <c r="AA416" s="64"/>
      <c r="AB416" s="64"/>
      <c r="AC416" s="64"/>
      <c r="AD416" s="64"/>
      <c r="AE416" s="64"/>
      <c r="AF416" s="64"/>
      <c r="AG416" s="64"/>
      <c r="AH416" s="64"/>
      <c r="AI416" s="64"/>
      <c r="AJ416" s="64"/>
      <c r="AK416" s="64"/>
      <c r="AL416" s="64"/>
      <c r="AM416" s="64"/>
      <c r="AN416" s="64"/>
      <c r="AO416" s="64"/>
      <c r="AP416" s="64"/>
      <c r="AQ416" s="64"/>
      <c r="AR416" s="64"/>
      <c r="AS416" s="64"/>
      <c r="AT416" s="64"/>
      <c r="AU416" s="64"/>
      <c r="AV416" s="64"/>
      <c r="AW416" s="64"/>
      <c r="AX416" s="64"/>
      <c r="AY416" s="64"/>
      <c r="AZ416" s="64"/>
      <c r="BA416" s="64"/>
      <c r="BB416" s="64"/>
      <c r="BC416" s="64"/>
      <c r="BD416" s="64"/>
      <c r="BE416" s="64"/>
    </row>
    <row r="417" customFormat="false" ht="12.75" hidden="false" customHeight="false" outlineLevel="0" collapsed="false">
      <c r="A417" s="64"/>
      <c r="B417" s="64"/>
      <c r="C417" s="64"/>
      <c r="D417" s="64"/>
      <c r="E417" s="64"/>
      <c r="F417" s="64"/>
      <c r="G417" s="64"/>
      <c r="H417" s="64"/>
      <c r="I417" s="64"/>
      <c r="J417" s="64"/>
      <c r="K417" s="64"/>
      <c r="L417" s="64"/>
      <c r="M417" s="64"/>
      <c r="N417" s="64"/>
      <c r="O417" s="64"/>
      <c r="P417" s="64"/>
      <c r="Q417" s="64"/>
      <c r="R417" s="64"/>
      <c r="S417" s="64"/>
      <c r="T417" s="64"/>
      <c r="U417" s="64"/>
      <c r="V417" s="64"/>
      <c r="W417" s="64"/>
      <c r="X417" s="64"/>
      <c r="Y417" s="64"/>
      <c r="Z417" s="64"/>
      <c r="AA417" s="64"/>
      <c r="AB417" s="64"/>
      <c r="AC417" s="64"/>
      <c r="AD417" s="64"/>
      <c r="AE417" s="64"/>
      <c r="AF417" s="64"/>
      <c r="AG417" s="64"/>
      <c r="AH417" s="64"/>
      <c r="AI417" s="64"/>
      <c r="AJ417" s="64"/>
      <c r="AK417" s="64"/>
      <c r="AL417" s="64"/>
      <c r="AM417" s="64"/>
      <c r="AN417" s="64"/>
      <c r="AO417" s="64"/>
      <c r="AP417" s="64"/>
      <c r="AQ417" s="64"/>
      <c r="AR417" s="64"/>
      <c r="AS417" s="64"/>
      <c r="AT417" s="64"/>
      <c r="AU417" s="64"/>
      <c r="AV417" s="64"/>
      <c r="AW417" s="64"/>
      <c r="AX417" s="64"/>
      <c r="AY417" s="64"/>
      <c r="AZ417" s="64"/>
      <c r="BA417" s="64"/>
      <c r="BB417" s="64"/>
      <c r="BC417" s="64"/>
      <c r="BD417" s="64"/>
      <c r="BE417" s="64"/>
    </row>
    <row r="418" customFormat="false" ht="12.75" hidden="false" customHeight="false" outlineLevel="0" collapsed="false">
      <c r="A418" s="64"/>
      <c r="B418" s="64"/>
      <c r="C418" s="64"/>
      <c r="D418" s="64"/>
      <c r="E418" s="64"/>
      <c r="F418" s="64"/>
      <c r="G418" s="64"/>
      <c r="H418" s="64"/>
      <c r="I418" s="64"/>
      <c r="J418" s="64"/>
      <c r="K418" s="64"/>
      <c r="L418" s="64"/>
      <c r="M418" s="64"/>
      <c r="N418" s="64"/>
      <c r="O418" s="64"/>
      <c r="P418" s="64"/>
      <c r="Q418" s="64"/>
      <c r="R418" s="64"/>
      <c r="S418" s="64"/>
      <c r="T418" s="64"/>
      <c r="U418" s="64"/>
      <c r="V418" s="64"/>
      <c r="W418" s="64"/>
      <c r="X418" s="64"/>
      <c r="Y418" s="64"/>
      <c r="Z418" s="64"/>
      <c r="AA418" s="64"/>
      <c r="AB418" s="64"/>
      <c r="AC418" s="64"/>
      <c r="AD418" s="64"/>
      <c r="AE418" s="64"/>
      <c r="AF418" s="64"/>
      <c r="AG418" s="64"/>
      <c r="AH418" s="64"/>
      <c r="AI418" s="64"/>
      <c r="AJ418" s="64"/>
      <c r="AK418" s="64"/>
      <c r="AL418" s="64"/>
      <c r="AM418" s="64"/>
      <c r="AN418" s="64"/>
      <c r="AO418" s="64"/>
      <c r="AP418" s="64"/>
      <c r="AQ418" s="64"/>
      <c r="AR418" s="64"/>
      <c r="AS418" s="64"/>
      <c r="AT418" s="64"/>
      <c r="AU418" s="64"/>
      <c r="AV418" s="64"/>
      <c r="AW418" s="64"/>
      <c r="AX418" s="64"/>
      <c r="AY418" s="64"/>
      <c r="AZ418" s="64"/>
      <c r="BA418" s="64"/>
      <c r="BB418" s="64"/>
      <c r="BC418" s="64"/>
      <c r="BD418" s="64"/>
      <c r="BE418" s="64"/>
    </row>
    <row r="419" customFormat="false" ht="12.75" hidden="false" customHeight="false" outlineLevel="0" collapsed="false">
      <c r="A419" s="64"/>
      <c r="B419" s="64"/>
      <c r="C419" s="64"/>
      <c r="D419" s="64"/>
      <c r="E419" s="64"/>
      <c r="F419" s="64"/>
      <c r="G419" s="64"/>
      <c r="H419" s="64"/>
      <c r="I419" s="64"/>
      <c r="J419" s="64"/>
      <c r="K419" s="64"/>
      <c r="L419" s="64"/>
      <c r="M419" s="64"/>
      <c r="N419" s="64"/>
      <c r="O419" s="64"/>
      <c r="P419" s="64"/>
      <c r="Q419" s="64"/>
      <c r="R419" s="64"/>
      <c r="S419" s="64"/>
      <c r="T419" s="64"/>
      <c r="U419" s="64"/>
      <c r="V419" s="64"/>
      <c r="W419" s="64"/>
      <c r="X419" s="64"/>
      <c r="Y419" s="64"/>
      <c r="Z419" s="64"/>
      <c r="AA419" s="64"/>
      <c r="AB419" s="64"/>
      <c r="AC419" s="64"/>
      <c r="AD419" s="64"/>
      <c r="AE419" s="64"/>
      <c r="AF419" s="64"/>
      <c r="AG419" s="64"/>
      <c r="AH419" s="64"/>
      <c r="AI419" s="64"/>
      <c r="AJ419" s="64"/>
      <c r="AK419" s="64"/>
      <c r="AL419" s="64"/>
      <c r="AM419" s="64"/>
      <c r="AN419" s="64"/>
      <c r="AO419" s="64"/>
      <c r="AP419" s="64"/>
      <c r="AQ419" s="64"/>
      <c r="AR419" s="64"/>
      <c r="AS419" s="64"/>
      <c r="AT419" s="64"/>
      <c r="AU419" s="64"/>
      <c r="AV419" s="64"/>
      <c r="AW419" s="64"/>
      <c r="AX419" s="64"/>
      <c r="AY419" s="64"/>
      <c r="AZ419" s="64"/>
      <c r="BA419" s="64"/>
      <c r="BB419" s="64"/>
      <c r="BC419" s="64"/>
      <c r="BD419" s="64"/>
      <c r="BE419" s="64"/>
    </row>
    <row r="420" customFormat="false" ht="12.75" hidden="false" customHeight="false" outlineLevel="0" collapsed="false">
      <c r="A420" s="64"/>
      <c r="B420" s="64"/>
      <c r="C420" s="64"/>
      <c r="D420" s="64"/>
      <c r="E420" s="64"/>
      <c r="F420" s="64"/>
      <c r="G420" s="64"/>
      <c r="H420" s="64"/>
      <c r="I420" s="64"/>
      <c r="J420" s="64"/>
      <c r="K420" s="64"/>
      <c r="L420" s="64"/>
      <c r="M420" s="64"/>
      <c r="N420" s="64"/>
      <c r="O420" s="64"/>
      <c r="P420" s="64"/>
      <c r="Q420" s="64"/>
      <c r="R420" s="64"/>
      <c r="S420" s="64"/>
      <c r="T420" s="64"/>
      <c r="U420" s="64"/>
      <c r="V420" s="64"/>
      <c r="W420" s="64"/>
      <c r="X420" s="64"/>
      <c r="Y420" s="64"/>
      <c r="Z420" s="64"/>
      <c r="AA420" s="64"/>
      <c r="AB420" s="64"/>
      <c r="AC420" s="64"/>
      <c r="AD420" s="64"/>
      <c r="AE420" s="64"/>
      <c r="AF420" s="64"/>
      <c r="AG420" s="64"/>
      <c r="AH420" s="64"/>
      <c r="AI420" s="64"/>
      <c r="AJ420" s="64"/>
      <c r="AK420" s="64"/>
      <c r="AL420" s="64"/>
      <c r="AM420" s="64"/>
      <c r="AN420" s="64"/>
      <c r="AO420" s="64"/>
      <c r="AP420" s="64"/>
      <c r="AQ420" s="64"/>
      <c r="AR420" s="64"/>
      <c r="AS420" s="64"/>
      <c r="AT420" s="64"/>
      <c r="AU420" s="64"/>
      <c r="AV420" s="64"/>
      <c r="AW420" s="64"/>
      <c r="AX420" s="64"/>
      <c r="AY420" s="64"/>
      <c r="AZ420" s="64"/>
      <c r="BA420" s="64"/>
      <c r="BB420" s="64"/>
      <c r="BC420" s="64"/>
      <c r="BD420" s="64"/>
      <c r="BE420" s="64"/>
    </row>
    <row r="421" customFormat="false" ht="12.75" hidden="false" customHeight="false" outlineLevel="0" collapsed="false">
      <c r="A421" s="64"/>
      <c r="B421" s="64"/>
      <c r="C421" s="64"/>
      <c r="D421" s="64"/>
      <c r="E421" s="64"/>
      <c r="F421" s="64"/>
      <c r="G421" s="64"/>
      <c r="H421" s="64"/>
      <c r="I421" s="64"/>
      <c r="J421" s="64"/>
      <c r="K421" s="64"/>
      <c r="L421" s="64"/>
      <c r="M421" s="64"/>
      <c r="N421" s="64"/>
      <c r="O421" s="64"/>
      <c r="P421" s="64"/>
      <c r="Q421" s="64"/>
      <c r="R421" s="64"/>
      <c r="S421" s="64"/>
      <c r="T421" s="64"/>
      <c r="U421" s="64"/>
      <c r="V421" s="64"/>
      <c r="W421" s="64"/>
      <c r="X421" s="64"/>
      <c r="Y421" s="64"/>
      <c r="Z421" s="64"/>
      <c r="AA421" s="64"/>
      <c r="AB421" s="64"/>
      <c r="AC421" s="64"/>
      <c r="AD421" s="64"/>
      <c r="AE421" s="64"/>
      <c r="AF421" s="64"/>
      <c r="AG421" s="64"/>
      <c r="AH421" s="64"/>
      <c r="AI421" s="64"/>
      <c r="AJ421" s="64"/>
      <c r="AK421" s="64"/>
      <c r="AL421" s="64"/>
      <c r="AM421" s="64"/>
      <c r="AN421" s="64"/>
      <c r="AO421" s="64"/>
      <c r="AP421" s="64"/>
      <c r="AQ421" s="64"/>
      <c r="AR421" s="64"/>
      <c r="AS421" s="64"/>
      <c r="AT421" s="64"/>
      <c r="AU421" s="64"/>
      <c r="AV421" s="64"/>
      <c r="AW421" s="64"/>
      <c r="AX421" s="64"/>
      <c r="AY421" s="64"/>
      <c r="AZ421" s="64"/>
      <c r="BA421" s="64"/>
      <c r="BB421" s="64"/>
      <c r="BC421" s="64"/>
      <c r="BD421" s="64"/>
      <c r="BE421" s="64"/>
    </row>
    <row r="422" customFormat="false" ht="12.75" hidden="false" customHeight="false" outlineLevel="0" collapsed="false">
      <c r="A422" s="64"/>
      <c r="B422" s="64"/>
      <c r="C422" s="64"/>
      <c r="D422" s="64"/>
      <c r="E422" s="64"/>
      <c r="F422" s="64"/>
      <c r="G422" s="64"/>
      <c r="H422" s="64"/>
      <c r="I422" s="64"/>
      <c r="J422" s="64"/>
      <c r="K422" s="64"/>
      <c r="L422" s="64"/>
      <c r="M422" s="64"/>
      <c r="N422" s="64"/>
      <c r="O422" s="64"/>
      <c r="P422" s="64"/>
      <c r="Q422" s="64"/>
      <c r="R422" s="64"/>
      <c r="S422" s="64"/>
      <c r="T422" s="64"/>
      <c r="U422" s="64"/>
      <c r="V422" s="64"/>
      <c r="W422" s="64"/>
      <c r="X422" s="64"/>
      <c r="Y422" s="64"/>
      <c r="Z422" s="64"/>
      <c r="AA422" s="64"/>
      <c r="AB422" s="64"/>
      <c r="AC422" s="64"/>
      <c r="AD422" s="64"/>
      <c r="AE422" s="64"/>
      <c r="AF422" s="64"/>
      <c r="AG422" s="64"/>
      <c r="AH422" s="64"/>
      <c r="AI422" s="64"/>
      <c r="AJ422" s="64"/>
      <c r="AK422" s="64"/>
      <c r="AL422" s="64"/>
      <c r="AM422" s="64"/>
      <c r="AN422" s="64"/>
      <c r="AO422" s="64"/>
      <c r="AP422" s="64"/>
      <c r="AQ422" s="64"/>
      <c r="AR422" s="64"/>
      <c r="AS422" s="64"/>
      <c r="AT422" s="64"/>
      <c r="AU422" s="64"/>
      <c r="AV422" s="64"/>
      <c r="AW422" s="64"/>
      <c r="AX422" s="64"/>
      <c r="AY422" s="64"/>
      <c r="AZ422" s="64"/>
      <c r="BA422" s="64"/>
      <c r="BB422" s="64"/>
      <c r="BC422" s="64"/>
      <c r="BD422" s="64"/>
      <c r="BE422" s="64"/>
    </row>
    <row r="423" customFormat="false" ht="12.75" hidden="false" customHeight="false" outlineLevel="0" collapsed="false">
      <c r="A423" s="64"/>
      <c r="B423" s="64"/>
      <c r="C423" s="64"/>
      <c r="D423" s="64"/>
      <c r="E423" s="64"/>
      <c r="F423" s="64"/>
      <c r="G423" s="64"/>
      <c r="H423" s="64"/>
      <c r="I423" s="64"/>
      <c r="J423" s="64"/>
      <c r="K423" s="64"/>
      <c r="L423" s="64"/>
      <c r="M423" s="64"/>
      <c r="N423" s="64"/>
      <c r="O423" s="64"/>
      <c r="P423" s="64"/>
      <c r="Q423" s="64"/>
      <c r="R423" s="64"/>
      <c r="S423" s="64"/>
      <c r="T423" s="64"/>
      <c r="U423" s="64"/>
      <c r="V423" s="64"/>
      <c r="W423" s="64"/>
      <c r="X423" s="64"/>
      <c r="Y423" s="64"/>
      <c r="Z423" s="64"/>
      <c r="AA423" s="64"/>
      <c r="AB423" s="64"/>
      <c r="AC423" s="64"/>
      <c r="AD423" s="64"/>
      <c r="AE423" s="64"/>
      <c r="AF423" s="64"/>
      <c r="AG423" s="64"/>
      <c r="AH423" s="64"/>
      <c r="AI423" s="64"/>
      <c r="AJ423" s="64"/>
      <c r="AK423" s="64"/>
      <c r="AL423" s="64"/>
      <c r="AM423" s="64"/>
      <c r="AN423" s="64"/>
      <c r="AO423" s="64"/>
      <c r="AP423" s="64"/>
      <c r="AQ423" s="64"/>
      <c r="AR423" s="64"/>
      <c r="AS423" s="64"/>
      <c r="AT423" s="64"/>
      <c r="AU423" s="64"/>
      <c r="AV423" s="64"/>
      <c r="AW423" s="64"/>
      <c r="AX423" s="64"/>
      <c r="AY423" s="64"/>
      <c r="AZ423" s="64"/>
      <c r="BA423" s="64"/>
      <c r="BB423" s="64"/>
      <c r="BC423" s="64"/>
      <c r="BD423" s="64"/>
      <c r="BE423" s="64"/>
    </row>
    <row r="424" customFormat="false" ht="12.75" hidden="false" customHeight="false" outlineLevel="0" collapsed="false">
      <c r="A424" s="64"/>
      <c r="B424" s="64"/>
      <c r="C424" s="64"/>
      <c r="D424" s="64"/>
      <c r="E424" s="64"/>
      <c r="F424" s="64"/>
      <c r="G424" s="64"/>
      <c r="H424" s="64"/>
      <c r="I424" s="64"/>
      <c r="J424" s="64"/>
      <c r="K424" s="64"/>
      <c r="L424" s="64"/>
      <c r="M424" s="64"/>
      <c r="N424" s="64"/>
      <c r="O424" s="64"/>
      <c r="P424" s="64"/>
      <c r="Q424" s="64"/>
      <c r="R424" s="64"/>
      <c r="S424" s="64"/>
      <c r="T424" s="64"/>
      <c r="U424" s="64"/>
      <c r="V424" s="64"/>
      <c r="W424" s="64"/>
      <c r="X424" s="64"/>
      <c r="Y424" s="64"/>
      <c r="Z424" s="64"/>
      <c r="AA424" s="64"/>
      <c r="AB424" s="64"/>
      <c r="AC424" s="64"/>
      <c r="AD424" s="64"/>
      <c r="AE424" s="64"/>
      <c r="AF424" s="64"/>
      <c r="AG424" s="64"/>
      <c r="AH424" s="64"/>
      <c r="AI424" s="64"/>
      <c r="AJ424" s="64"/>
      <c r="AK424" s="64"/>
      <c r="AL424" s="64"/>
      <c r="AM424" s="64"/>
      <c r="AN424" s="64"/>
      <c r="AO424" s="64"/>
      <c r="AP424" s="64"/>
      <c r="AQ424" s="64"/>
      <c r="AR424" s="64"/>
      <c r="AS424" s="64"/>
      <c r="AT424" s="64"/>
      <c r="AU424" s="64"/>
      <c r="AV424" s="64"/>
      <c r="AW424" s="64"/>
      <c r="AX424" s="64"/>
      <c r="AY424" s="64"/>
      <c r="AZ424" s="64"/>
      <c r="BA424" s="64"/>
      <c r="BB424" s="64"/>
      <c r="BC424" s="64"/>
      <c r="BD424" s="64"/>
      <c r="BE424" s="64"/>
    </row>
    <row r="425" customFormat="false" ht="12.75" hidden="false" customHeight="false" outlineLevel="0" collapsed="false">
      <c r="A425" s="64"/>
      <c r="B425" s="64"/>
      <c r="C425" s="64"/>
      <c r="D425" s="64"/>
      <c r="E425" s="64"/>
      <c r="F425" s="64"/>
      <c r="G425" s="64"/>
      <c r="H425" s="64"/>
      <c r="I425" s="64"/>
      <c r="J425" s="64"/>
      <c r="K425" s="64"/>
      <c r="L425" s="64"/>
      <c r="M425" s="64"/>
      <c r="N425" s="64"/>
      <c r="O425" s="64"/>
      <c r="P425" s="64"/>
      <c r="Q425" s="64"/>
      <c r="R425" s="64"/>
      <c r="S425" s="64"/>
      <c r="T425" s="64"/>
      <c r="U425" s="64"/>
      <c r="V425" s="64"/>
      <c r="W425" s="64"/>
      <c r="X425" s="64"/>
      <c r="Y425" s="64"/>
      <c r="Z425" s="64"/>
      <c r="AA425" s="64"/>
      <c r="AB425" s="64"/>
      <c r="AC425" s="64"/>
      <c r="AD425" s="64"/>
      <c r="AE425" s="64"/>
      <c r="AF425" s="64"/>
      <c r="AG425" s="64"/>
      <c r="AH425" s="64"/>
      <c r="AI425" s="64"/>
      <c r="AJ425" s="64"/>
      <c r="AK425" s="64"/>
      <c r="AL425" s="64"/>
      <c r="AM425" s="64"/>
      <c r="AN425" s="64"/>
      <c r="AO425" s="64"/>
      <c r="AP425" s="64"/>
      <c r="AQ425" s="64"/>
      <c r="AR425" s="64"/>
      <c r="AS425" s="64"/>
      <c r="AT425" s="64"/>
      <c r="AU425" s="64"/>
      <c r="AV425" s="64"/>
      <c r="AW425" s="64"/>
      <c r="AX425" s="64"/>
      <c r="AY425" s="64"/>
      <c r="AZ425" s="64"/>
      <c r="BA425" s="64"/>
      <c r="BB425" s="64"/>
      <c r="BC425" s="64"/>
      <c r="BD425" s="64"/>
      <c r="BE425" s="64"/>
    </row>
    <row r="426" customFormat="false" ht="12.75" hidden="false" customHeight="false" outlineLevel="0" collapsed="false">
      <c r="A426" s="64"/>
      <c r="B426" s="64"/>
      <c r="C426" s="64"/>
      <c r="D426" s="64"/>
      <c r="E426" s="64"/>
      <c r="F426" s="64"/>
      <c r="G426" s="64"/>
      <c r="H426" s="64"/>
      <c r="I426" s="64"/>
      <c r="J426" s="64"/>
      <c r="K426" s="64"/>
      <c r="L426" s="64"/>
      <c r="M426" s="64"/>
      <c r="N426" s="64"/>
      <c r="O426" s="64"/>
      <c r="P426" s="64"/>
      <c r="Q426" s="64"/>
      <c r="R426" s="64"/>
      <c r="S426" s="64"/>
      <c r="T426" s="64"/>
      <c r="U426" s="64"/>
      <c r="V426" s="64"/>
      <c r="W426" s="64"/>
      <c r="X426" s="64"/>
      <c r="Y426" s="64"/>
      <c r="Z426" s="64"/>
      <c r="AA426" s="64"/>
      <c r="AB426" s="64"/>
      <c r="AC426" s="64"/>
      <c r="AD426" s="64"/>
      <c r="AE426" s="64"/>
      <c r="AF426" s="64"/>
      <c r="AG426" s="64"/>
      <c r="AH426" s="64"/>
      <c r="AI426" s="64"/>
      <c r="AJ426" s="64"/>
      <c r="AK426" s="64"/>
      <c r="AL426" s="64"/>
      <c r="AM426" s="64"/>
      <c r="AN426" s="64"/>
      <c r="AO426" s="64"/>
      <c r="AP426" s="64"/>
      <c r="AQ426" s="64"/>
      <c r="AR426" s="64"/>
      <c r="AS426" s="64"/>
      <c r="AT426" s="64"/>
      <c r="AU426" s="64"/>
      <c r="AV426" s="64"/>
      <c r="AW426" s="64"/>
      <c r="AX426" s="64"/>
      <c r="AY426" s="64"/>
      <c r="AZ426" s="64"/>
      <c r="BA426" s="64"/>
      <c r="BB426" s="64"/>
      <c r="BC426" s="64"/>
      <c r="BD426" s="64"/>
      <c r="BE426" s="64"/>
    </row>
    <row r="427" customFormat="false" ht="12.75" hidden="false" customHeight="false" outlineLevel="0" collapsed="false">
      <c r="A427" s="64"/>
      <c r="B427" s="64"/>
      <c r="C427" s="64"/>
      <c r="D427" s="64"/>
      <c r="E427" s="64"/>
      <c r="F427" s="64"/>
      <c r="G427" s="64"/>
      <c r="H427" s="64"/>
      <c r="I427" s="64"/>
      <c r="J427" s="64"/>
      <c r="K427" s="64"/>
      <c r="L427" s="64"/>
      <c r="M427" s="64"/>
      <c r="N427" s="64"/>
      <c r="O427" s="64"/>
      <c r="P427" s="64"/>
      <c r="Q427" s="64"/>
      <c r="R427" s="64"/>
      <c r="S427" s="64"/>
      <c r="T427" s="64"/>
      <c r="U427" s="64"/>
      <c r="V427" s="64"/>
      <c r="W427" s="64"/>
      <c r="X427" s="64"/>
      <c r="Y427" s="64"/>
      <c r="Z427" s="64"/>
      <c r="AA427" s="64"/>
      <c r="AB427" s="64"/>
      <c r="AC427" s="64"/>
      <c r="AD427" s="64"/>
      <c r="AE427" s="64"/>
      <c r="AF427" s="64"/>
      <c r="AG427" s="64"/>
      <c r="AH427" s="64"/>
      <c r="AI427" s="64"/>
      <c r="AJ427" s="64"/>
      <c r="AK427" s="64"/>
      <c r="AL427" s="64"/>
      <c r="AM427" s="64"/>
      <c r="AN427" s="64"/>
      <c r="AO427" s="64"/>
      <c r="AP427" s="64"/>
      <c r="AQ427" s="64"/>
      <c r="AR427" s="64"/>
      <c r="AS427" s="64"/>
      <c r="AT427" s="64"/>
      <c r="AU427" s="64"/>
      <c r="AV427" s="64"/>
      <c r="AW427" s="64"/>
      <c r="AX427" s="64"/>
      <c r="AY427" s="64"/>
      <c r="AZ427" s="64"/>
      <c r="BA427" s="64"/>
      <c r="BB427" s="64"/>
      <c r="BC427" s="64"/>
      <c r="BD427" s="64"/>
      <c r="BE427" s="64"/>
    </row>
    <row r="428" customFormat="false" ht="12.75" hidden="false" customHeight="false" outlineLevel="0" collapsed="false">
      <c r="A428" s="64"/>
      <c r="B428" s="64"/>
      <c r="C428" s="64"/>
      <c r="D428" s="64"/>
      <c r="E428" s="64"/>
      <c r="F428" s="64"/>
      <c r="G428" s="64"/>
      <c r="H428" s="64"/>
      <c r="I428" s="64"/>
      <c r="J428" s="64"/>
      <c r="K428" s="64"/>
      <c r="L428" s="64"/>
      <c r="M428" s="64"/>
      <c r="N428" s="64"/>
      <c r="O428" s="64"/>
      <c r="P428" s="64"/>
      <c r="Q428" s="64"/>
      <c r="R428" s="64"/>
      <c r="S428" s="64"/>
      <c r="T428" s="64"/>
      <c r="U428" s="64"/>
      <c r="V428" s="64"/>
      <c r="W428" s="64"/>
      <c r="X428" s="64"/>
      <c r="Y428" s="64"/>
      <c r="Z428" s="64"/>
      <c r="AA428" s="64"/>
      <c r="AB428" s="64"/>
      <c r="AC428" s="64"/>
      <c r="AD428" s="64"/>
      <c r="AE428" s="64"/>
      <c r="AF428" s="64"/>
      <c r="AG428" s="64"/>
      <c r="AH428" s="64"/>
      <c r="AI428" s="64"/>
      <c r="AJ428" s="64"/>
      <c r="AK428" s="64"/>
      <c r="AL428" s="64"/>
      <c r="AM428" s="64"/>
      <c r="AN428" s="64"/>
      <c r="AO428" s="64"/>
      <c r="AP428" s="64"/>
      <c r="AQ428" s="64"/>
      <c r="AR428" s="64"/>
      <c r="AS428" s="64"/>
      <c r="AT428" s="64"/>
      <c r="AU428" s="64"/>
      <c r="AV428" s="64"/>
      <c r="AW428" s="64"/>
      <c r="AX428" s="64"/>
      <c r="AY428" s="64"/>
      <c r="AZ428" s="64"/>
      <c r="BA428" s="64"/>
      <c r="BB428" s="64"/>
      <c r="BC428" s="64"/>
      <c r="BD428" s="64"/>
      <c r="BE428" s="64"/>
    </row>
    <row r="429" customFormat="false" ht="12.75" hidden="false" customHeight="false" outlineLevel="0" collapsed="false">
      <c r="A429" s="64"/>
      <c r="B429" s="64"/>
      <c r="C429" s="64"/>
      <c r="D429" s="64"/>
      <c r="E429" s="64"/>
      <c r="F429" s="64"/>
      <c r="G429" s="64"/>
      <c r="H429" s="64"/>
      <c r="I429" s="64"/>
      <c r="J429" s="64"/>
      <c r="K429" s="64"/>
      <c r="L429" s="64"/>
      <c r="M429" s="64"/>
      <c r="N429" s="64"/>
      <c r="O429" s="64"/>
      <c r="P429" s="64"/>
      <c r="Q429" s="64"/>
      <c r="R429" s="64"/>
      <c r="S429" s="64"/>
      <c r="T429" s="64"/>
      <c r="U429" s="64"/>
      <c r="V429" s="64"/>
      <c r="W429" s="64"/>
      <c r="X429" s="64"/>
      <c r="Y429" s="64"/>
      <c r="Z429" s="64"/>
      <c r="AA429" s="64"/>
      <c r="AB429" s="64"/>
      <c r="AC429" s="64"/>
      <c r="AD429" s="64"/>
      <c r="AE429" s="64"/>
      <c r="AF429" s="64"/>
      <c r="AG429" s="64"/>
      <c r="AH429" s="64"/>
      <c r="AI429" s="64"/>
      <c r="AJ429" s="64"/>
      <c r="AK429" s="64"/>
      <c r="AL429" s="64"/>
      <c r="AM429" s="64"/>
      <c r="AN429" s="64"/>
      <c r="AO429" s="64"/>
      <c r="AP429" s="64"/>
      <c r="AQ429" s="64"/>
      <c r="AR429" s="64"/>
      <c r="AS429" s="64"/>
      <c r="AT429" s="64"/>
      <c r="AU429" s="64"/>
      <c r="AV429" s="64"/>
      <c r="AW429" s="64"/>
      <c r="AX429" s="64"/>
      <c r="AY429" s="64"/>
      <c r="AZ429" s="64"/>
      <c r="BA429" s="64"/>
      <c r="BB429" s="64"/>
      <c r="BC429" s="64"/>
      <c r="BD429" s="64"/>
      <c r="BE429" s="64"/>
    </row>
    <row r="430" customFormat="false" ht="12.75" hidden="false" customHeight="false" outlineLevel="0" collapsed="false">
      <c r="A430" s="64"/>
      <c r="B430" s="64"/>
      <c r="C430" s="64"/>
      <c r="D430" s="64"/>
      <c r="E430" s="64"/>
      <c r="F430" s="64"/>
      <c r="G430" s="64"/>
      <c r="H430" s="64"/>
      <c r="I430" s="64"/>
      <c r="J430" s="64"/>
      <c r="K430" s="64"/>
      <c r="L430" s="64"/>
      <c r="M430" s="64"/>
      <c r="N430" s="64"/>
      <c r="O430" s="64"/>
      <c r="P430" s="64"/>
      <c r="Q430" s="64"/>
      <c r="R430" s="64"/>
      <c r="S430" s="64"/>
      <c r="T430" s="64"/>
      <c r="U430" s="64"/>
      <c r="V430" s="64"/>
      <c r="W430" s="64"/>
      <c r="X430" s="64"/>
      <c r="Y430" s="64"/>
      <c r="Z430" s="64"/>
      <c r="AA430" s="64"/>
      <c r="AB430" s="64"/>
      <c r="AC430" s="64"/>
      <c r="AD430" s="64"/>
      <c r="AE430" s="64"/>
      <c r="AF430" s="64"/>
      <c r="AG430" s="64"/>
      <c r="AH430" s="64"/>
      <c r="AI430" s="64"/>
      <c r="AJ430" s="64"/>
      <c r="AK430" s="64"/>
      <c r="AL430" s="64"/>
      <c r="AM430" s="64"/>
      <c r="AN430" s="64"/>
      <c r="AO430" s="64"/>
      <c r="AP430" s="64"/>
      <c r="AQ430" s="64"/>
      <c r="AR430" s="64"/>
      <c r="AS430" s="64"/>
      <c r="AT430" s="64"/>
      <c r="AU430" s="64"/>
      <c r="AV430" s="64"/>
      <c r="AW430" s="64"/>
      <c r="AX430" s="64"/>
      <c r="AY430" s="64"/>
      <c r="AZ430" s="64"/>
      <c r="BA430" s="64"/>
      <c r="BB430" s="64"/>
      <c r="BC430" s="64"/>
      <c r="BD430" s="64"/>
      <c r="BE430" s="64"/>
    </row>
    <row r="431" customFormat="false" ht="12.75" hidden="false" customHeight="false" outlineLevel="0" collapsed="false">
      <c r="A431" s="64"/>
      <c r="B431" s="64"/>
      <c r="C431" s="64"/>
      <c r="D431" s="64"/>
      <c r="E431" s="64"/>
      <c r="F431" s="64"/>
      <c r="G431" s="64"/>
      <c r="H431" s="64"/>
      <c r="I431" s="64"/>
      <c r="J431" s="64"/>
      <c r="K431" s="64"/>
      <c r="L431" s="64"/>
      <c r="M431" s="64"/>
      <c r="N431" s="64"/>
      <c r="O431" s="64"/>
      <c r="P431" s="64"/>
      <c r="Q431" s="64"/>
      <c r="R431" s="64"/>
      <c r="S431" s="64"/>
      <c r="T431" s="64"/>
      <c r="U431" s="64"/>
      <c r="V431" s="64"/>
      <c r="W431" s="64"/>
      <c r="X431" s="64"/>
      <c r="Y431" s="64"/>
      <c r="Z431" s="64"/>
      <c r="AA431" s="64"/>
      <c r="AB431" s="64"/>
      <c r="AC431" s="64"/>
      <c r="AD431" s="64"/>
      <c r="AE431" s="64"/>
      <c r="AF431" s="64"/>
      <c r="AG431" s="64"/>
      <c r="AH431" s="64"/>
      <c r="AI431" s="64"/>
      <c r="AJ431" s="64"/>
      <c r="AK431" s="64"/>
      <c r="AL431" s="64"/>
      <c r="AM431" s="64"/>
      <c r="AN431" s="64"/>
      <c r="AO431" s="64"/>
      <c r="AP431" s="64"/>
      <c r="AQ431" s="64"/>
      <c r="AR431" s="64"/>
      <c r="AS431" s="64"/>
      <c r="AT431" s="64"/>
      <c r="AU431" s="64"/>
      <c r="AV431" s="64"/>
      <c r="AW431" s="64"/>
      <c r="AX431" s="64"/>
      <c r="AY431" s="64"/>
      <c r="AZ431" s="64"/>
      <c r="BA431" s="64"/>
      <c r="BB431" s="64"/>
      <c r="BC431" s="64"/>
      <c r="BD431" s="64"/>
      <c r="BE431" s="64"/>
    </row>
    <row r="432" customFormat="false" ht="12.75" hidden="false" customHeight="false" outlineLevel="0" collapsed="false">
      <c r="A432" s="64"/>
      <c r="B432" s="64"/>
      <c r="C432" s="64"/>
      <c r="D432" s="64"/>
      <c r="E432" s="64"/>
      <c r="F432" s="64"/>
      <c r="G432" s="64"/>
      <c r="H432" s="64"/>
      <c r="I432" s="64"/>
      <c r="J432" s="64"/>
      <c r="K432" s="64"/>
      <c r="L432" s="64"/>
      <c r="M432" s="64"/>
      <c r="N432" s="64"/>
      <c r="O432" s="64"/>
      <c r="P432" s="64"/>
      <c r="Q432" s="64"/>
      <c r="R432" s="64"/>
      <c r="S432" s="64"/>
      <c r="T432" s="64"/>
      <c r="U432" s="64"/>
      <c r="V432" s="64"/>
      <c r="W432" s="64"/>
      <c r="X432" s="64"/>
      <c r="Y432" s="64"/>
      <c r="Z432" s="64"/>
      <c r="AA432" s="64"/>
      <c r="AB432" s="64"/>
      <c r="AC432" s="64"/>
      <c r="AD432" s="64"/>
      <c r="AE432" s="64"/>
      <c r="AF432" s="64"/>
      <c r="AG432" s="64"/>
      <c r="AH432" s="64"/>
      <c r="AI432" s="64"/>
      <c r="AJ432" s="64"/>
      <c r="AK432" s="64"/>
      <c r="AL432" s="64"/>
      <c r="AM432" s="64"/>
      <c r="AN432" s="64"/>
      <c r="AO432" s="64"/>
      <c r="AP432" s="64"/>
      <c r="AQ432" s="64"/>
      <c r="AR432" s="64"/>
      <c r="AS432" s="64"/>
      <c r="AT432" s="64"/>
      <c r="AU432" s="64"/>
      <c r="AV432" s="64"/>
      <c r="AW432" s="64"/>
      <c r="AX432" s="64"/>
      <c r="AY432" s="64"/>
      <c r="AZ432" s="64"/>
      <c r="BA432" s="64"/>
      <c r="BB432" s="64"/>
      <c r="BC432" s="64"/>
      <c r="BD432" s="64"/>
      <c r="BE432" s="64"/>
    </row>
    <row r="433" customFormat="false" ht="12.75" hidden="false" customHeight="false" outlineLevel="0" collapsed="false">
      <c r="A433" s="64"/>
      <c r="B433" s="64"/>
      <c r="C433" s="64"/>
      <c r="D433" s="64"/>
      <c r="E433" s="64"/>
      <c r="F433" s="64"/>
      <c r="G433" s="64"/>
      <c r="H433" s="64"/>
      <c r="I433" s="64"/>
      <c r="J433" s="64"/>
      <c r="K433" s="64"/>
      <c r="L433" s="64"/>
      <c r="M433" s="64"/>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64"/>
      <c r="AL433" s="64"/>
      <c r="AM433" s="64"/>
      <c r="AN433" s="64"/>
      <c r="AO433" s="64"/>
      <c r="AP433" s="64"/>
      <c r="AQ433" s="64"/>
      <c r="AR433" s="64"/>
      <c r="AS433" s="64"/>
      <c r="AT433" s="64"/>
      <c r="AU433" s="64"/>
      <c r="AV433" s="64"/>
      <c r="AW433" s="64"/>
      <c r="AX433" s="64"/>
      <c r="AY433" s="64"/>
      <c r="AZ433" s="64"/>
      <c r="BA433" s="64"/>
      <c r="BB433" s="64"/>
      <c r="BC433" s="64"/>
      <c r="BD433" s="64"/>
      <c r="BE433" s="64"/>
    </row>
    <row r="434" customFormat="false" ht="12.75" hidden="false" customHeight="false" outlineLevel="0" collapsed="false">
      <c r="A434" s="64"/>
      <c r="B434" s="64"/>
      <c r="C434" s="64"/>
      <c r="D434" s="64"/>
      <c r="E434" s="64"/>
      <c r="F434" s="64"/>
      <c r="G434" s="64"/>
      <c r="H434" s="64"/>
      <c r="I434" s="64"/>
      <c r="J434" s="64"/>
      <c r="K434" s="64"/>
      <c r="L434" s="64"/>
      <c r="M434" s="64"/>
      <c r="N434" s="64"/>
      <c r="O434" s="64"/>
      <c r="P434" s="64"/>
      <c r="Q434" s="64"/>
      <c r="R434" s="64"/>
      <c r="S434" s="64"/>
      <c r="T434" s="64"/>
      <c r="U434" s="64"/>
      <c r="V434" s="64"/>
      <c r="W434" s="64"/>
      <c r="X434" s="64"/>
      <c r="Y434" s="64"/>
      <c r="Z434" s="64"/>
      <c r="AA434" s="64"/>
      <c r="AB434" s="64"/>
      <c r="AC434" s="64"/>
      <c r="AD434" s="64"/>
      <c r="AE434" s="64"/>
      <c r="AF434" s="64"/>
      <c r="AG434" s="64"/>
      <c r="AH434" s="64"/>
      <c r="AI434" s="64"/>
      <c r="AJ434" s="64"/>
      <c r="AK434" s="64"/>
      <c r="AL434" s="64"/>
      <c r="AM434" s="64"/>
      <c r="AN434" s="64"/>
      <c r="AO434" s="64"/>
      <c r="AP434" s="64"/>
      <c r="AQ434" s="64"/>
      <c r="AR434" s="64"/>
      <c r="AS434" s="64"/>
      <c r="AT434" s="64"/>
      <c r="AU434" s="64"/>
      <c r="AV434" s="64"/>
      <c r="AW434" s="64"/>
      <c r="AX434" s="64"/>
      <c r="AY434" s="64"/>
      <c r="AZ434" s="64"/>
      <c r="BA434" s="64"/>
      <c r="BB434" s="64"/>
      <c r="BC434" s="64"/>
      <c r="BD434" s="64"/>
      <c r="BE434" s="64"/>
    </row>
    <row r="435" customFormat="false" ht="12.75" hidden="false" customHeight="false" outlineLevel="0" collapsed="false">
      <c r="A435" s="64"/>
      <c r="B435" s="64"/>
      <c r="C435" s="64"/>
      <c r="D435" s="64"/>
      <c r="E435" s="64"/>
      <c r="F435" s="64"/>
      <c r="G435" s="64"/>
      <c r="H435" s="64"/>
      <c r="I435" s="64"/>
      <c r="J435" s="64"/>
      <c r="K435" s="64"/>
      <c r="L435" s="64"/>
      <c r="M435" s="64"/>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4"/>
      <c r="BB435" s="64"/>
      <c r="BC435" s="64"/>
      <c r="BD435" s="64"/>
      <c r="BE435" s="64"/>
    </row>
    <row r="436" customFormat="false" ht="12.75" hidden="false" customHeight="false" outlineLevel="0" collapsed="false">
      <c r="A436" s="64"/>
      <c r="B436" s="64"/>
      <c r="C436" s="64"/>
      <c r="D436" s="64"/>
      <c r="E436" s="64"/>
      <c r="F436" s="64"/>
      <c r="G436" s="64"/>
      <c r="H436" s="64"/>
      <c r="I436" s="64"/>
      <c r="J436" s="64"/>
      <c r="K436" s="64"/>
      <c r="L436" s="64"/>
      <c r="M436" s="64"/>
      <c r="N436" s="64"/>
      <c r="O436" s="64"/>
      <c r="P436" s="64"/>
      <c r="Q436" s="64"/>
      <c r="R436" s="64"/>
      <c r="S436" s="64"/>
      <c r="T436" s="64"/>
      <c r="U436" s="64"/>
      <c r="V436" s="64"/>
      <c r="W436" s="64"/>
      <c r="X436" s="64"/>
      <c r="Y436" s="64"/>
      <c r="Z436" s="64"/>
      <c r="AA436" s="64"/>
      <c r="AB436" s="64"/>
      <c r="AC436" s="64"/>
      <c r="AD436" s="64"/>
      <c r="AE436" s="64"/>
      <c r="AF436" s="64"/>
      <c r="AG436" s="64"/>
      <c r="AH436" s="64"/>
      <c r="AI436" s="64"/>
      <c r="AJ436" s="64"/>
      <c r="AK436" s="64"/>
      <c r="AL436" s="64"/>
      <c r="AM436" s="64"/>
      <c r="AN436" s="64"/>
      <c r="AO436" s="64"/>
      <c r="AP436" s="64"/>
      <c r="AQ436" s="64"/>
      <c r="AR436" s="64"/>
      <c r="AS436" s="64"/>
      <c r="AT436" s="64"/>
      <c r="AU436" s="64"/>
      <c r="AV436" s="64"/>
      <c r="AW436" s="64"/>
      <c r="AX436" s="64"/>
      <c r="AY436" s="64"/>
      <c r="AZ436" s="64"/>
      <c r="BA436" s="64"/>
      <c r="BB436" s="64"/>
      <c r="BC436" s="64"/>
      <c r="BD436" s="64"/>
      <c r="BE436" s="64"/>
    </row>
    <row r="437" customFormat="false" ht="12.75" hidden="false" customHeight="false" outlineLevel="0" collapsed="false">
      <c r="A437" s="64"/>
      <c r="B437" s="64"/>
      <c r="C437" s="64"/>
      <c r="D437" s="64"/>
      <c r="E437" s="64"/>
      <c r="F437" s="64"/>
      <c r="G437" s="64"/>
      <c r="H437" s="64"/>
      <c r="I437" s="64"/>
      <c r="J437" s="64"/>
      <c r="K437" s="64"/>
      <c r="L437" s="64"/>
      <c r="M437" s="64"/>
      <c r="N437" s="64"/>
      <c r="O437" s="64"/>
      <c r="P437" s="64"/>
      <c r="Q437" s="64"/>
      <c r="R437" s="64"/>
      <c r="S437" s="64"/>
      <c r="T437" s="64"/>
      <c r="U437" s="64"/>
      <c r="V437" s="64"/>
      <c r="W437" s="64"/>
      <c r="X437" s="64"/>
      <c r="Y437" s="64"/>
      <c r="Z437" s="64"/>
      <c r="AA437" s="64"/>
      <c r="AB437" s="64"/>
      <c r="AC437" s="64"/>
      <c r="AD437" s="64"/>
      <c r="AE437" s="64"/>
      <c r="AF437" s="64"/>
      <c r="AG437" s="64"/>
      <c r="AH437" s="64"/>
      <c r="AI437" s="64"/>
      <c r="AJ437" s="64"/>
      <c r="AK437" s="64"/>
      <c r="AL437" s="64"/>
      <c r="AM437" s="64"/>
      <c r="AN437" s="64"/>
      <c r="AO437" s="64"/>
      <c r="AP437" s="64"/>
      <c r="AQ437" s="64"/>
      <c r="AR437" s="64"/>
      <c r="AS437" s="64"/>
      <c r="AT437" s="64"/>
      <c r="AU437" s="64"/>
      <c r="AV437" s="64"/>
      <c r="AW437" s="64"/>
      <c r="AX437" s="64"/>
      <c r="AY437" s="64"/>
      <c r="AZ437" s="64"/>
      <c r="BA437" s="64"/>
      <c r="BB437" s="64"/>
      <c r="BC437" s="64"/>
      <c r="BD437" s="64"/>
      <c r="BE437" s="64"/>
    </row>
    <row r="438" customFormat="false" ht="12.75" hidden="false" customHeight="false" outlineLevel="0" collapsed="false">
      <c r="A438" s="64"/>
      <c r="B438" s="64"/>
      <c r="C438" s="64"/>
      <c r="D438" s="64"/>
      <c r="E438" s="64"/>
      <c r="F438" s="64"/>
      <c r="G438" s="64"/>
      <c r="H438" s="64"/>
      <c r="I438" s="64"/>
      <c r="J438" s="64"/>
      <c r="K438" s="64"/>
      <c r="L438" s="64"/>
      <c r="M438" s="64"/>
      <c r="N438" s="64"/>
      <c r="O438" s="64"/>
      <c r="P438" s="64"/>
      <c r="Q438" s="64"/>
      <c r="R438" s="64"/>
      <c r="S438" s="64"/>
      <c r="T438" s="64"/>
      <c r="U438" s="64"/>
      <c r="V438" s="64"/>
      <c r="W438" s="64"/>
      <c r="X438" s="64"/>
      <c r="Y438" s="64"/>
      <c r="Z438" s="64"/>
      <c r="AA438" s="64"/>
      <c r="AB438" s="64"/>
      <c r="AC438" s="64"/>
      <c r="AD438" s="64"/>
      <c r="AE438" s="64"/>
      <c r="AF438" s="64"/>
      <c r="AG438" s="64"/>
      <c r="AH438" s="64"/>
      <c r="AI438" s="64"/>
      <c r="AJ438" s="64"/>
      <c r="AK438" s="64"/>
      <c r="AL438" s="64"/>
      <c r="AM438" s="64"/>
      <c r="AN438" s="64"/>
      <c r="AO438" s="64"/>
      <c r="AP438" s="64"/>
      <c r="AQ438" s="64"/>
      <c r="AR438" s="64"/>
      <c r="AS438" s="64"/>
      <c r="AT438" s="64"/>
      <c r="AU438" s="64"/>
      <c r="AV438" s="64"/>
      <c r="AW438" s="64"/>
      <c r="AX438" s="64"/>
      <c r="AY438" s="64"/>
      <c r="AZ438" s="64"/>
      <c r="BA438" s="64"/>
      <c r="BB438" s="64"/>
      <c r="BC438" s="64"/>
      <c r="BD438" s="64"/>
      <c r="BE438" s="64"/>
    </row>
    <row r="439" customFormat="false" ht="12.75" hidden="false" customHeight="false" outlineLevel="0" collapsed="false">
      <c r="A439" s="64"/>
      <c r="B439" s="64"/>
      <c r="C439" s="64"/>
      <c r="D439" s="64"/>
      <c r="E439" s="64"/>
      <c r="F439" s="64"/>
      <c r="G439" s="64"/>
      <c r="H439" s="64"/>
      <c r="I439" s="64"/>
      <c r="J439" s="64"/>
      <c r="K439" s="64"/>
      <c r="L439" s="64"/>
      <c r="M439" s="64"/>
      <c r="N439" s="64"/>
      <c r="O439" s="64"/>
      <c r="P439" s="64"/>
      <c r="Q439" s="64"/>
      <c r="R439" s="64"/>
      <c r="S439" s="64"/>
      <c r="T439" s="64"/>
      <c r="U439" s="64"/>
      <c r="V439" s="64"/>
      <c r="W439" s="64"/>
      <c r="X439" s="64"/>
      <c r="Y439" s="64"/>
      <c r="Z439" s="64"/>
      <c r="AA439" s="64"/>
      <c r="AB439" s="64"/>
      <c r="AC439" s="64"/>
      <c r="AD439" s="64"/>
      <c r="AE439" s="64"/>
      <c r="AF439" s="64"/>
      <c r="AG439" s="64"/>
      <c r="AH439" s="64"/>
      <c r="AI439" s="64"/>
      <c r="AJ439" s="64"/>
      <c r="AK439" s="64"/>
      <c r="AL439" s="64"/>
      <c r="AM439" s="64"/>
      <c r="AN439" s="64"/>
      <c r="AO439" s="64"/>
      <c r="AP439" s="64"/>
      <c r="AQ439" s="64"/>
      <c r="AR439" s="64"/>
      <c r="AS439" s="64"/>
      <c r="AT439" s="64"/>
      <c r="AU439" s="64"/>
      <c r="AV439" s="64"/>
      <c r="AW439" s="64"/>
      <c r="AX439" s="64"/>
      <c r="AY439" s="64"/>
      <c r="AZ439" s="64"/>
      <c r="BA439" s="64"/>
      <c r="BB439" s="64"/>
      <c r="BC439" s="64"/>
      <c r="BD439" s="64"/>
      <c r="BE439" s="64"/>
    </row>
    <row r="440" customFormat="false" ht="12.75" hidden="false" customHeight="false" outlineLevel="0" collapsed="false">
      <c r="A440" s="64"/>
      <c r="B440" s="64"/>
      <c r="C440" s="64"/>
      <c r="D440" s="64"/>
      <c r="E440" s="64"/>
      <c r="F440" s="64"/>
      <c r="G440" s="64"/>
      <c r="H440" s="64"/>
      <c r="I440" s="64"/>
      <c r="J440" s="64"/>
      <c r="K440" s="64"/>
      <c r="L440" s="64"/>
      <c r="M440" s="64"/>
      <c r="N440" s="64"/>
      <c r="O440" s="64"/>
      <c r="P440" s="64"/>
      <c r="Q440" s="64"/>
      <c r="R440" s="64"/>
      <c r="S440" s="64"/>
      <c r="T440" s="64"/>
      <c r="U440" s="64"/>
      <c r="V440" s="64"/>
      <c r="W440" s="64"/>
      <c r="X440" s="64"/>
      <c r="Y440" s="64"/>
      <c r="Z440" s="64"/>
      <c r="AA440" s="64"/>
      <c r="AB440" s="64"/>
      <c r="AC440" s="64"/>
      <c r="AD440" s="64"/>
      <c r="AE440" s="64"/>
      <c r="AF440" s="64"/>
      <c r="AG440" s="64"/>
      <c r="AH440" s="64"/>
      <c r="AI440" s="64"/>
      <c r="AJ440" s="64"/>
      <c r="AK440" s="64"/>
      <c r="AL440" s="64"/>
      <c r="AM440" s="64"/>
      <c r="AN440" s="64"/>
      <c r="AO440" s="64"/>
      <c r="AP440" s="64"/>
      <c r="AQ440" s="64"/>
      <c r="AR440" s="64"/>
      <c r="AS440" s="64"/>
      <c r="AT440" s="64"/>
      <c r="AU440" s="64"/>
      <c r="AV440" s="64"/>
      <c r="AW440" s="64"/>
      <c r="AX440" s="64"/>
      <c r="AY440" s="64"/>
      <c r="AZ440" s="64"/>
      <c r="BA440" s="64"/>
      <c r="BB440" s="64"/>
      <c r="BC440" s="64"/>
      <c r="BD440" s="64"/>
      <c r="BE440" s="64"/>
    </row>
    <row r="441" customFormat="false" ht="12.75" hidden="false" customHeight="false" outlineLevel="0" collapsed="false">
      <c r="A441" s="64"/>
      <c r="B441" s="64"/>
      <c r="C441" s="64"/>
      <c r="D441" s="64"/>
      <c r="E441" s="64"/>
      <c r="F441" s="64"/>
      <c r="G441" s="64"/>
      <c r="H441" s="64"/>
      <c r="I441" s="64"/>
      <c r="J441" s="64"/>
      <c r="K441" s="64"/>
      <c r="L441" s="64"/>
      <c r="M441" s="64"/>
      <c r="N441" s="64"/>
      <c r="O441" s="64"/>
      <c r="P441" s="64"/>
      <c r="Q441" s="64"/>
      <c r="R441" s="64"/>
      <c r="S441" s="64"/>
      <c r="T441" s="64"/>
      <c r="U441" s="64"/>
      <c r="V441" s="64"/>
      <c r="W441" s="64"/>
      <c r="X441" s="64"/>
      <c r="Y441" s="64"/>
      <c r="Z441" s="64"/>
      <c r="AA441" s="64"/>
      <c r="AB441" s="64"/>
      <c r="AC441" s="64"/>
      <c r="AD441" s="64"/>
      <c r="AE441" s="64"/>
      <c r="AF441" s="64"/>
      <c r="AG441" s="64"/>
      <c r="AH441" s="64"/>
      <c r="AI441" s="64"/>
      <c r="AJ441" s="64"/>
      <c r="AK441" s="64"/>
      <c r="AL441" s="64"/>
      <c r="AM441" s="64"/>
      <c r="AN441" s="64"/>
      <c r="AO441" s="64"/>
      <c r="AP441" s="64"/>
      <c r="AQ441" s="64"/>
      <c r="AR441" s="64"/>
      <c r="AS441" s="64"/>
      <c r="AT441" s="64"/>
      <c r="AU441" s="64"/>
      <c r="AV441" s="64"/>
      <c r="AW441" s="64"/>
      <c r="AX441" s="64"/>
      <c r="AY441" s="64"/>
      <c r="AZ441" s="64"/>
      <c r="BA441" s="64"/>
      <c r="BB441" s="64"/>
      <c r="BC441" s="64"/>
      <c r="BD441" s="64"/>
      <c r="BE441" s="64"/>
    </row>
    <row r="442" customFormat="false" ht="12.75" hidden="false" customHeight="false" outlineLevel="0" collapsed="false">
      <c r="A442" s="64"/>
      <c r="B442" s="64"/>
      <c r="C442" s="64"/>
      <c r="D442" s="64"/>
      <c r="E442" s="64"/>
      <c r="F442" s="64"/>
      <c r="G442" s="64"/>
      <c r="H442" s="64"/>
      <c r="I442" s="64"/>
      <c r="J442" s="64"/>
      <c r="K442" s="64"/>
      <c r="L442" s="64"/>
      <c r="M442" s="64"/>
      <c r="N442" s="64"/>
      <c r="O442" s="64"/>
      <c r="P442" s="64"/>
      <c r="Q442" s="64"/>
      <c r="R442" s="64"/>
      <c r="S442" s="64"/>
      <c r="T442" s="64"/>
      <c r="U442" s="64"/>
      <c r="V442" s="64"/>
      <c r="W442" s="64"/>
      <c r="X442" s="64"/>
      <c r="Y442" s="64"/>
      <c r="Z442" s="64"/>
      <c r="AA442" s="64"/>
      <c r="AB442" s="64"/>
      <c r="AC442" s="64"/>
      <c r="AD442" s="64"/>
      <c r="AE442" s="64"/>
      <c r="AF442" s="64"/>
      <c r="AG442" s="64"/>
      <c r="AH442" s="64"/>
      <c r="AI442" s="64"/>
      <c r="AJ442" s="64"/>
      <c r="AK442" s="64"/>
      <c r="AL442" s="64"/>
      <c r="AM442" s="64"/>
      <c r="AN442" s="64"/>
      <c r="AO442" s="64"/>
      <c r="AP442" s="64"/>
      <c r="AQ442" s="64"/>
      <c r="AR442" s="64"/>
      <c r="AS442" s="64"/>
      <c r="AT442" s="64"/>
      <c r="AU442" s="64"/>
      <c r="AV442" s="64"/>
      <c r="AW442" s="64"/>
      <c r="AX442" s="64"/>
      <c r="AY442" s="64"/>
      <c r="AZ442" s="64"/>
      <c r="BA442" s="64"/>
      <c r="BB442" s="64"/>
      <c r="BC442" s="64"/>
      <c r="BD442" s="64"/>
      <c r="BE442" s="64"/>
    </row>
    <row r="443" customFormat="false" ht="12.75" hidden="false" customHeight="false" outlineLevel="0" collapsed="false">
      <c r="A443" s="64"/>
      <c r="B443" s="64"/>
      <c r="C443" s="64"/>
      <c r="D443" s="64"/>
      <c r="E443" s="64"/>
      <c r="F443" s="64"/>
      <c r="G443" s="64"/>
      <c r="H443" s="64"/>
      <c r="I443" s="64"/>
      <c r="J443" s="64"/>
      <c r="K443" s="64"/>
      <c r="L443" s="64"/>
      <c r="M443" s="64"/>
      <c r="N443" s="64"/>
      <c r="O443" s="64"/>
      <c r="P443" s="64"/>
      <c r="Q443" s="64"/>
      <c r="R443" s="64"/>
      <c r="S443" s="64"/>
      <c r="T443" s="64"/>
      <c r="U443" s="64"/>
      <c r="V443" s="64"/>
      <c r="W443" s="64"/>
      <c r="X443" s="64"/>
      <c r="Y443" s="64"/>
      <c r="Z443" s="64"/>
      <c r="AA443" s="64"/>
      <c r="AB443" s="64"/>
      <c r="AC443" s="64"/>
      <c r="AD443" s="64"/>
      <c r="AE443" s="64"/>
      <c r="AF443" s="64"/>
      <c r="AG443" s="64"/>
      <c r="AH443" s="64"/>
      <c r="AI443" s="64"/>
      <c r="AJ443" s="64"/>
      <c r="AK443" s="64"/>
      <c r="AL443" s="64"/>
      <c r="AM443" s="64"/>
      <c r="AN443" s="64"/>
      <c r="AO443" s="64"/>
      <c r="AP443" s="64"/>
      <c r="AQ443" s="64"/>
      <c r="AR443" s="64"/>
      <c r="AS443" s="64"/>
      <c r="AT443" s="64"/>
      <c r="AU443" s="64"/>
      <c r="AV443" s="64"/>
      <c r="AW443" s="64"/>
      <c r="AX443" s="64"/>
      <c r="AY443" s="64"/>
      <c r="AZ443" s="64"/>
      <c r="BA443" s="64"/>
      <c r="BB443" s="64"/>
      <c r="BC443" s="64"/>
      <c r="BD443" s="64"/>
      <c r="BE443" s="64"/>
    </row>
    <row r="444" customFormat="false" ht="12.75" hidden="false" customHeight="false" outlineLevel="0" collapsed="false">
      <c r="A444" s="64"/>
      <c r="B444" s="64"/>
      <c r="C444" s="64"/>
      <c r="D444" s="64"/>
      <c r="E444" s="64"/>
      <c r="F444" s="64"/>
      <c r="G444" s="64"/>
      <c r="H444" s="64"/>
      <c r="I444" s="64"/>
      <c r="J444" s="64"/>
      <c r="K444" s="64"/>
      <c r="L444" s="64"/>
      <c r="M444" s="64"/>
      <c r="N444" s="64"/>
      <c r="O444" s="64"/>
      <c r="P444" s="64"/>
      <c r="Q444" s="64"/>
      <c r="R444" s="64"/>
      <c r="S444" s="64"/>
      <c r="T444" s="64"/>
      <c r="U444" s="64"/>
      <c r="V444" s="64"/>
      <c r="W444" s="64"/>
      <c r="X444" s="64"/>
      <c r="Y444" s="64"/>
      <c r="Z444" s="64"/>
      <c r="AA444" s="64"/>
      <c r="AB444" s="64"/>
      <c r="AC444" s="64"/>
      <c r="AD444" s="64"/>
      <c r="AE444" s="6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4"/>
      <c r="BB444" s="64"/>
      <c r="BC444" s="64"/>
      <c r="BD444" s="64"/>
      <c r="BE444" s="64"/>
    </row>
    <row r="445" customFormat="false" ht="12.75" hidden="false" customHeight="false" outlineLevel="0" collapsed="false">
      <c r="A445" s="64"/>
      <c r="B445" s="64"/>
      <c r="C445" s="64"/>
      <c r="D445" s="64"/>
      <c r="E445" s="64"/>
      <c r="F445" s="64"/>
      <c r="G445" s="64"/>
      <c r="H445" s="64"/>
      <c r="I445" s="64"/>
      <c r="J445" s="64"/>
      <c r="K445" s="64"/>
      <c r="L445" s="64"/>
      <c r="M445" s="64"/>
      <c r="N445" s="64"/>
      <c r="O445" s="64"/>
      <c r="P445" s="64"/>
      <c r="Q445" s="64"/>
      <c r="R445" s="64"/>
      <c r="S445" s="64"/>
      <c r="T445" s="64"/>
      <c r="U445" s="64"/>
      <c r="V445" s="64"/>
      <c r="W445" s="64"/>
      <c r="X445" s="64"/>
      <c r="Y445" s="64"/>
      <c r="Z445" s="64"/>
      <c r="AA445" s="64"/>
      <c r="AB445" s="64"/>
      <c r="AC445" s="64"/>
      <c r="AD445" s="64"/>
      <c r="AE445" s="64"/>
      <c r="AF445" s="64"/>
      <c r="AG445" s="64"/>
      <c r="AH445" s="64"/>
      <c r="AI445" s="64"/>
      <c r="AJ445" s="64"/>
      <c r="AK445" s="64"/>
      <c r="AL445" s="64"/>
      <c r="AM445" s="64"/>
      <c r="AN445" s="64"/>
      <c r="AO445" s="64"/>
      <c r="AP445" s="64"/>
      <c r="AQ445" s="64"/>
      <c r="AR445" s="64"/>
      <c r="AS445" s="64"/>
      <c r="AT445" s="64"/>
      <c r="AU445" s="64"/>
      <c r="AV445" s="64"/>
      <c r="AW445" s="64"/>
      <c r="AX445" s="64"/>
      <c r="AY445" s="64"/>
      <c r="AZ445" s="64"/>
      <c r="BA445" s="64"/>
      <c r="BB445" s="64"/>
      <c r="BC445" s="64"/>
      <c r="BD445" s="64"/>
      <c r="BE445" s="64"/>
    </row>
    <row r="446" customFormat="false" ht="12.75" hidden="false" customHeight="false" outlineLevel="0" collapsed="false">
      <c r="A446" s="64"/>
      <c r="B446" s="64"/>
      <c r="C446" s="64"/>
      <c r="D446" s="64"/>
      <c r="E446" s="64"/>
      <c r="F446" s="64"/>
      <c r="G446" s="64"/>
      <c r="H446" s="64"/>
      <c r="I446" s="64"/>
      <c r="J446" s="64"/>
      <c r="K446" s="64"/>
      <c r="L446" s="64"/>
      <c r="M446" s="64"/>
      <c r="N446" s="64"/>
      <c r="O446" s="64"/>
      <c r="P446" s="64"/>
      <c r="Q446" s="64"/>
      <c r="R446" s="64"/>
      <c r="S446" s="64"/>
      <c r="T446" s="64"/>
      <c r="U446" s="64"/>
      <c r="V446" s="64"/>
      <c r="W446" s="64"/>
      <c r="X446" s="64"/>
      <c r="Y446" s="64"/>
      <c r="Z446" s="64"/>
      <c r="AA446" s="64"/>
      <c r="AB446" s="64"/>
      <c r="AC446" s="64"/>
      <c r="AD446" s="64"/>
      <c r="AE446" s="64"/>
      <c r="AF446" s="64"/>
      <c r="AG446" s="64"/>
      <c r="AH446" s="64"/>
      <c r="AI446" s="64"/>
      <c r="AJ446" s="64"/>
      <c r="AK446" s="64"/>
      <c r="AL446" s="64"/>
      <c r="AM446" s="64"/>
      <c r="AN446" s="64"/>
      <c r="AO446" s="64"/>
      <c r="AP446" s="64"/>
      <c r="AQ446" s="64"/>
      <c r="AR446" s="64"/>
      <c r="AS446" s="64"/>
      <c r="AT446" s="64"/>
      <c r="AU446" s="64"/>
      <c r="AV446" s="64"/>
      <c r="AW446" s="64"/>
      <c r="AX446" s="64"/>
      <c r="AY446" s="64"/>
      <c r="AZ446" s="64"/>
      <c r="BA446" s="64"/>
      <c r="BB446" s="64"/>
      <c r="BC446" s="64"/>
      <c r="BD446" s="64"/>
      <c r="BE446" s="64"/>
    </row>
    <row r="447" customFormat="false" ht="12.75" hidden="false" customHeight="false" outlineLevel="0" collapsed="false">
      <c r="A447" s="64"/>
      <c r="B447" s="64"/>
      <c r="C447" s="64"/>
      <c r="D447" s="64"/>
      <c r="E447" s="64"/>
      <c r="F447" s="64"/>
      <c r="G447" s="64"/>
      <c r="H447" s="64"/>
      <c r="I447" s="64"/>
      <c r="J447" s="64"/>
      <c r="K447" s="64"/>
      <c r="L447" s="64"/>
      <c r="M447" s="64"/>
      <c r="N447" s="64"/>
      <c r="O447" s="64"/>
      <c r="P447" s="64"/>
      <c r="Q447" s="64"/>
      <c r="R447" s="64"/>
      <c r="S447" s="64"/>
      <c r="T447" s="64"/>
      <c r="U447" s="64"/>
      <c r="V447" s="64"/>
      <c r="W447" s="64"/>
      <c r="X447" s="64"/>
      <c r="Y447" s="64"/>
      <c r="Z447" s="64"/>
      <c r="AA447" s="64"/>
      <c r="AB447" s="64"/>
      <c r="AC447" s="64"/>
      <c r="AD447" s="64"/>
      <c r="AE447" s="64"/>
      <c r="AF447" s="64"/>
      <c r="AG447" s="64"/>
      <c r="AH447" s="64"/>
      <c r="AI447" s="64"/>
      <c r="AJ447" s="64"/>
      <c r="AK447" s="64"/>
      <c r="AL447" s="64"/>
      <c r="AM447" s="64"/>
      <c r="AN447" s="64"/>
      <c r="AO447" s="64"/>
      <c r="AP447" s="64"/>
      <c r="AQ447" s="64"/>
      <c r="AR447" s="64"/>
      <c r="AS447" s="64"/>
      <c r="AT447" s="64"/>
      <c r="AU447" s="64"/>
      <c r="AV447" s="64"/>
      <c r="AW447" s="64"/>
      <c r="AX447" s="64"/>
      <c r="AY447" s="64"/>
      <c r="AZ447" s="64"/>
      <c r="BA447" s="64"/>
      <c r="BB447" s="64"/>
      <c r="BC447" s="64"/>
      <c r="BD447" s="64"/>
      <c r="BE447" s="64"/>
    </row>
    <row r="448" customFormat="false" ht="12.75" hidden="false" customHeight="false" outlineLevel="0" collapsed="false">
      <c r="A448" s="64"/>
      <c r="B448" s="64"/>
      <c r="C448" s="64"/>
      <c r="D448" s="64"/>
      <c r="E448" s="64"/>
      <c r="F448" s="64"/>
      <c r="G448" s="64"/>
      <c r="H448" s="64"/>
      <c r="I448" s="64"/>
      <c r="J448" s="64"/>
      <c r="K448" s="64"/>
      <c r="L448" s="64"/>
      <c r="M448" s="64"/>
      <c r="N448" s="64"/>
      <c r="O448" s="64"/>
      <c r="P448" s="64"/>
      <c r="Q448" s="64"/>
      <c r="R448" s="64"/>
      <c r="S448" s="64"/>
      <c r="T448" s="64"/>
      <c r="U448" s="64"/>
      <c r="V448" s="64"/>
      <c r="W448" s="64"/>
      <c r="X448" s="64"/>
      <c r="Y448" s="64"/>
      <c r="Z448" s="64"/>
      <c r="AA448" s="64"/>
      <c r="AB448" s="64"/>
      <c r="AC448" s="64"/>
      <c r="AD448" s="64"/>
      <c r="AE448" s="64"/>
      <c r="AF448" s="64"/>
      <c r="AG448" s="64"/>
      <c r="AH448" s="64"/>
      <c r="AI448" s="64"/>
      <c r="AJ448" s="64"/>
      <c r="AK448" s="64"/>
      <c r="AL448" s="64"/>
      <c r="AM448" s="64"/>
      <c r="AN448" s="64"/>
      <c r="AO448" s="64"/>
      <c r="AP448" s="64"/>
      <c r="AQ448" s="64"/>
      <c r="AR448" s="64"/>
      <c r="AS448" s="64"/>
      <c r="AT448" s="64"/>
      <c r="AU448" s="64"/>
      <c r="AV448" s="64"/>
      <c r="AW448" s="64"/>
      <c r="AX448" s="64"/>
      <c r="AY448" s="64"/>
      <c r="AZ448" s="64"/>
      <c r="BA448" s="64"/>
      <c r="BB448" s="64"/>
      <c r="BC448" s="64"/>
      <c r="BD448" s="64"/>
      <c r="BE448" s="64"/>
    </row>
    <row r="449" customFormat="false" ht="12.75" hidden="false" customHeight="false" outlineLevel="0" collapsed="false">
      <c r="A449" s="64"/>
      <c r="B449" s="64"/>
      <c r="C449" s="64"/>
      <c r="D449" s="64"/>
      <c r="E449" s="64"/>
      <c r="F449" s="64"/>
      <c r="G449" s="64"/>
      <c r="H449" s="64"/>
      <c r="I449" s="64"/>
      <c r="J449" s="64"/>
      <c r="K449" s="64"/>
      <c r="L449" s="64"/>
      <c r="M449" s="64"/>
      <c r="N449" s="64"/>
      <c r="O449" s="64"/>
      <c r="P449" s="64"/>
      <c r="Q449" s="64"/>
      <c r="R449" s="64"/>
      <c r="S449" s="64"/>
      <c r="T449" s="64"/>
      <c r="U449" s="64"/>
      <c r="V449" s="64"/>
      <c r="W449" s="64"/>
      <c r="X449" s="64"/>
      <c r="Y449" s="64"/>
      <c r="Z449" s="64"/>
      <c r="AA449" s="64"/>
      <c r="AB449" s="64"/>
      <c r="AC449" s="64"/>
      <c r="AD449" s="64"/>
      <c r="AE449" s="64"/>
      <c r="AF449" s="64"/>
      <c r="AG449" s="64"/>
      <c r="AH449" s="64"/>
      <c r="AI449" s="64"/>
      <c r="AJ449" s="64"/>
      <c r="AK449" s="64"/>
      <c r="AL449" s="64"/>
      <c r="AM449" s="64"/>
      <c r="AN449" s="64"/>
      <c r="AO449" s="64"/>
      <c r="AP449" s="64"/>
      <c r="AQ449" s="64"/>
      <c r="AR449" s="64"/>
      <c r="AS449" s="64"/>
      <c r="AT449" s="64"/>
      <c r="AU449" s="64"/>
      <c r="AV449" s="64"/>
      <c r="AW449" s="64"/>
      <c r="AX449" s="64"/>
      <c r="AY449" s="64"/>
      <c r="AZ449" s="64"/>
      <c r="BA449" s="64"/>
      <c r="BB449" s="64"/>
      <c r="BC449" s="64"/>
      <c r="BD449" s="64"/>
      <c r="BE449" s="64"/>
    </row>
    <row r="450" customFormat="false" ht="12.75" hidden="false" customHeight="false" outlineLevel="0" collapsed="false">
      <c r="A450" s="64"/>
      <c r="B450" s="64"/>
      <c r="C450" s="64"/>
      <c r="D450" s="64"/>
      <c r="E450" s="64"/>
      <c r="F450" s="64"/>
      <c r="G450" s="64"/>
      <c r="H450" s="64"/>
      <c r="I450" s="64"/>
      <c r="J450" s="64"/>
      <c r="K450" s="64"/>
      <c r="L450" s="64"/>
      <c r="M450" s="64"/>
      <c r="N450" s="64"/>
      <c r="O450" s="64"/>
      <c r="P450" s="64"/>
      <c r="Q450" s="64"/>
      <c r="R450" s="64"/>
      <c r="S450" s="64"/>
      <c r="T450" s="64"/>
      <c r="U450" s="64"/>
      <c r="V450" s="64"/>
      <c r="W450" s="64"/>
      <c r="X450" s="64"/>
      <c r="Y450" s="64"/>
      <c r="Z450" s="64"/>
      <c r="AA450" s="64"/>
      <c r="AB450" s="64"/>
      <c r="AC450" s="64"/>
      <c r="AD450" s="64"/>
      <c r="AE450" s="64"/>
      <c r="AF450" s="64"/>
      <c r="AG450" s="64"/>
      <c r="AH450" s="64"/>
      <c r="AI450" s="64"/>
      <c r="AJ450" s="64"/>
      <c r="AK450" s="64"/>
      <c r="AL450" s="64"/>
      <c r="AM450" s="64"/>
      <c r="AN450" s="64"/>
      <c r="AO450" s="64"/>
      <c r="AP450" s="64"/>
      <c r="AQ450" s="64"/>
      <c r="AR450" s="64"/>
      <c r="AS450" s="64"/>
      <c r="AT450" s="64"/>
      <c r="AU450" s="64"/>
      <c r="AV450" s="64"/>
      <c r="AW450" s="64"/>
      <c r="AX450" s="64"/>
      <c r="AY450" s="64"/>
      <c r="AZ450" s="64"/>
      <c r="BA450" s="64"/>
      <c r="BB450" s="64"/>
      <c r="BC450" s="64"/>
      <c r="BD450" s="64"/>
      <c r="BE450" s="64"/>
    </row>
    <row r="451" customFormat="false" ht="12.75" hidden="false" customHeight="false" outlineLevel="0" collapsed="false">
      <c r="A451" s="64"/>
      <c r="B451" s="64"/>
      <c r="C451" s="64"/>
      <c r="D451" s="64"/>
      <c r="E451" s="64"/>
      <c r="F451" s="64"/>
      <c r="G451" s="64"/>
      <c r="H451" s="64"/>
      <c r="I451" s="64"/>
      <c r="J451" s="64"/>
      <c r="K451" s="64"/>
      <c r="L451" s="64"/>
      <c r="M451" s="64"/>
      <c r="N451" s="64"/>
      <c r="O451" s="64"/>
      <c r="P451" s="64"/>
      <c r="Q451" s="64"/>
      <c r="R451" s="64"/>
      <c r="S451" s="64"/>
      <c r="T451" s="64"/>
      <c r="U451" s="64"/>
      <c r="V451" s="64"/>
      <c r="W451" s="64"/>
      <c r="X451" s="64"/>
      <c r="Y451" s="64"/>
      <c r="Z451" s="64"/>
      <c r="AA451" s="64"/>
      <c r="AB451" s="64"/>
      <c r="AC451" s="64"/>
      <c r="AD451" s="64"/>
      <c r="AE451" s="64"/>
      <c r="AF451" s="64"/>
      <c r="AG451" s="64"/>
      <c r="AH451" s="64"/>
      <c r="AI451" s="64"/>
      <c r="AJ451" s="64"/>
      <c r="AK451" s="64"/>
      <c r="AL451" s="64"/>
      <c r="AM451" s="64"/>
      <c r="AN451" s="64"/>
      <c r="AO451" s="64"/>
      <c r="AP451" s="64"/>
      <c r="AQ451" s="64"/>
      <c r="AR451" s="64"/>
      <c r="AS451" s="64"/>
      <c r="AT451" s="64"/>
      <c r="AU451" s="64"/>
      <c r="AV451" s="64"/>
      <c r="AW451" s="64"/>
      <c r="AX451" s="64"/>
      <c r="AY451" s="64"/>
      <c r="AZ451" s="64"/>
      <c r="BA451" s="64"/>
      <c r="BB451" s="64"/>
      <c r="BC451" s="64"/>
      <c r="BD451" s="64"/>
      <c r="BE451" s="64"/>
    </row>
    <row r="452" customFormat="false" ht="12.75" hidden="false" customHeight="false" outlineLevel="0" collapsed="false">
      <c r="A452" s="64"/>
      <c r="B452" s="64"/>
      <c r="C452" s="64"/>
      <c r="D452" s="64"/>
      <c r="E452" s="64"/>
      <c r="F452" s="64"/>
      <c r="G452" s="64"/>
      <c r="H452" s="64"/>
      <c r="I452" s="64"/>
      <c r="J452" s="64"/>
      <c r="K452" s="64"/>
      <c r="L452" s="64"/>
      <c r="M452" s="64"/>
      <c r="N452" s="64"/>
      <c r="O452" s="64"/>
      <c r="P452" s="64"/>
      <c r="Q452" s="64"/>
      <c r="R452" s="64"/>
      <c r="S452" s="64"/>
      <c r="T452" s="64"/>
      <c r="U452" s="64"/>
      <c r="V452" s="64"/>
      <c r="W452" s="64"/>
      <c r="X452" s="64"/>
      <c r="Y452" s="64"/>
      <c r="Z452" s="64"/>
      <c r="AA452" s="64"/>
      <c r="AB452" s="64"/>
      <c r="AC452" s="64"/>
      <c r="AD452" s="64"/>
      <c r="AE452" s="64"/>
      <c r="AF452" s="64"/>
      <c r="AG452" s="64"/>
      <c r="AH452" s="64"/>
      <c r="AI452" s="64"/>
      <c r="AJ452" s="64"/>
      <c r="AK452" s="64"/>
      <c r="AL452" s="64"/>
      <c r="AM452" s="64"/>
      <c r="AN452" s="64"/>
      <c r="AO452" s="64"/>
      <c r="AP452" s="64"/>
      <c r="AQ452" s="64"/>
      <c r="AR452" s="64"/>
      <c r="AS452" s="64"/>
      <c r="AT452" s="64"/>
      <c r="AU452" s="64"/>
      <c r="AV452" s="64"/>
      <c r="AW452" s="64"/>
      <c r="AX452" s="64"/>
      <c r="AY452" s="64"/>
      <c r="AZ452" s="64"/>
      <c r="BA452" s="64"/>
      <c r="BB452" s="64"/>
      <c r="BC452" s="64"/>
      <c r="BD452" s="64"/>
      <c r="BE452" s="64"/>
    </row>
    <row r="453" customFormat="false" ht="12.75" hidden="false" customHeight="false" outlineLevel="0" collapsed="false">
      <c r="A453" s="64"/>
      <c r="B453" s="64"/>
      <c r="C453" s="64"/>
      <c r="D453" s="64"/>
      <c r="E453" s="64"/>
      <c r="F453" s="64"/>
      <c r="G453" s="64"/>
      <c r="H453" s="64"/>
      <c r="I453" s="64"/>
      <c r="J453" s="64"/>
      <c r="K453" s="64"/>
      <c r="L453" s="64"/>
      <c r="M453" s="64"/>
      <c r="N453" s="64"/>
      <c r="O453" s="64"/>
      <c r="P453" s="64"/>
      <c r="Q453" s="64"/>
      <c r="R453" s="64"/>
      <c r="S453" s="64"/>
      <c r="T453" s="64"/>
      <c r="U453" s="64"/>
      <c r="V453" s="64"/>
      <c r="W453" s="64"/>
      <c r="X453" s="64"/>
      <c r="Y453" s="64"/>
      <c r="Z453" s="64"/>
      <c r="AA453" s="64"/>
      <c r="AB453" s="64"/>
      <c r="AC453" s="64"/>
      <c r="AD453" s="64"/>
      <c r="AE453" s="64"/>
      <c r="AF453" s="64"/>
      <c r="AG453" s="64"/>
      <c r="AH453" s="64"/>
      <c r="AI453" s="64"/>
      <c r="AJ453" s="64"/>
      <c r="AK453" s="64"/>
      <c r="AL453" s="64"/>
      <c r="AM453" s="64"/>
      <c r="AN453" s="64"/>
      <c r="AO453" s="64"/>
      <c r="AP453" s="64"/>
      <c r="AQ453" s="64"/>
      <c r="AR453" s="64"/>
      <c r="AS453" s="64"/>
      <c r="AT453" s="64"/>
      <c r="AU453" s="64"/>
      <c r="AV453" s="64"/>
      <c r="AW453" s="64"/>
      <c r="AX453" s="64"/>
      <c r="AY453" s="64"/>
      <c r="AZ453" s="64"/>
      <c r="BA453" s="64"/>
      <c r="BB453" s="64"/>
      <c r="BC453" s="64"/>
      <c r="BD453" s="64"/>
      <c r="BE453" s="64"/>
    </row>
    <row r="454" customFormat="false" ht="12.75" hidden="false" customHeight="false" outlineLevel="0" collapsed="false">
      <c r="A454" s="64"/>
      <c r="B454" s="64"/>
      <c r="C454" s="64"/>
      <c r="D454" s="64"/>
      <c r="E454" s="64"/>
      <c r="F454" s="64"/>
      <c r="G454" s="64"/>
      <c r="H454" s="64"/>
      <c r="I454" s="64"/>
      <c r="J454" s="64"/>
      <c r="K454" s="64"/>
      <c r="L454" s="64"/>
      <c r="M454" s="64"/>
      <c r="N454" s="64"/>
      <c r="O454" s="64"/>
      <c r="P454" s="64"/>
      <c r="Q454" s="64"/>
      <c r="R454" s="64"/>
      <c r="S454" s="64"/>
      <c r="T454" s="64"/>
      <c r="U454" s="64"/>
      <c r="V454" s="64"/>
      <c r="W454" s="64"/>
      <c r="X454" s="64"/>
      <c r="Y454" s="64"/>
      <c r="Z454" s="64"/>
      <c r="AA454" s="64"/>
      <c r="AB454" s="64"/>
      <c r="AC454" s="64"/>
      <c r="AD454" s="64"/>
      <c r="AE454" s="64"/>
      <c r="AF454" s="64"/>
      <c r="AG454" s="64"/>
      <c r="AH454" s="64"/>
      <c r="AI454" s="64"/>
      <c r="AJ454" s="64"/>
      <c r="AK454" s="64"/>
      <c r="AL454" s="64"/>
      <c r="AM454" s="64"/>
      <c r="AN454" s="64"/>
      <c r="AO454" s="64"/>
      <c r="AP454" s="64"/>
      <c r="AQ454" s="64"/>
      <c r="AR454" s="64"/>
      <c r="AS454" s="64"/>
      <c r="AT454" s="64"/>
      <c r="AU454" s="64"/>
      <c r="AV454" s="64"/>
      <c r="AW454" s="64"/>
      <c r="AX454" s="64"/>
      <c r="AY454" s="64"/>
      <c r="AZ454" s="64"/>
      <c r="BA454" s="64"/>
      <c r="BB454" s="64"/>
      <c r="BC454" s="64"/>
      <c r="BD454" s="64"/>
      <c r="BE454" s="64"/>
    </row>
    <row r="455" customFormat="false" ht="12.75" hidden="false" customHeight="false" outlineLevel="0" collapsed="false">
      <c r="A455" s="64"/>
      <c r="B455" s="64"/>
      <c r="C455" s="64"/>
      <c r="D455" s="64"/>
      <c r="E455" s="64"/>
      <c r="F455" s="64"/>
      <c r="G455" s="64"/>
      <c r="H455" s="64"/>
      <c r="I455" s="64"/>
      <c r="J455" s="64"/>
      <c r="K455" s="64"/>
      <c r="L455" s="64"/>
      <c r="M455" s="64"/>
      <c r="N455" s="64"/>
      <c r="O455" s="64"/>
      <c r="P455" s="64"/>
      <c r="Q455" s="64"/>
      <c r="R455" s="64"/>
      <c r="S455" s="64"/>
      <c r="T455" s="64"/>
      <c r="U455" s="64"/>
      <c r="V455" s="64"/>
      <c r="W455" s="64"/>
      <c r="X455" s="64"/>
      <c r="Y455" s="64"/>
      <c r="Z455" s="64"/>
      <c r="AA455" s="64"/>
      <c r="AB455" s="64"/>
      <c r="AC455" s="64"/>
      <c r="AD455" s="64"/>
      <c r="AE455" s="64"/>
      <c r="AF455" s="64"/>
      <c r="AG455" s="64"/>
      <c r="AH455" s="64"/>
      <c r="AI455" s="64"/>
      <c r="AJ455" s="64"/>
      <c r="AK455" s="64"/>
      <c r="AL455" s="64"/>
      <c r="AM455" s="64"/>
      <c r="AN455" s="64"/>
      <c r="AO455" s="64"/>
      <c r="AP455" s="64"/>
      <c r="AQ455" s="64"/>
      <c r="AR455" s="64"/>
      <c r="AS455" s="64"/>
      <c r="AT455" s="64"/>
      <c r="AU455" s="64"/>
      <c r="AV455" s="64"/>
      <c r="AW455" s="64"/>
      <c r="AX455" s="64"/>
      <c r="AY455" s="64"/>
      <c r="AZ455" s="64"/>
      <c r="BA455" s="64"/>
      <c r="BB455" s="64"/>
      <c r="BC455" s="64"/>
      <c r="BD455" s="64"/>
      <c r="BE455" s="64"/>
    </row>
    <row r="456" customFormat="false" ht="12.75" hidden="false" customHeight="false" outlineLevel="0" collapsed="false">
      <c r="A456" s="64"/>
      <c r="B456" s="64"/>
      <c r="C456" s="64"/>
      <c r="D456" s="64"/>
      <c r="E456" s="64"/>
      <c r="F456" s="64"/>
      <c r="G456" s="64"/>
      <c r="H456" s="64"/>
      <c r="I456" s="64"/>
      <c r="J456" s="64"/>
      <c r="K456" s="64"/>
      <c r="L456" s="64"/>
      <c r="M456" s="64"/>
      <c r="N456" s="64"/>
      <c r="O456" s="64"/>
      <c r="P456" s="64"/>
      <c r="Q456" s="64"/>
      <c r="R456" s="64"/>
      <c r="S456" s="64"/>
      <c r="T456" s="64"/>
      <c r="U456" s="64"/>
      <c r="V456" s="64"/>
      <c r="W456" s="64"/>
      <c r="X456" s="64"/>
      <c r="Y456" s="64"/>
      <c r="Z456" s="64"/>
      <c r="AA456" s="64"/>
      <c r="AB456" s="64"/>
      <c r="AC456" s="64"/>
      <c r="AD456" s="64"/>
      <c r="AE456" s="64"/>
      <c r="AF456" s="64"/>
      <c r="AG456" s="64"/>
      <c r="AH456" s="64"/>
      <c r="AI456" s="64"/>
      <c r="AJ456" s="64"/>
      <c r="AK456" s="64"/>
      <c r="AL456" s="64"/>
      <c r="AM456" s="64"/>
      <c r="AN456" s="64"/>
      <c r="AO456" s="64"/>
      <c r="AP456" s="64"/>
      <c r="AQ456" s="64"/>
      <c r="AR456" s="64"/>
      <c r="AS456" s="64"/>
      <c r="AT456" s="64"/>
      <c r="AU456" s="64"/>
      <c r="AV456" s="64"/>
      <c r="AW456" s="64"/>
      <c r="AX456" s="64"/>
      <c r="AY456" s="64"/>
      <c r="AZ456" s="64"/>
      <c r="BA456" s="64"/>
      <c r="BB456" s="64"/>
      <c r="BC456" s="64"/>
      <c r="BD456" s="64"/>
      <c r="BE456" s="64"/>
    </row>
    <row r="457" customFormat="false" ht="12.75" hidden="false" customHeight="false" outlineLevel="0" collapsed="false">
      <c r="A457" s="64"/>
      <c r="B457" s="64"/>
      <c r="C457" s="64"/>
      <c r="D457" s="64"/>
      <c r="E457" s="64"/>
      <c r="F457" s="64"/>
      <c r="G457" s="64"/>
      <c r="H457" s="64"/>
      <c r="I457" s="64"/>
      <c r="J457" s="64"/>
      <c r="K457" s="64"/>
      <c r="L457" s="64"/>
      <c r="M457" s="64"/>
      <c r="N457" s="64"/>
      <c r="O457" s="64"/>
      <c r="P457" s="64"/>
      <c r="Q457" s="64"/>
      <c r="R457" s="64"/>
      <c r="S457" s="64"/>
      <c r="T457" s="64"/>
      <c r="U457" s="64"/>
      <c r="V457" s="64"/>
      <c r="W457" s="64"/>
      <c r="X457" s="64"/>
      <c r="Y457" s="64"/>
      <c r="Z457" s="64"/>
      <c r="AA457" s="64"/>
      <c r="AB457" s="64"/>
      <c r="AC457" s="64"/>
      <c r="AD457" s="64"/>
      <c r="AE457" s="64"/>
      <c r="AF457" s="64"/>
      <c r="AG457" s="64"/>
      <c r="AH457" s="64"/>
      <c r="AI457" s="64"/>
      <c r="AJ457" s="64"/>
      <c r="AK457" s="64"/>
      <c r="AL457" s="64"/>
      <c r="AM457" s="64"/>
      <c r="AN457" s="64"/>
      <c r="AO457" s="64"/>
      <c r="AP457" s="64"/>
      <c r="AQ457" s="64"/>
      <c r="AR457" s="64"/>
      <c r="AS457" s="64"/>
      <c r="AT457" s="64"/>
      <c r="AU457" s="64"/>
      <c r="AV457" s="64"/>
      <c r="AW457" s="64"/>
      <c r="AX457" s="64"/>
      <c r="AY457" s="64"/>
      <c r="AZ457" s="64"/>
      <c r="BA457" s="64"/>
      <c r="BB457" s="64"/>
      <c r="BC457" s="64"/>
      <c r="BD457" s="64"/>
      <c r="BE457" s="64"/>
    </row>
    <row r="458" customFormat="false" ht="12.75" hidden="false" customHeight="false" outlineLevel="0" collapsed="false">
      <c r="A458" s="64"/>
      <c r="B458" s="64"/>
      <c r="C458" s="64"/>
      <c r="D458" s="64"/>
      <c r="E458" s="64"/>
      <c r="F458" s="64"/>
      <c r="G458" s="64"/>
      <c r="H458" s="64"/>
      <c r="I458" s="64"/>
      <c r="J458" s="64"/>
      <c r="K458" s="64"/>
      <c r="L458" s="64"/>
      <c r="M458" s="64"/>
      <c r="N458" s="64"/>
      <c r="O458" s="64"/>
      <c r="P458" s="64"/>
      <c r="Q458" s="64"/>
      <c r="R458" s="64"/>
      <c r="S458" s="64"/>
      <c r="T458" s="64"/>
      <c r="U458" s="64"/>
      <c r="V458" s="64"/>
      <c r="W458" s="64"/>
      <c r="X458" s="64"/>
      <c r="Y458" s="64"/>
      <c r="Z458" s="64"/>
      <c r="AA458" s="64"/>
      <c r="AB458" s="64"/>
      <c r="AC458" s="64"/>
      <c r="AD458" s="64"/>
      <c r="AE458" s="64"/>
      <c r="AF458" s="64"/>
      <c r="AG458" s="64"/>
      <c r="AH458" s="64"/>
      <c r="AI458" s="64"/>
      <c r="AJ458" s="64"/>
      <c r="AK458" s="64"/>
      <c r="AL458" s="64"/>
      <c r="AM458" s="64"/>
      <c r="AN458" s="64"/>
      <c r="AO458" s="64"/>
      <c r="AP458" s="64"/>
      <c r="AQ458" s="64"/>
      <c r="AR458" s="64"/>
      <c r="AS458" s="64"/>
      <c r="AT458" s="64"/>
      <c r="AU458" s="64"/>
      <c r="AV458" s="64"/>
      <c r="AW458" s="64"/>
      <c r="AX458" s="64"/>
      <c r="AY458" s="64"/>
      <c r="AZ458" s="64"/>
      <c r="BA458" s="64"/>
      <c r="BB458" s="64"/>
      <c r="BC458" s="64"/>
      <c r="BD458" s="64"/>
      <c r="BE458" s="64"/>
    </row>
    <row r="459" customFormat="false" ht="12.75" hidden="false" customHeight="false" outlineLevel="0" collapsed="false">
      <c r="A459" s="64"/>
      <c r="B459" s="64"/>
      <c r="C459" s="64"/>
      <c r="D459" s="64"/>
      <c r="E459" s="64"/>
      <c r="F459" s="64"/>
      <c r="G459" s="64"/>
      <c r="H459" s="64"/>
      <c r="I459" s="64"/>
      <c r="J459" s="64"/>
      <c r="K459" s="64"/>
      <c r="L459" s="64"/>
      <c r="M459" s="64"/>
      <c r="N459" s="64"/>
      <c r="O459" s="64"/>
      <c r="P459" s="64"/>
      <c r="Q459" s="64"/>
      <c r="R459" s="64"/>
      <c r="S459" s="64"/>
      <c r="T459" s="64"/>
      <c r="U459" s="64"/>
      <c r="V459" s="64"/>
      <c r="W459" s="64"/>
      <c r="X459" s="64"/>
      <c r="Y459" s="64"/>
      <c r="Z459" s="64"/>
      <c r="AA459" s="64"/>
      <c r="AB459" s="64"/>
      <c r="AC459" s="64"/>
      <c r="AD459" s="64"/>
      <c r="AE459" s="64"/>
      <c r="AF459" s="64"/>
      <c r="AG459" s="64"/>
      <c r="AH459" s="64"/>
      <c r="AI459" s="64"/>
      <c r="AJ459" s="64"/>
      <c r="AK459" s="64"/>
      <c r="AL459" s="64"/>
      <c r="AM459" s="64"/>
      <c r="AN459" s="64"/>
      <c r="AO459" s="64"/>
      <c r="AP459" s="64"/>
      <c r="AQ459" s="64"/>
      <c r="AR459" s="64"/>
      <c r="AS459" s="64"/>
      <c r="AT459" s="64"/>
      <c r="AU459" s="64"/>
      <c r="AV459" s="64"/>
      <c r="AW459" s="64"/>
      <c r="AX459" s="64"/>
      <c r="AY459" s="64"/>
      <c r="AZ459" s="64"/>
      <c r="BA459" s="64"/>
      <c r="BB459" s="64"/>
      <c r="BC459" s="64"/>
      <c r="BD459" s="64"/>
      <c r="BE459" s="64"/>
    </row>
    <row r="460" customFormat="false" ht="12.75" hidden="false" customHeight="false" outlineLevel="0" collapsed="false">
      <c r="A460" s="64"/>
      <c r="B460" s="64"/>
      <c r="C460" s="64"/>
      <c r="D460" s="64"/>
      <c r="E460" s="64"/>
      <c r="F460" s="64"/>
      <c r="G460" s="64"/>
      <c r="H460" s="64"/>
      <c r="I460" s="64"/>
      <c r="J460" s="64"/>
      <c r="K460" s="64"/>
      <c r="L460" s="64"/>
      <c r="M460" s="64"/>
      <c r="N460" s="64"/>
      <c r="O460" s="64"/>
      <c r="P460" s="64"/>
      <c r="Q460" s="64"/>
      <c r="R460" s="64"/>
      <c r="S460" s="64"/>
      <c r="T460" s="64"/>
      <c r="U460" s="64"/>
      <c r="V460" s="64"/>
      <c r="W460" s="64"/>
      <c r="X460" s="64"/>
      <c r="Y460" s="64"/>
      <c r="Z460" s="64"/>
      <c r="AA460" s="64"/>
      <c r="AB460" s="64"/>
      <c r="AC460" s="64"/>
      <c r="AD460" s="64"/>
      <c r="AE460" s="64"/>
      <c r="AF460" s="64"/>
      <c r="AG460" s="64"/>
      <c r="AH460" s="64"/>
      <c r="AI460" s="64"/>
      <c r="AJ460" s="64"/>
      <c r="AK460" s="64"/>
      <c r="AL460" s="64"/>
      <c r="AM460" s="64"/>
      <c r="AN460" s="64"/>
      <c r="AO460" s="64"/>
      <c r="AP460" s="64"/>
      <c r="AQ460" s="64"/>
      <c r="AR460" s="64"/>
      <c r="AS460" s="64"/>
      <c r="AT460" s="64"/>
      <c r="AU460" s="64"/>
      <c r="AV460" s="64"/>
      <c r="AW460" s="64"/>
      <c r="AX460" s="64"/>
      <c r="AY460" s="64"/>
      <c r="AZ460" s="64"/>
      <c r="BA460" s="64"/>
      <c r="BB460" s="64"/>
      <c r="BC460" s="64"/>
      <c r="BD460" s="64"/>
      <c r="BE460" s="64"/>
    </row>
    <row r="461" customFormat="false" ht="12.75" hidden="false" customHeight="false" outlineLevel="0" collapsed="false">
      <c r="A461" s="64"/>
      <c r="B461" s="64"/>
      <c r="C461" s="64"/>
      <c r="D461" s="64"/>
      <c r="E461" s="64"/>
      <c r="F461" s="64"/>
      <c r="G461" s="64"/>
      <c r="H461" s="64"/>
      <c r="I461" s="64"/>
      <c r="J461" s="64"/>
      <c r="K461" s="64"/>
      <c r="L461" s="64"/>
      <c r="M461" s="64"/>
      <c r="N461" s="64"/>
      <c r="O461" s="64"/>
      <c r="P461" s="64"/>
      <c r="Q461" s="64"/>
      <c r="R461" s="64"/>
      <c r="S461" s="64"/>
      <c r="T461" s="64"/>
      <c r="U461" s="64"/>
      <c r="V461" s="64"/>
      <c r="W461" s="64"/>
      <c r="X461" s="64"/>
      <c r="Y461" s="64"/>
      <c r="Z461" s="64"/>
      <c r="AA461" s="64"/>
      <c r="AB461" s="64"/>
      <c r="AC461" s="64"/>
      <c r="AD461" s="64"/>
      <c r="AE461" s="64"/>
      <c r="AF461" s="64"/>
      <c r="AG461" s="64"/>
      <c r="AH461" s="64"/>
      <c r="AI461" s="64"/>
      <c r="AJ461" s="64"/>
      <c r="AK461" s="64"/>
      <c r="AL461" s="64"/>
      <c r="AM461" s="64"/>
      <c r="AN461" s="64"/>
      <c r="AO461" s="64"/>
      <c r="AP461" s="64"/>
      <c r="AQ461" s="64"/>
      <c r="AR461" s="64"/>
      <c r="AS461" s="64"/>
      <c r="AT461" s="64"/>
      <c r="AU461" s="64"/>
      <c r="AV461" s="64"/>
      <c r="AW461" s="64"/>
      <c r="AX461" s="64"/>
      <c r="AY461" s="64"/>
      <c r="AZ461" s="64"/>
      <c r="BA461" s="64"/>
      <c r="BB461" s="64"/>
      <c r="BC461" s="64"/>
      <c r="BD461" s="64"/>
      <c r="BE461" s="64"/>
    </row>
    <row r="462" customFormat="false" ht="12.75" hidden="false" customHeight="false" outlineLevel="0" collapsed="false">
      <c r="A462" s="64"/>
      <c r="B462" s="64"/>
      <c r="C462" s="64"/>
      <c r="D462" s="64"/>
      <c r="E462" s="64"/>
      <c r="F462" s="64"/>
      <c r="G462" s="64"/>
      <c r="H462" s="64"/>
      <c r="I462" s="64"/>
      <c r="J462" s="64"/>
      <c r="K462" s="64"/>
      <c r="L462" s="64"/>
      <c r="M462" s="64"/>
      <c r="N462" s="64"/>
      <c r="O462" s="64"/>
      <c r="P462" s="64"/>
      <c r="Q462" s="64"/>
      <c r="R462" s="64"/>
      <c r="S462" s="64"/>
      <c r="T462" s="64"/>
      <c r="U462" s="64"/>
      <c r="V462" s="64"/>
      <c r="W462" s="64"/>
      <c r="X462" s="64"/>
      <c r="Y462" s="64"/>
      <c r="Z462" s="64"/>
      <c r="AA462" s="64"/>
      <c r="AB462" s="64"/>
      <c r="AC462" s="64"/>
      <c r="AD462" s="64"/>
      <c r="AE462" s="64"/>
      <c r="AF462" s="64"/>
      <c r="AG462" s="64"/>
      <c r="AH462" s="64"/>
      <c r="AI462" s="64"/>
      <c r="AJ462" s="64"/>
      <c r="AK462" s="64"/>
      <c r="AL462" s="64"/>
      <c r="AM462" s="64"/>
      <c r="AN462" s="64"/>
      <c r="AO462" s="64"/>
      <c r="AP462" s="64"/>
      <c r="AQ462" s="64"/>
      <c r="AR462" s="64"/>
      <c r="AS462" s="64"/>
      <c r="AT462" s="64"/>
      <c r="AU462" s="64"/>
      <c r="AV462" s="64"/>
      <c r="AW462" s="64"/>
      <c r="AX462" s="64"/>
      <c r="AY462" s="64"/>
      <c r="AZ462" s="64"/>
      <c r="BA462" s="64"/>
      <c r="BB462" s="64"/>
      <c r="BC462" s="64"/>
      <c r="BD462" s="64"/>
      <c r="BE462" s="64"/>
    </row>
    <row r="463" customFormat="false" ht="12.75" hidden="false" customHeight="false" outlineLevel="0" collapsed="false">
      <c r="A463" s="64"/>
      <c r="B463" s="64"/>
      <c r="C463" s="64"/>
      <c r="D463" s="64"/>
      <c r="E463" s="64"/>
      <c r="F463" s="64"/>
      <c r="G463" s="64"/>
      <c r="H463" s="64"/>
      <c r="I463" s="64"/>
      <c r="J463" s="64"/>
      <c r="K463" s="64"/>
      <c r="L463" s="64"/>
      <c r="M463" s="64"/>
      <c r="N463" s="64"/>
      <c r="O463" s="64"/>
      <c r="P463" s="64"/>
      <c r="Q463" s="64"/>
      <c r="R463" s="64"/>
      <c r="S463" s="64"/>
      <c r="T463" s="64"/>
      <c r="U463" s="64"/>
      <c r="V463" s="64"/>
      <c r="W463" s="64"/>
      <c r="X463" s="64"/>
      <c r="Y463" s="64"/>
      <c r="Z463" s="64"/>
      <c r="AA463" s="64"/>
      <c r="AB463" s="64"/>
      <c r="AC463" s="64"/>
      <c r="AD463" s="64"/>
      <c r="AE463" s="64"/>
      <c r="AF463" s="64"/>
      <c r="AG463" s="64"/>
      <c r="AH463" s="64"/>
      <c r="AI463" s="64"/>
      <c r="AJ463" s="64"/>
      <c r="AK463" s="64"/>
      <c r="AL463" s="64"/>
      <c r="AM463" s="64"/>
      <c r="AN463" s="64"/>
      <c r="AO463" s="64"/>
      <c r="AP463" s="64"/>
      <c r="AQ463" s="64"/>
      <c r="AR463" s="64"/>
      <c r="AS463" s="64"/>
      <c r="AT463" s="64"/>
      <c r="AU463" s="64"/>
      <c r="AV463" s="64"/>
      <c r="AW463" s="64"/>
      <c r="AX463" s="64"/>
      <c r="AY463" s="64"/>
      <c r="AZ463" s="64"/>
      <c r="BA463" s="64"/>
      <c r="BB463" s="64"/>
      <c r="BC463" s="64"/>
      <c r="BD463" s="64"/>
      <c r="BE463" s="64"/>
    </row>
    <row r="464" customFormat="false" ht="12.75" hidden="false" customHeight="false" outlineLevel="0" collapsed="false">
      <c r="A464" s="64"/>
      <c r="B464" s="64"/>
      <c r="C464" s="64"/>
      <c r="D464" s="64"/>
      <c r="E464" s="64"/>
      <c r="F464" s="64"/>
      <c r="G464" s="64"/>
      <c r="H464" s="64"/>
      <c r="I464" s="64"/>
      <c r="J464" s="64"/>
      <c r="K464" s="64"/>
      <c r="L464" s="64"/>
      <c r="M464" s="64"/>
      <c r="N464" s="64"/>
      <c r="O464" s="64"/>
      <c r="P464" s="64"/>
      <c r="Q464" s="64"/>
      <c r="R464" s="64"/>
      <c r="S464" s="64"/>
      <c r="T464" s="64"/>
      <c r="U464" s="64"/>
      <c r="V464" s="64"/>
      <c r="W464" s="64"/>
      <c r="X464" s="64"/>
      <c r="Y464" s="64"/>
      <c r="Z464" s="64"/>
      <c r="AA464" s="64"/>
      <c r="AB464" s="64"/>
      <c r="AC464" s="64"/>
      <c r="AD464" s="64"/>
      <c r="AE464" s="64"/>
      <c r="AF464" s="64"/>
      <c r="AG464" s="64"/>
      <c r="AH464" s="64"/>
      <c r="AI464" s="64"/>
      <c r="AJ464" s="64"/>
      <c r="AK464" s="64"/>
      <c r="AL464" s="64"/>
      <c r="AM464" s="64"/>
      <c r="AN464" s="64"/>
      <c r="AO464" s="64"/>
      <c r="AP464" s="64"/>
      <c r="AQ464" s="64"/>
      <c r="AR464" s="64"/>
      <c r="AS464" s="64"/>
      <c r="AT464" s="64"/>
      <c r="AU464" s="64"/>
      <c r="AV464" s="64"/>
      <c r="AW464" s="64"/>
      <c r="AX464" s="64"/>
      <c r="AY464" s="64"/>
      <c r="AZ464" s="64"/>
      <c r="BA464" s="64"/>
      <c r="BB464" s="64"/>
      <c r="BC464" s="64"/>
      <c r="BD464" s="64"/>
      <c r="BE464" s="64"/>
    </row>
    <row r="465" customFormat="false" ht="12.75" hidden="false" customHeight="false" outlineLevel="0" collapsed="false">
      <c r="A465" s="64"/>
      <c r="B465" s="64"/>
      <c r="C465" s="64"/>
      <c r="D465" s="64"/>
      <c r="E465" s="64"/>
      <c r="F465" s="64"/>
      <c r="G465" s="64"/>
      <c r="H465" s="64"/>
      <c r="I465" s="64"/>
      <c r="J465" s="64"/>
      <c r="K465" s="64"/>
      <c r="L465" s="64"/>
      <c r="M465" s="64"/>
      <c r="N465" s="64"/>
      <c r="O465" s="64"/>
      <c r="P465" s="64"/>
      <c r="Q465" s="64"/>
      <c r="R465" s="64"/>
      <c r="S465" s="64"/>
      <c r="T465" s="64"/>
      <c r="U465" s="64"/>
      <c r="V465" s="64"/>
      <c r="W465" s="64"/>
      <c r="X465" s="64"/>
      <c r="Y465" s="64"/>
      <c r="Z465" s="64"/>
      <c r="AA465" s="64"/>
      <c r="AB465" s="64"/>
      <c r="AC465" s="64"/>
      <c r="AD465" s="64"/>
      <c r="AE465" s="64"/>
      <c r="AF465" s="64"/>
      <c r="AG465" s="64"/>
      <c r="AH465" s="64"/>
      <c r="AI465" s="64"/>
      <c r="AJ465" s="64"/>
      <c r="AK465" s="64"/>
      <c r="AL465" s="64"/>
      <c r="AM465" s="64"/>
      <c r="AN465" s="64"/>
      <c r="AO465" s="64"/>
      <c r="AP465" s="64"/>
      <c r="AQ465" s="64"/>
      <c r="AR465" s="64"/>
      <c r="AS465" s="64"/>
      <c r="AT465" s="64"/>
      <c r="AU465" s="64"/>
      <c r="AV465" s="64"/>
      <c r="AW465" s="64"/>
      <c r="AX465" s="64"/>
      <c r="AY465" s="64"/>
      <c r="AZ465" s="64"/>
      <c r="BA465" s="64"/>
      <c r="BB465" s="64"/>
      <c r="BC465" s="64"/>
      <c r="BD465" s="64"/>
      <c r="BE465" s="64"/>
    </row>
    <row r="466" customFormat="false" ht="12.75" hidden="false" customHeight="false" outlineLevel="0" collapsed="false">
      <c r="A466" s="64"/>
      <c r="B466" s="64"/>
      <c r="C466" s="64"/>
      <c r="D466" s="64"/>
      <c r="E466" s="64"/>
      <c r="F466" s="64"/>
      <c r="G466" s="64"/>
      <c r="H466" s="64"/>
      <c r="I466" s="64"/>
      <c r="J466" s="64"/>
      <c r="K466" s="64"/>
      <c r="L466" s="64"/>
      <c r="M466" s="64"/>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64"/>
      <c r="AL466" s="64"/>
      <c r="AM466" s="64"/>
      <c r="AN466" s="64"/>
      <c r="AO466" s="64"/>
      <c r="AP466" s="64"/>
      <c r="AQ466" s="64"/>
      <c r="AR466" s="64"/>
      <c r="AS466" s="64"/>
      <c r="AT466" s="64"/>
      <c r="AU466" s="64"/>
      <c r="AV466" s="64"/>
      <c r="AW466" s="64"/>
      <c r="AX466" s="64"/>
      <c r="AY466" s="64"/>
      <c r="AZ466" s="64"/>
      <c r="BA466" s="64"/>
      <c r="BB466" s="64"/>
      <c r="BC466" s="64"/>
      <c r="BD466" s="64"/>
      <c r="BE466" s="64"/>
    </row>
    <row r="467" customFormat="false" ht="12.75" hidden="false" customHeight="false" outlineLevel="0" collapsed="false">
      <c r="A467" s="64"/>
      <c r="B467" s="64"/>
      <c r="C467" s="64"/>
      <c r="D467" s="64"/>
      <c r="E467" s="64"/>
      <c r="F467" s="64"/>
      <c r="G467" s="64"/>
      <c r="H467" s="64"/>
      <c r="I467" s="64"/>
      <c r="J467" s="64"/>
      <c r="K467" s="64"/>
      <c r="L467" s="64"/>
      <c r="M467" s="64"/>
      <c r="N467" s="64"/>
      <c r="O467" s="64"/>
      <c r="P467" s="64"/>
      <c r="Q467" s="64"/>
      <c r="R467" s="64"/>
      <c r="S467" s="64"/>
      <c r="T467" s="64"/>
      <c r="U467" s="64"/>
      <c r="V467" s="64"/>
      <c r="W467" s="64"/>
      <c r="X467" s="64"/>
      <c r="Y467" s="64"/>
      <c r="Z467" s="64"/>
      <c r="AA467" s="64"/>
      <c r="AB467" s="64"/>
      <c r="AC467" s="64"/>
      <c r="AD467" s="64"/>
      <c r="AE467" s="64"/>
      <c r="AF467" s="64"/>
      <c r="AG467" s="64"/>
      <c r="AH467" s="64"/>
      <c r="AI467" s="64"/>
      <c r="AJ467" s="64"/>
      <c r="AK467" s="64"/>
      <c r="AL467" s="64"/>
      <c r="AM467" s="64"/>
      <c r="AN467" s="64"/>
      <c r="AO467" s="64"/>
      <c r="AP467" s="64"/>
      <c r="AQ467" s="64"/>
      <c r="AR467" s="64"/>
      <c r="AS467" s="64"/>
      <c r="AT467" s="64"/>
      <c r="AU467" s="64"/>
      <c r="AV467" s="64"/>
      <c r="AW467" s="64"/>
      <c r="AX467" s="64"/>
      <c r="AY467" s="64"/>
      <c r="AZ467" s="64"/>
      <c r="BA467" s="64"/>
      <c r="BB467" s="64"/>
      <c r="BC467" s="64"/>
      <c r="BD467" s="64"/>
      <c r="BE467" s="64"/>
    </row>
    <row r="468" customFormat="false" ht="12.75" hidden="false" customHeight="false" outlineLevel="0" collapsed="false">
      <c r="A468" s="64"/>
      <c r="B468" s="64"/>
      <c r="C468" s="64"/>
      <c r="D468" s="64"/>
      <c r="E468" s="64"/>
      <c r="F468" s="64"/>
      <c r="G468" s="64"/>
      <c r="H468" s="64"/>
      <c r="I468" s="64"/>
      <c r="J468" s="64"/>
      <c r="K468" s="64"/>
      <c r="L468" s="64"/>
      <c r="M468" s="64"/>
      <c r="N468" s="64"/>
      <c r="O468" s="64"/>
      <c r="P468" s="64"/>
      <c r="Q468" s="64"/>
      <c r="R468" s="64"/>
      <c r="S468" s="64"/>
      <c r="T468" s="64"/>
      <c r="U468" s="64"/>
      <c r="V468" s="64"/>
      <c r="W468" s="64"/>
      <c r="X468" s="64"/>
      <c r="Y468" s="64"/>
      <c r="Z468" s="64"/>
      <c r="AA468" s="64"/>
      <c r="AB468" s="64"/>
      <c r="AC468" s="64"/>
      <c r="AD468" s="64"/>
      <c r="AE468" s="64"/>
      <c r="AF468" s="64"/>
      <c r="AG468" s="64"/>
      <c r="AH468" s="64"/>
      <c r="AI468" s="64"/>
      <c r="AJ468" s="64"/>
      <c r="AK468" s="64"/>
      <c r="AL468" s="64"/>
      <c r="AM468" s="64"/>
      <c r="AN468" s="64"/>
      <c r="AO468" s="64"/>
      <c r="AP468" s="64"/>
      <c r="AQ468" s="64"/>
      <c r="AR468" s="64"/>
      <c r="AS468" s="64"/>
      <c r="AT468" s="64"/>
      <c r="AU468" s="64"/>
      <c r="AV468" s="64"/>
      <c r="AW468" s="64"/>
      <c r="AX468" s="64"/>
      <c r="AY468" s="64"/>
      <c r="AZ468" s="64"/>
      <c r="BA468" s="64"/>
      <c r="BB468" s="64"/>
      <c r="BC468" s="64"/>
      <c r="BD468" s="64"/>
      <c r="BE468" s="64"/>
    </row>
    <row r="469" customFormat="false" ht="12.75" hidden="false" customHeight="false" outlineLevel="0" collapsed="false">
      <c r="A469" s="64"/>
      <c r="B469" s="64"/>
      <c r="C469" s="64"/>
      <c r="D469" s="64"/>
      <c r="E469" s="64"/>
      <c r="F469" s="64"/>
      <c r="G469" s="64"/>
      <c r="H469" s="64"/>
      <c r="I469" s="64"/>
      <c r="J469" s="64"/>
      <c r="K469" s="64"/>
      <c r="L469" s="64"/>
      <c r="M469" s="64"/>
      <c r="N469" s="64"/>
      <c r="O469" s="64"/>
      <c r="P469" s="64"/>
      <c r="Q469" s="64"/>
      <c r="R469" s="64"/>
      <c r="S469" s="64"/>
      <c r="T469" s="64"/>
      <c r="U469" s="64"/>
      <c r="V469" s="64"/>
      <c r="W469" s="64"/>
      <c r="X469" s="64"/>
      <c r="Y469" s="64"/>
      <c r="Z469" s="64"/>
      <c r="AA469" s="64"/>
      <c r="AB469" s="64"/>
      <c r="AC469" s="64"/>
      <c r="AD469" s="64"/>
      <c r="AE469" s="64"/>
      <c r="AF469" s="64"/>
      <c r="AG469" s="64"/>
      <c r="AH469" s="64"/>
      <c r="AI469" s="64"/>
      <c r="AJ469" s="64"/>
      <c r="AK469" s="64"/>
      <c r="AL469" s="64"/>
      <c r="AM469" s="64"/>
      <c r="AN469" s="64"/>
      <c r="AO469" s="64"/>
      <c r="AP469" s="64"/>
      <c r="AQ469" s="64"/>
      <c r="AR469" s="64"/>
      <c r="AS469" s="64"/>
      <c r="AT469" s="64"/>
      <c r="AU469" s="64"/>
      <c r="AV469" s="64"/>
      <c r="AW469" s="64"/>
      <c r="AX469" s="64"/>
      <c r="AY469" s="64"/>
      <c r="AZ469" s="64"/>
      <c r="BA469" s="64"/>
      <c r="BB469" s="64"/>
      <c r="BC469" s="64"/>
      <c r="BD469" s="64"/>
      <c r="BE469" s="64"/>
    </row>
    <row r="470" customFormat="false" ht="12.75" hidden="false" customHeight="false" outlineLevel="0" collapsed="false">
      <c r="A470" s="64"/>
      <c r="B470" s="64"/>
      <c r="C470" s="64"/>
      <c r="D470" s="64"/>
      <c r="E470" s="64"/>
      <c r="F470" s="64"/>
      <c r="G470" s="64"/>
      <c r="H470" s="64"/>
      <c r="I470" s="64"/>
      <c r="J470" s="64"/>
      <c r="K470" s="64"/>
      <c r="L470" s="64"/>
      <c r="M470" s="64"/>
      <c r="N470" s="64"/>
      <c r="O470" s="64"/>
      <c r="P470" s="64"/>
      <c r="Q470" s="64"/>
      <c r="R470" s="64"/>
      <c r="S470" s="64"/>
      <c r="T470" s="64"/>
      <c r="U470" s="64"/>
      <c r="V470" s="64"/>
      <c r="W470" s="64"/>
      <c r="X470" s="64"/>
      <c r="Y470" s="64"/>
      <c r="Z470" s="64"/>
      <c r="AA470" s="64"/>
      <c r="AB470" s="64"/>
      <c r="AC470" s="64"/>
      <c r="AD470" s="64"/>
      <c r="AE470" s="6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4"/>
      <c r="BB470" s="64"/>
      <c r="BC470" s="64"/>
      <c r="BD470" s="64"/>
      <c r="BE470" s="64"/>
    </row>
    <row r="471" customFormat="false" ht="12.75" hidden="false" customHeight="false" outlineLevel="0" collapsed="false">
      <c r="A471" s="64"/>
      <c r="B471" s="64"/>
      <c r="C471" s="64"/>
      <c r="D471" s="64"/>
      <c r="E471" s="64"/>
      <c r="F471" s="64"/>
      <c r="G471" s="64"/>
      <c r="H471" s="64"/>
      <c r="I471" s="64"/>
      <c r="J471" s="64"/>
      <c r="K471" s="64"/>
      <c r="L471" s="64"/>
      <c r="M471" s="64"/>
      <c r="N471" s="64"/>
      <c r="O471" s="64"/>
      <c r="P471" s="64"/>
      <c r="Q471" s="64"/>
      <c r="R471" s="64"/>
      <c r="S471" s="64"/>
      <c r="T471" s="64"/>
      <c r="U471" s="64"/>
      <c r="V471" s="64"/>
      <c r="W471" s="64"/>
      <c r="X471" s="64"/>
      <c r="Y471" s="64"/>
      <c r="Z471" s="64"/>
      <c r="AA471" s="64"/>
      <c r="AB471" s="64"/>
      <c r="AC471" s="64"/>
      <c r="AD471" s="64"/>
      <c r="AE471" s="64"/>
      <c r="AF471" s="64"/>
      <c r="AG471" s="64"/>
      <c r="AH471" s="64"/>
      <c r="AI471" s="64"/>
      <c r="AJ471" s="64"/>
      <c r="AK471" s="64"/>
      <c r="AL471" s="64"/>
      <c r="AM471" s="64"/>
      <c r="AN471" s="64"/>
      <c r="AO471" s="64"/>
      <c r="AP471" s="64"/>
      <c r="AQ471" s="64"/>
      <c r="AR471" s="64"/>
      <c r="AS471" s="64"/>
      <c r="AT471" s="64"/>
      <c r="AU471" s="64"/>
      <c r="AV471" s="64"/>
      <c r="AW471" s="64"/>
      <c r="AX471" s="64"/>
      <c r="AY471" s="64"/>
      <c r="AZ471" s="64"/>
      <c r="BA471" s="64"/>
      <c r="BB471" s="64"/>
      <c r="BC471" s="64"/>
      <c r="BD471" s="64"/>
      <c r="BE471" s="64"/>
    </row>
    <row r="472" customFormat="false" ht="12.75" hidden="false" customHeight="false" outlineLevel="0" collapsed="false">
      <c r="A472" s="64"/>
      <c r="B472" s="64"/>
      <c r="C472" s="64"/>
      <c r="D472" s="64"/>
      <c r="E472" s="64"/>
      <c r="F472" s="64"/>
      <c r="G472" s="64"/>
      <c r="H472" s="64"/>
      <c r="I472" s="64"/>
      <c r="J472" s="64"/>
      <c r="K472" s="64"/>
      <c r="L472" s="64"/>
      <c r="M472" s="64"/>
      <c r="N472" s="64"/>
      <c r="O472" s="64"/>
      <c r="P472" s="64"/>
      <c r="Q472" s="64"/>
      <c r="R472" s="64"/>
      <c r="S472" s="64"/>
      <c r="T472" s="64"/>
      <c r="U472" s="64"/>
      <c r="V472" s="64"/>
      <c r="W472" s="64"/>
      <c r="X472" s="64"/>
      <c r="Y472" s="64"/>
      <c r="Z472" s="64"/>
      <c r="AA472" s="64"/>
      <c r="AB472" s="64"/>
      <c r="AC472" s="64"/>
      <c r="AD472" s="64"/>
      <c r="AE472" s="64"/>
      <c r="AF472" s="64"/>
      <c r="AG472" s="64"/>
      <c r="AH472" s="64"/>
      <c r="AI472" s="64"/>
      <c r="AJ472" s="64"/>
      <c r="AK472" s="64"/>
      <c r="AL472" s="64"/>
      <c r="AM472" s="64"/>
      <c r="AN472" s="64"/>
      <c r="AO472" s="64"/>
      <c r="AP472" s="64"/>
      <c r="AQ472" s="64"/>
      <c r="AR472" s="64"/>
      <c r="AS472" s="64"/>
      <c r="AT472" s="64"/>
      <c r="AU472" s="64"/>
      <c r="AV472" s="64"/>
      <c r="AW472" s="64"/>
      <c r="AX472" s="64"/>
      <c r="AY472" s="64"/>
      <c r="AZ472" s="64"/>
      <c r="BA472" s="64"/>
      <c r="BB472" s="64"/>
      <c r="BC472" s="64"/>
      <c r="BD472" s="64"/>
      <c r="BE472" s="64"/>
    </row>
    <row r="473" customFormat="false" ht="12.75" hidden="false" customHeight="false" outlineLevel="0" collapsed="false">
      <c r="A473" s="64"/>
      <c r="B473" s="64"/>
      <c r="C473" s="64"/>
      <c r="D473" s="64"/>
      <c r="E473" s="64"/>
      <c r="F473" s="64"/>
      <c r="G473" s="64"/>
      <c r="H473" s="64"/>
      <c r="I473" s="64"/>
      <c r="J473" s="64"/>
      <c r="K473" s="64"/>
      <c r="L473" s="64"/>
      <c r="M473" s="64"/>
      <c r="N473" s="64"/>
      <c r="O473" s="64"/>
      <c r="P473" s="64"/>
      <c r="Q473" s="64"/>
      <c r="R473" s="64"/>
      <c r="S473" s="64"/>
      <c r="T473" s="64"/>
      <c r="U473" s="64"/>
      <c r="V473" s="64"/>
      <c r="W473" s="64"/>
      <c r="X473" s="64"/>
      <c r="Y473" s="64"/>
      <c r="Z473" s="64"/>
      <c r="AA473" s="64"/>
      <c r="AB473" s="64"/>
      <c r="AC473" s="64"/>
      <c r="AD473" s="64"/>
      <c r="AE473" s="64"/>
      <c r="AF473" s="64"/>
      <c r="AG473" s="64"/>
      <c r="AH473" s="64"/>
      <c r="AI473" s="64"/>
      <c r="AJ473" s="64"/>
      <c r="AK473" s="64"/>
      <c r="AL473" s="64"/>
      <c r="AM473" s="64"/>
      <c r="AN473" s="64"/>
      <c r="AO473" s="64"/>
      <c r="AP473" s="64"/>
      <c r="AQ473" s="64"/>
      <c r="AR473" s="64"/>
      <c r="AS473" s="64"/>
      <c r="AT473" s="64"/>
      <c r="AU473" s="64"/>
      <c r="AV473" s="64"/>
      <c r="AW473" s="64"/>
      <c r="AX473" s="64"/>
      <c r="AY473" s="64"/>
      <c r="AZ473" s="64"/>
      <c r="BA473" s="64"/>
      <c r="BB473" s="64"/>
      <c r="BC473" s="64"/>
      <c r="BD473" s="64"/>
      <c r="BE473" s="64"/>
    </row>
    <row r="474" customFormat="false" ht="12.75" hidden="false" customHeight="false" outlineLevel="0" collapsed="false">
      <c r="A474" s="64"/>
      <c r="B474" s="64"/>
      <c r="C474" s="64"/>
      <c r="D474" s="64"/>
      <c r="E474" s="64"/>
      <c r="F474" s="64"/>
      <c r="G474" s="64"/>
      <c r="H474" s="64"/>
      <c r="I474" s="64"/>
      <c r="J474" s="64"/>
      <c r="K474" s="64"/>
      <c r="L474" s="64"/>
      <c r="M474" s="64"/>
      <c r="N474" s="64"/>
      <c r="O474" s="64"/>
      <c r="P474" s="64"/>
      <c r="Q474" s="64"/>
      <c r="R474" s="64"/>
      <c r="S474" s="64"/>
      <c r="T474" s="64"/>
      <c r="U474" s="64"/>
      <c r="V474" s="64"/>
      <c r="W474" s="64"/>
      <c r="X474" s="64"/>
      <c r="Y474" s="64"/>
      <c r="Z474" s="64"/>
      <c r="AA474" s="64"/>
      <c r="AB474" s="64"/>
      <c r="AC474" s="64"/>
      <c r="AD474" s="64"/>
      <c r="AE474" s="64"/>
      <c r="AF474" s="64"/>
      <c r="AG474" s="64"/>
      <c r="AH474" s="64"/>
      <c r="AI474" s="64"/>
      <c r="AJ474" s="64"/>
      <c r="AK474" s="64"/>
      <c r="AL474" s="64"/>
      <c r="AM474" s="64"/>
      <c r="AN474" s="64"/>
      <c r="AO474" s="64"/>
      <c r="AP474" s="64"/>
      <c r="AQ474" s="64"/>
      <c r="AR474" s="64"/>
      <c r="AS474" s="64"/>
      <c r="AT474" s="64"/>
      <c r="AU474" s="64"/>
      <c r="AV474" s="64"/>
      <c r="AW474" s="64"/>
      <c r="AX474" s="64"/>
      <c r="AY474" s="64"/>
      <c r="AZ474" s="64"/>
      <c r="BA474" s="64"/>
      <c r="BB474" s="64"/>
      <c r="BC474" s="64"/>
      <c r="BD474" s="64"/>
      <c r="BE474" s="64"/>
    </row>
    <row r="475" customFormat="false" ht="12.75" hidden="false" customHeight="false" outlineLevel="0" collapsed="false">
      <c r="A475" s="64"/>
      <c r="B475" s="64"/>
      <c r="C475" s="64"/>
      <c r="D475" s="64"/>
      <c r="E475" s="64"/>
      <c r="F475" s="64"/>
      <c r="G475" s="64"/>
      <c r="H475" s="64"/>
      <c r="I475" s="64"/>
      <c r="J475" s="64"/>
      <c r="K475" s="64"/>
      <c r="L475" s="64"/>
      <c r="M475" s="64"/>
      <c r="N475" s="64"/>
      <c r="O475" s="64"/>
      <c r="P475" s="64"/>
      <c r="Q475" s="64"/>
      <c r="R475" s="64"/>
      <c r="S475" s="64"/>
      <c r="T475" s="64"/>
      <c r="U475" s="64"/>
      <c r="V475" s="64"/>
      <c r="W475" s="64"/>
      <c r="X475" s="64"/>
      <c r="Y475" s="64"/>
      <c r="Z475" s="64"/>
      <c r="AA475" s="64"/>
      <c r="AB475" s="64"/>
      <c r="AC475" s="64"/>
      <c r="AD475" s="64"/>
      <c r="AE475" s="64"/>
      <c r="AF475" s="64"/>
      <c r="AG475" s="64"/>
      <c r="AH475" s="64"/>
      <c r="AI475" s="64"/>
      <c r="AJ475" s="64"/>
      <c r="AK475" s="64"/>
      <c r="AL475" s="64"/>
      <c r="AM475" s="64"/>
      <c r="AN475" s="64"/>
      <c r="AO475" s="64"/>
      <c r="AP475" s="64"/>
      <c r="AQ475" s="64"/>
      <c r="AR475" s="64"/>
      <c r="AS475" s="64"/>
      <c r="AT475" s="64"/>
      <c r="AU475" s="64"/>
      <c r="AV475" s="64"/>
      <c r="AW475" s="64"/>
      <c r="AX475" s="64"/>
      <c r="AY475" s="64"/>
      <c r="AZ475" s="64"/>
      <c r="BA475" s="64"/>
      <c r="BB475" s="64"/>
      <c r="BC475" s="64"/>
      <c r="BD475" s="64"/>
      <c r="BE475" s="64"/>
    </row>
    <row r="476" customFormat="false" ht="12.75" hidden="false" customHeight="false" outlineLevel="0" collapsed="false">
      <c r="A476" s="64"/>
      <c r="B476" s="64"/>
      <c r="C476" s="64"/>
      <c r="D476" s="64"/>
      <c r="E476" s="64"/>
      <c r="F476" s="64"/>
      <c r="G476" s="64"/>
      <c r="H476" s="64"/>
      <c r="I476" s="64"/>
      <c r="J476" s="64"/>
      <c r="K476" s="64"/>
      <c r="L476" s="64"/>
      <c r="M476" s="64"/>
      <c r="N476" s="64"/>
      <c r="O476" s="64"/>
      <c r="P476" s="64"/>
      <c r="Q476" s="64"/>
      <c r="R476" s="64"/>
      <c r="S476" s="64"/>
      <c r="T476" s="64"/>
      <c r="U476" s="64"/>
      <c r="V476" s="64"/>
      <c r="W476" s="64"/>
      <c r="X476" s="64"/>
      <c r="Y476" s="64"/>
      <c r="Z476" s="64"/>
      <c r="AA476" s="64"/>
      <c r="AB476" s="64"/>
      <c r="AC476" s="64"/>
      <c r="AD476" s="64"/>
      <c r="AE476" s="64"/>
      <c r="AF476" s="64"/>
      <c r="AG476" s="64"/>
      <c r="AH476" s="64"/>
      <c r="AI476" s="64"/>
      <c r="AJ476" s="64"/>
      <c r="AK476" s="64"/>
      <c r="AL476" s="64"/>
      <c r="AM476" s="64"/>
      <c r="AN476" s="64"/>
      <c r="AO476" s="64"/>
      <c r="AP476" s="64"/>
      <c r="AQ476" s="64"/>
      <c r="AR476" s="64"/>
      <c r="AS476" s="64"/>
      <c r="AT476" s="64"/>
      <c r="AU476" s="64"/>
      <c r="AV476" s="64"/>
      <c r="AW476" s="64"/>
      <c r="AX476" s="64"/>
      <c r="AY476" s="64"/>
      <c r="AZ476" s="64"/>
      <c r="BA476" s="64"/>
      <c r="BB476" s="64"/>
      <c r="BC476" s="64"/>
      <c r="BD476" s="64"/>
      <c r="BE476" s="64"/>
    </row>
    <row r="477" customFormat="false" ht="12.75" hidden="false" customHeight="false" outlineLevel="0" collapsed="false">
      <c r="A477" s="64"/>
      <c r="B477" s="64"/>
      <c r="C477" s="64"/>
      <c r="D477" s="64"/>
      <c r="E477" s="64"/>
      <c r="F477" s="64"/>
      <c r="G477" s="64"/>
      <c r="H477" s="64"/>
      <c r="I477" s="64"/>
      <c r="J477" s="64"/>
      <c r="K477" s="64"/>
      <c r="L477" s="64"/>
      <c r="M477" s="64"/>
      <c r="N477" s="64"/>
      <c r="O477" s="64"/>
      <c r="P477" s="64"/>
      <c r="Q477" s="64"/>
      <c r="R477" s="64"/>
      <c r="S477" s="64"/>
      <c r="T477" s="64"/>
      <c r="U477" s="64"/>
      <c r="V477" s="64"/>
      <c r="W477" s="64"/>
      <c r="X477" s="64"/>
      <c r="Y477" s="64"/>
      <c r="Z477" s="64"/>
      <c r="AA477" s="64"/>
      <c r="AB477" s="64"/>
      <c r="AC477" s="64"/>
      <c r="AD477" s="64"/>
      <c r="AE477" s="64"/>
      <c r="AF477" s="64"/>
      <c r="AG477" s="64"/>
      <c r="AH477" s="64"/>
      <c r="AI477" s="64"/>
      <c r="AJ477" s="64"/>
      <c r="AK477" s="64"/>
      <c r="AL477" s="64"/>
      <c r="AM477" s="64"/>
      <c r="AN477" s="64"/>
      <c r="AO477" s="64"/>
      <c r="AP477" s="64"/>
      <c r="AQ477" s="64"/>
      <c r="AR477" s="64"/>
      <c r="AS477" s="64"/>
      <c r="AT477" s="64"/>
      <c r="AU477" s="64"/>
      <c r="AV477" s="64"/>
      <c r="AW477" s="64"/>
      <c r="AX477" s="64"/>
      <c r="AY477" s="64"/>
      <c r="AZ477" s="64"/>
      <c r="BA477" s="64"/>
      <c r="BB477" s="64"/>
      <c r="BC477" s="64"/>
      <c r="BD477" s="64"/>
      <c r="BE477" s="64"/>
    </row>
    <row r="478" customFormat="false" ht="12.75" hidden="false" customHeight="false" outlineLevel="0" collapsed="false">
      <c r="A478" s="64"/>
      <c r="B478" s="64"/>
      <c r="C478" s="64"/>
      <c r="D478" s="64"/>
      <c r="E478" s="64"/>
      <c r="F478" s="64"/>
      <c r="G478" s="64"/>
      <c r="H478" s="64"/>
      <c r="I478" s="64"/>
      <c r="J478" s="64"/>
      <c r="K478" s="64"/>
      <c r="L478" s="64"/>
      <c r="M478" s="64"/>
      <c r="N478" s="64"/>
      <c r="O478" s="64"/>
      <c r="P478" s="64"/>
      <c r="Q478" s="64"/>
      <c r="R478" s="64"/>
      <c r="S478" s="64"/>
      <c r="T478" s="64"/>
      <c r="U478" s="64"/>
      <c r="V478" s="64"/>
      <c r="W478" s="64"/>
      <c r="X478" s="64"/>
      <c r="Y478" s="64"/>
      <c r="Z478" s="64"/>
      <c r="AA478" s="64"/>
      <c r="AB478" s="64"/>
      <c r="AC478" s="64"/>
      <c r="AD478" s="64"/>
      <c r="AE478" s="64"/>
      <c r="AF478" s="64"/>
      <c r="AG478" s="64"/>
      <c r="AH478" s="64"/>
      <c r="AI478" s="64"/>
      <c r="AJ478" s="64"/>
      <c r="AK478" s="64"/>
      <c r="AL478" s="64"/>
      <c r="AM478" s="64"/>
      <c r="AN478" s="64"/>
      <c r="AO478" s="64"/>
      <c r="AP478" s="64"/>
      <c r="AQ478" s="64"/>
      <c r="AR478" s="64"/>
      <c r="AS478" s="64"/>
      <c r="AT478" s="64"/>
      <c r="AU478" s="64"/>
      <c r="AV478" s="64"/>
      <c r="AW478" s="64"/>
      <c r="AX478" s="64"/>
      <c r="AY478" s="64"/>
      <c r="AZ478" s="64"/>
      <c r="BA478" s="64"/>
      <c r="BB478" s="64"/>
      <c r="BC478" s="64"/>
      <c r="BD478" s="64"/>
      <c r="BE478" s="64"/>
    </row>
    <row r="479" customFormat="false" ht="12.75" hidden="false" customHeight="false" outlineLevel="0" collapsed="false">
      <c r="A479" s="64"/>
      <c r="B479" s="64"/>
      <c r="C479" s="64"/>
      <c r="D479" s="64"/>
      <c r="E479" s="64"/>
      <c r="F479" s="64"/>
      <c r="G479" s="64"/>
      <c r="H479" s="64"/>
      <c r="I479" s="64"/>
      <c r="J479" s="64"/>
      <c r="K479" s="64"/>
      <c r="L479" s="64"/>
      <c r="M479" s="64"/>
      <c r="N479" s="64"/>
      <c r="O479" s="64"/>
      <c r="P479" s="64"/>
      <c r="Q479" s="64"/>
      <c r="R479" s="64"/>
      <c r="S479" s="64"/>
      <c r="T479" s="64"/>
      <c r="U479" s="64"/>
      <c r="V479" s="64"/>
      <c r="W479" s="64"/>
      <c r="X479" s="64"/>
      <c r="Y479" s="64"/>
      <c r="Z479" s="64"/>
      <c r="AA479" s="64"/>
      <c r="AB479" s="64"/>
      <c r="AC479" s="64"/>
      <c r="AD479" s="64"/>
      <c r="AE479" s="64"/>
      <c r="AF479" s="64"/>
      <c r="AG479" s="64"/>
      <c r="AH479" s="64"/>
      <c r="AI479" s="64"/>
      <c r="AJ479" s="64"/>
      <c r="AK479" s="64"/>
      <c r="AL479" s="64"/>
      <c r="AM479" s="64"/>
      <c r="AN479" s="64"/>
      <c r="AO479" s="64"/>
      <c r="AP479" s="64"/>
      <c r="AQ479" s="64"/>
      <c r="AR479" s="64"/>
      <c r="AS479" s="64"/>
      <c r="AT479" s="64"/>
      <c r="AU479" s="64"/>
      <c r="AV479" s="64"/>
      <c r="AW479" s="64"/>
      <c r="AX479" s="64"/>
      <c r="AY479" s="64"/>
      <c r="AZ479" s="64"/>
      <c r="BA479" s="64"/>
      <c r="BB479" s="64"/>
      <c r="BC479" s="64"/>
      <c r="BD479" s="64"/>
      <c r="BE479" s="64"/>
    </row>
    <row r="480" customFormat="false" ht="12.75" hidden="false" customHeight="false" outlineLevel="0" collapsed="false">
      <c r="A480" s="64"/>
      <c r="B480" s="64"/>
      <c r="C480" s="64"/>
      <c r="D480" s="64"/>
      <c r="E480" s="64"/>
      <c r="F480" s="64"/>
      <c r="G480" s="64"/>
      <c r="H480" s="64"/>
      <c r="I480" s="64"/>
      <c r="J480" s="64"/>
      <c r="K480" s="64"/>
      <c r="L480" s="64"/>
      <c r="M480" s="64"/>
      <c r="N480" s="64"/>
      <c r="O480" s="64"/>
      <c r="P480" s="64"/>
      <c r="Q480" s="64"/>
      <c r="R480" s="64"/>
      <c r="S480" s="64"/>
      <c r="T480" s="64"/>
      <c r="U480" s="64"/>
      <c r="V480" s="64"/>
      <c r="W480" s="64"/>
      <c r="X480" s="64"/>
      <c r="Y480" s="64"/>
      <c r="Z480" s="64"/>
      <c r="AA480" s="64"/>
      <c r="AB480" s="64"/>
      <c r="AC480" s="64"/>
      <c r="AD480" s="64"/>
      <c r="AE480" s="64"/>
      <c r="AF480" s="64"/>
      <c r="AG480" s="64"/>
      <c r="AH480" s="64"/>
      <c r="AI480" s="64"/>
      <c r="AJ480" s="64"/>
      <c r="AK480" s="64"/>
      <c r="AL480" s="64"/>
      <c r="AM480" s="64"/>
      <c r="AN480" s="64"/>
      <c r="AO480" s="64"/>
      <c r="AP480" s="64"/>
      <c r="AQ480" s="64"/>
      <c r="AR480" s="64"/>
      <c r="AS480" s="64"/>
      <c r="AT480" s="64"/>
      <c r="AU480" s="64"/>
      <c r="AV480" s="64"/>
      <c r="AW480" s="64"/>
      <c r="AX480" s="64"/>
      <c r="AY480" s="64"/>
      <c r="AZ480" s="64"/>
      <c r="BA480" s="64"/>
      <c r="BB480" s="64"/>
      <c r="BC480" s="64"/>
      <c r="BD480" s="64"/>
      <c r="BE480" s="64"/>
    </row>
    <row r="481" customFormat="false" ht="12.75" hidden="false" customHeight="false" outlineLevel="0" collapsed="false">
      <c r="A481" s="64"/>
      <c r="B481" s="64"/>
      <c r="C481" s="64"/>
      <c r="D481" s="64"/>
      <c r="E481" s="64"/>
      <c r="F481" s="64"/>
      <c r="G481" s="64"/>
      <c r="H481" s="64"/>
      <c r="I481" s="64"/>
      <c r="J481" s="64"/>
      <c r="K481" s="64"/>
      <c r="L481" s="64"/>
      <c r="M481" s="64"/>
      <c r="N481" s="64"/>
      <c r="O481" s="64"/>
      <c r="P481" s="64"/>
      <c r="Q481" s="64"/>
      <c r="R481" s="64"/>
      <c r="S481" s="64"/>
      <c r="T481" s="64"/>
      <c r="U481" s="64"/>
      <c r="V481" s="64"/>
      <c r="W481" s="64"/>
      <c r="X481" s="64"/>
      <c r="Y481" s="64"/>
      <c r="Z481" s="64"/>
      <c r="AA481" s="64"/>
      <c r="AB481" s="64"/>
      <c r="AC481" s="64"/>
      <c r="AD481" s="64"/>
      <c r="AE481" s="64"/>
      <c r="AF481" s="64"/>
      <c r="AG481" s="64"/>
      <c r="AH481" s="64"/>
      <c r="AI481" s="64"/>
      <c r="AJ481" s="64"/>
      <c r="AK481" s="64"/>
      <c r="AL481" s="64"/>
      <c r="AM481" s="64"/>
      <c r="AN481" s="64"/>
      <c r="AO481" s="64"/>
      <c r="AP481" s="64"/>
      <c r="AQ481" s="64"/>
      <c r="AR481" s="64"/>
      <c r="AS481" s="64"/>
      <c r="AT481" s="64"/>
      <c r="AU481" s="64"/>
      <c r="AV481" s="64"/>
      <c r="AW481" s="64"/>
      <c r="AX481" s="64"/>
      <c r="AY481" s="64"/>
      <c r="AZ481" s="64"/>
      <c r="BA481" s="64"/>
      <c r="BB481" s="64"/>
      <c r="BC481" s="64"/>
      <c r="BD481" s="64"/>
      <c r="BE481" s="64"/>
    </row>
    <row r="482" customFormat="false" ht="12.75" hidden="false" customHeight="false" outlineLevel="0" collapsed="false">
      <c r="A482" s="64"/>
      <c r="B482" s="64"/>
      <c r="C482" s="64"/>
      <c r="D482" s="64"/>
      <c r="E482" s="64"/>
      <c r="F482" s="64"/>
      <c r="G482" s="64"/>
      <c r="H482" s="64"/>
      <c r="I482" s="64"/>
      <c r="J482" s="64"/>
      <c r="K482" s="64"/>
      <c r="L482" s="64"/>
      <c r="M482" s="64"/>
      <c r="N482" s="64"/>
      <c r="O482" s="64"/>
      <c r="P482" s="64"/>
      <c r="Q482" s="64"/>
      <c r="R482" s="64"/>
      <c r="S482" s="64"/>
      <c r="T482" s="64"/>
      <c r="U482" s="64"/>
      <c r="V482" s="64"/>
      <c r="W482" s="64"/>
      <c r="X482" s="64"/>
      <c r="Y482" s="64"/>
      <c r="Z482" s="64"/>
      <c r="AA482" s="64"/>
      <c r="AB482" s="64"/>
      <c r="AC482" s="64"/>
      <c r="AD482" s="64"/>
      <c r="AE482" s="64"/>
      <c r="AF482" s="64"/>
      <c r="AG482" s="64"/>
      <c r="AH482" s="64"/>
      <c r="AI482" s="64"/>
      <c r="AJ482" s="64"/>
      <c r="AK482" s="64"/>
      <c r="AL482" s="64"/>
      <c r="AM482" s="64"/>
      <c r="AN482" s="64"/>
      <c r="AO482" s="64"/>
      <c r="AP482" s="64"/>
      <c r="AQ482" s="64"/>
      <c r="AR482" s="64"/>
      <c r="AS482" s="64"/>
      <c r="AT482" s="64"/>
      <c r="AU482" s="64"/>
      <c r="AV482" s="64"/>
      <c r="AW482" s="64"/>
      <c r="AX482" s="64"/>
      <c r="AY482" s="64"/>
      <c r="AZ482" s="64"/>
      <c r="BA482" s="64"/>
      <c r="BB482" s="64"/>
      <c r="BC482" s="64"/>
      <c r="BD482" s="64"/>
      <c r="BE482" s="64"/>
    </row>
    <row r="483" customFormat="false" ht="12.75" hidden="false" customHeight="false" outlineLevel="0" collapsed="false">
      <c r="A483" s="64"/>
      <c r="B483" s="64"/>
      <c r="C483" s="64"/>
      <c r="D483" s="64"/>
      <c r="E483" s="64"/>
      <c r="F483" s="64"/>
      <c r="G483" s="64"/>
      <c r="H483" s="64"/>
      <c r="I483" s="64"/>
      <c r="J483" s="64"/>
      <c r="K483" s="64"/>
      <c r="L483" s="64"/>
      <c r="M483" s="64"/>
      <c r="N483" s="64"/>
      <c r="O483" s="64"/>
      <c r="P483" s="64"/>
      <c r="Q483" s="64"/>
      <c r="R483" s="64"/>
      <c r="S483" s="64"/>
      <c r="T483" s="64"/>
      <c r="U483" s="64"/>
      <c r="V483" s="64"/>
      <c r="W483" s="64"/>
      <c r="X483" s="64"/>
      <c r="Y483" s="64"/>
      <c r="Z483" s="64"/>
      <c r="AA483" s="64"/>
      <c r="AB483" s="64"/>
      <c r="AC483" s="64"/>
      <c r="AD483" s="64"/>
      <c r="AE483" s="64"/>
      <c r="AF483" s="64"/>
      <c r="AG483" s="64"/>
      <c r="AH483" s="64"/>
      <c r="AI483" s="64"/>
      <c r="AJ483" s="64"/>
      <c r="AK483" s="64"/>
      <c r="AL483" s="64"/>
      <c r="AM483" s="64"/>
      <c r="AN483" s="64"/>
      <c r="AO483" s="64"/>
      <c r="AP483" s="64"/>
      <c r="AQ483" s="64"/>
      <c r="AR483" s="64"/>
      <c r="AS483" s="64"/>
      <c r="AT483" s="64"/>
      <c r="AU483" s="64"/>
      <c r="AV483" s="64"/>
      <c r="AW483" s="64"/>
      <c r="AX483" s="64"/>
      <c r="AY483" s="64"/>
      <c r="AZ483" s="64"/>
      <c r="BA483" s="64"/>
      <c r="BB483" s="64"/>
      <c r="BC483" s="64"/>
      <c r="BD483" s="64"/>
      <c r="BE483" s="64"/>
    </row>
    <row r="484" customFormat="false" ht="12.75" hidden="false" customHeight="false" outlineLevel="0" collapsed="false">
      <c r="A484" s="64"/>
      <c r="B484" s="64"/>
      <c r="C484" s="64"/>
      <c r="D484" s="64"/>
      <c r="E484" s="64"/>
      <c r="F484" s="64"/>
      <c r="G484" s="64"/>
      <c r="H484" s="64"/>
      <c r="I484" s="64"/>
      <c r="J484" s="64"/>
      <c r="K484" s="64"/>
      <c r="L484" s="64"/>
      <c r="M484" s="64"/>
      <c r="N484" s="64"/>
      <c r="O484" s="64"/>
      <c r="P484" s="64"/>
      <c r="Q484" s="64"/>
      <c r="R484" s="64"/>
      <c r="S484" s="64"/>
      <c r="T484" s="64"/>
      <c r="U484" s="64"/>
      <c r="V484" s="64"/>
      <c r="W484" s="64"/>
      <c r="X484" s="64"/>
      <c r="Y484" s="64"/>
      <c r="Z484" s="64"/>
      <c r="AA484" s="64"/>
      <c r="AB484" s="64"/>
      <c r="AC484" s="64"/>
      <c r="AD484" s="64"/>
      <c r="AE484" s="64"/>
      <c r="AF484" s="64"/>
      <c r="AG484" s="64"/>
      <c r="AH484" s="64"/>
      <c r="AI484" s="64"/>
      <c r="AJ484" s="64"/>
      <c r="AK484" s="64"/>
      <c r="AL484" s="64"/>
      <c r="AM484" s="64"/>
      <c r="AN484" s="64"/>
      <c r="AO484" s="64"/>
      <c r="AP484" s="64"/>
      <c r="AQ484" s="64"/>
      <c r="AR484" s="64"/>
      <c r="AS484" s="64"/>
      <c r="AT484" s="64"/>
      <c r="AU484" s="64"/>
      <c r="AV484" s="64"/>
      <c r="AW484" s="64"/>
      <c r="AX484" s="64"/>
      <c r="AY484" s="64"/>
      <c r="AZ484" s="64"/>
      <c r="BA484" s="64"/>
      <c r="BB484" s="64"/>
      <c r="BC484" s="64"/>
      <c r="BD484" s="64"/>
      <c r="BE484" s="64"/>
    </row>
    <row r="485" customFormat="false" ht="12.75" hidden="false" customHeight="false" outlineLevel="0" collapsed="false">
      <c r="A485" s="64"/>
      <c r="B485" s="64"/>
      <c r="C485" s="64"/>
      <c r="D485" s="64"/>
      <c r="E485" s="64"/>
      <c r="F485" s="64"/>
      <c r="G485" s="64"/>
      <c r="H485" s="64"/>
      <c r="I485" s="64"/>
      <c r="J485" s="64"/>
      <c r="K485" s="64"/>
      <c r="L485" s="64"/>
      <c r="M485" s="64"/>
      <c r="N485" s="64"/>
      <c r="O485" s="64"/>
      <c r="P485" s="64"/>
      <c r="Q485" s="64"/>
      <c r="R485" s="64"/>
      <c r="S485" s="64"/>
      <c r="T485" s="64"/>
      <c r="U485" s="64"/>
      <c r="V485" s="64"/>
      <c r="W485" s="64"/>
      <c r="X485" s="64"/>
      <c r="Y485" s="64"/>
      <c r="Z485" s="64"/>
      <c r="AA485" s="64"/>
      <c r="AB485" s="64"/>
      <c r="AC485" s="64"/>
      <c r="AD485" s="64"/>
      <c r="AE485" s="64"/>
      <c r="AF485" s="64"/>
      <c r="AG485" s="64"/>
      <c r="AH485" s="64"/>
      <c r="AI485" s="64"/>
      <c r="AJ485" s="64"/>
      <c r="AK485" s="64"/>
      <c r="AL485" s="64"/>
      <c r="AM485" s="64"/>
      <c r="AN485" s="64"/>
      <c r="AO485" s="64"/>
      <c r="AP485" s="64"/>
      <c r="AQ485" s="64"/>
      <c r="AR485" s="64"/>
      <c r="AS485" s="64"/>
      <c r="AT485" s="64"/>
      <c r="AU485" s="64"/>
      <c r="AV485" s="64"/>
      <c r="AW485" s="64"/>
      <c r="AX485" s="64"/>
      <c r="AY485" s="64"/>
      <c r="AZ485" s="64"/>
      <c r="BA485" s="64"/>
      <c r="BB485" s="64"/>
      <c r="BC485" s="64"/>
      <c r="BD485" s="64"/>
      <c r="BE485" s="64"/>
    </row>
    <row r="486" customFormat="false" ht="12.75" hidden="false" customHeight="false" outlineLevel="0" collapsed="false">
      <c r="A486" s="64"/>
      <c r="B486" s="64"/>
      <c r="C486" s="64"/>
      <c r="D486" s="64"/>
      <c r="E486" s="64"/>
      <c r="F486" s="64"/>
      <c r="G486" s="64"/>
      <c r="H486" s="64"/>
      <c r="I486" s="64"/>
      <c r="J486" s="64"/>
      <c r="K486" s="64"/>
      <c r="L486" s="64"/>
      <c r="M486" s="64"/>
      <c r="N486" s="64"/>
      <c r="O486" s="64"/>
      <c r="P486" s="64"/>
      <c r="Q486" s="64"/>
      <c r="R486" s="64"/>
      <c r="S486" s="64"/>
      <c r="T486" s="64"/>
      <c r="U486" s="64"/>
      <c r="V486" s="64"/>
      <c r="W486" s="64"/>
      <c r="X486" s="64"/>
      <c r="Y486" s="64"/>
      <c r="Z486" s="64"/>
      <c r="AA486" s="64"/>
      <c r="AB486" s="64"/>
      <c r="AC486" s="64"/>
      <c r="AD486" s="64"/>
      <c r="AE486" s="64"/>
      <c r="AF486" s="64"/>
      <c r="AG486" s="64"/>
      <c r="AH486" s="64"/>
      <c r="AI486" s="64"/>
      <c r="AJ486" s="64"/>
      <c r="AK486" s="64"/>
      <c r="AL486" s="64"/>
      <c r="AM486" s="64"/>
      <c r="AN486" s="64"/>
      <c r="AO486" s="64"/>
      <c r="AP486" s="64"/>
      <c r="AQ486" s="64"/>
      <c r="AR486" s="64"/>
      <c r="AS486" s="64"/>
      <c r="AT486" s="64"/>
      <c r="AU486" s="64"/>
      <c r="AV486" s="64"/>
      <c r="AW486" s="64"/>
      <c r="AX486" s="64"/>
      <c r="AY486" s="64"/>
      <c r="AZ486" s="64"/>
      <c r="BA486" s="64"/>
      <c r="BB486" s="64"/>
      <c r="BC486" s="64"/>
      <c r="BD486" s="64"/>
      <c r="BE486" s="64"/>
    </row>
    <row r="487" customFormat="false" ht="12.75" hidden="false" customHeight="false" outlineLevel="0" collapsed="false">
      <c r="A487" s="64"/>
      <c r="B487" s="64"/>
      <c r="C487" s="64"/>
      <c r="D487" s="64"/>
      <c r="E487" s="64"/>
      <c r="F487" s="64"/>
      <c r="G487" s="64"/>
      <c r="H487" s="64"/>
      <c r="I487" s="64"/>
      <c r="J487" s="64"/>
      <c r="K487" s="64"/>
      <c r="L487" s="64"/>
      <c r="M487" s="64"/>
      <c r="N487" s="64"/>
      <c r="O487" s="64"/>
      <c r="P487" s="64"/>
      <c r="Q487" s="64"/>
      <c r="R487" s="64"/>
      <c r="S487" s="64"/>
      <c r="T487" s="64"/>
      <c r="U487" s="64"/>
      <c r="V487" s="64"/>
      <c r="W487" s="64"/>
      <c r="X487" s="64"/>
      <c r="Y487" s="64"/>
      <c r="Z487" s="64"/>
      <c r="AA487" s="64"/>
      <c r="AB487" s="64"/>
      <c r="AC487" s="64"/>
      <c r="AD487" s="64"/>
      <c r="AE487" s="64"/>
      <c r="AF487" s="64"/>
      <c r="AG487" s="64"/>
      <c r="AH487" s="64"/>
      <c r="AI487" s="64"/>
      <c r="AJ487" s="64"/>
      <c r="AK487" s="64"/>
      <c r="AL487" s="64"/>
      <c r="AM487" s="64"/>
      <c r="AN487" s="64"/>
      <c r="AO487" s="64"/>
      <c r="AP487" s="64"/>
      <c r="AQ487" s="64"/>
      <c r="AR487" s="64"/>
      <c r="AS487" s="64"/>
      <c r="AT487" s="64"/>
      <c r="AU487" s="64"/>
      <c r="AV487" s="64"/>
      <c r="AW487" s="64"/>
      <c r="AX487" s="64"/>
      <c r="AY487" s="64"/>
      <c r="AZ487" s="64"/>
      <c r="BA487" s="64"/>
      <c r="BB487" s="64"/>
      <c r="BC487" s="64"/>
      <c r="BD487" s="64"/>
      <c r="BE487" s="64"/>
    </row>
    <row r="488" customFormat="false" ht="12.75" hidden="false" customHeight="false" outlineLevel="0" collapsed="false">
      <c r="A488" s="64"/>
      <c r="B488" s="64"/>
      <c r="C488" s="64"/>
      <c r="D488" s="64"/>
      <c r="E488" s="64"/>
      <c r="F488" s="64"/>
      <c r="G488" s="64"/>
      <c r="H488" s="64"/>
      <c r="I488" s="64"/>
      <c r="J488" s="64"/>
      <c r="K488" s="64"/>
      <c r="L488" s="64"/>
      <c r="M488" s="64"/>
      <c r="N488" s="64"/>
      <c r="O488" s="64"/>
      <c r="P488" s="64"/>
      <c r="Q488" s="64"/>
      <c r="R488" s="64"/>
      <c r="S488" s="64"/>
      <c r="T488" s="64"/>
      <c r="U488" s="64"/>
      <c r="V488" s="64"/>
      <c r="W488" s="64"/>
      <c r="X488" s="64"/>
      <c r="Y488" s="64"/>
      <c r="Z488" s="64"/>
      <c r="AA488" s="64"/>
      <c r="AB488" s="64"/>
      <c r="AC488" s="64"/>
      <c r="AD488" s="64"/>
      <c r="AE488" s="64"/>
      <c r="AF488" s="64"/>
      <c r="AG488" s="64"/>
      <c r="AH488" s="64"/>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64"/>
    </row>
    <row r="489" customFormat="false" ht="12.75" hidden="false" customHeight="false" outlineLevel="0" collapsed="false">
      <c r="A489" s="64"/>
      <c r="B489" s="64"/>
      <c r="C489" s="64"/>
      <c r="D489" s="64"/>
      <c r="E489" s="64"/>
      <c r="F489" s="64"/>
      <c r="G489" s="64"/>
      <c r="H489" s="64"/>
      <c r="I489" s="64"/>
      <c r="J489" s="64"/>
      <c r="K489" s="64"/>
      <c r="L489" s="64"/>
      <c r="M489" s="64"/>
      <c r="N489" s="64"/>
      <c r="O489" s="64"/>
      <c r="P489" s="64"/>
      <c r="Q489" s="64"/>
      <c r="R489" s="64"/>
      <c r="S489" s="64"/>
      <c r="T489" s="64"/>
      <c r="U489" s="64"/>
      <c r="V489" s="64"/>
      <c r="W489" s="64"/>
      <c r="X489" s="64"/>
      <c r="Y489" s="64"/>
      <c r="Z489" s="64"/>
      <c r="AA489" s="64"/>
      <c r="AB489" s="64"/>
      <c r="AC489" s="64"/>
      <c r="AD489" s="64"/>
      <c r="AE489" s="64"/>
      <c r="AF489" s="64"/>
      <c r="AG489" s="64"/>
      <c r="AH489" s="64"/>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64"/>
    </row>
    <row r="490" customFormat="false" ht="12.75" hidden="false" customHeight="false" outlineLevel="0" collapsed="false">
      <c r="A490" s="64"/>
      <c r="B490" s="64"/>
      <c r="C490" s="64"/>
      <c r="D490" s="64"/>
      <c r="E490" s="64"/>
      <c r="F490" s="64"/>
      <c r="G490" s="64"/>
      <c r="H490" s="64"/>
      <c r="I490" s="64"/>
      <c r="J490" s="64"/>
      <c r="K490" s="64"/>
      <c r="L490" s="64"/>
      <c r="M490" s="64"/>
      <c r="N490" s="64"/>
      <c r="O490" s="64"/>
      <c r="P490" s="64"/>
      <c r="Q490" s="64"/>
      <c r="R490" s="64"/>
      <c r="S490" s="64"/>
      <c r="T490" s="64"/>
      <c r="U490" s="64"/>
      <c r="V490" s="64"/>
      <c r="W490" s="64"/>
      <c r="X490" s="64"/>
      <c r="Y490" s="64"/>
      <c r="Z490" s="64"/>
      <c r="AA490" s="64"/>
      <c r="AB490" s="64"/>
      <c r="AC490" s="64"/>
      <c r="AD490" s="64"/>
      <c r="AE490" s="64"/>
      <c r="AF490" s="64"/>
      <c r="AG490" s="64"/>
      <c r="AH490" s="64"/>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64"/>
    </row>
    <row r="491" customFormat="false" ht="12.75" hidden="false" customHeight="false" outlineLevel="0" collapsed="false">
      <c r="A491" s="64"/>
      <c r="B491" s="64"/>
      <c r="C491" s="64"/>
      <c r="D491" s="64"/>
      <c r="E491" s="64"/>
      <c r="F491" s="64"/>
      <c r="G491" s="64"/>
      <c r="H491" s="64"/>
      <c r="I491" s="64"/>
      <c r="J491" s="64"/>
      <c r="K491" s="64"/>
      <c r="L491" s="64"/>
      <c r="M491" s="64"/>
      <c r="N491" s="64"/>
      <c r="O491" s="64"/>
      <c r="P491" s="64"/>
      <c r="Q491" s="64"/>
      <c r="R491" s="64"/>
      <c r="S491" s="64"/>
      <c r="T491" s="64"/>
      <c r="U491" s="64"/>
      <c r="V491" s="64"/>
      <c r="W491" s="64"/>
      <c r="X491" s="64"/>
      <c r="Y491" s="64"/>
      <c r="Z491" s="64"/>
      <c r="AA491" s="64"/>
      <c r="AB491" s="64"/>
      <c r="AC491" s="64"/>
      <c r="AD491" s="64"/>
      <c r="AE491" s="64"/>
      <c r="AF491" s="64"/>
      <c r="AG491" s="64"/>
      <c r="AH491" s="64"/>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64"/>
    </row>
    <row r="492" customFormat="false" ht="12.75" hidden="false" customHeight="false" outlineLevel="0" collapsed="false">
      <c r="A492" s="64"/>
      <c r="B492" s="64"/>
      <c r="C492" s="64"/>
      <c r="D492" s="64"/>
      <c r="E492" s="64"/>
      <c r="F492" s="64"/>
      <c r="G492" s="64"/>
      <c r="H492" s="64"/>
      <c r="I492" s="64"/>
      <c r="J492" s="64"/>
      <c r="K492" s="64"/>
      <c r="L492" s="64"/>
      <c r="M492" s="64"/>
      <c r="N492" s="64"/>
      <c r="O492" s="64"/>
      <c r="P492" s="64"/>
      <c r="Q492" s="64"/>
      <c r="R492" s="64"/>
      <c r="S492" s="64"/>
      <c r="T492" s="64"/>
      <c r="U492" s="64"/>
      <c r="V492" s="64"/>
      <c r="W492" s="64"/>
      <c r="X492" s="64"/>
      <c r="Y492" s="64"/>
      <c r="Z492" s="64"/>
      <c r="AA492" s="64"/>
      <c r="AB492" s="64"/>
      <c r="AC492" s="64"/>
      <c r="AD492" s="64"/>
      <c r="AE492" s="64"/>
      <c r="AF492" s="64"/>
      <c r="AG492" s="64"/>
      <c r="AH492" s="64"/>
      <c r="AI492" s="64"/>
      <c r="AJ492" s="64"/>
      <c r="AK492" s="64"/>
      <c r="AL492" s="64"/>
      <c r="AM492" s="64"/>
      <c r="AN492" s="64"/>
      <c r="AO492" s="64"/>
      <c r="AP492" s="64"/>
      <c r="AQ492" s="64"/>
      <c r="AR492" s="64"/>
      <c r="AS492" s="64"/>
      <c r="AT492" s="64"/>
      <c r="AU492" s="64"/>
      <c r="AV492" s="64"/>
      <c r="AW492" s="64"/>
      <c r="AX492" s="64"/>
      <c r="AY492" s="64"/>
      <c r="AZ492" s="64"/>
      <c r="BA492" s="64"/>
      <c r="BB492" s="64"/>
      <c r="BC492" s="64"/>
      <c r="BD492" s="64"/>
      <c r="BE492" s="64"/>
    </row>
    <row r="493" customFormat="false" ht="12.75" hidden="false" customHeight="false" outlineLevel="0" collapsed="false">
      <c r="A493" s="64"/>
      <c r="B493" s="64"/>
      <c r="C493" s="64"/>
      <c r="D493" s="64"/>
      <c r="E493" s="64"/>
      <c r="F493" s="64"/>
      <c r="G493" s="64"/>
      <c r="H493" s="64"/>
      <c r="I493" s="64"/>
      <c r="J493" s="64"/>
      <c r="K493" s="64"/>
      <c r="L493" s="64"/>
      <c r="M493" s="64"/>
      <c r="N493" s="64"/>
      <c r="O493" s="64"/>
      <c r="P493" s="64"/>
      <c r="Q493" s="64"/>
      <c r="R493" s="64"/>
      <c r="S493" s="64"/>
      <c r="T493" s="64"/>
      <c r="U493" s="64"/>
      <c r="V493" s="64"/>
      <c r="W493" s="64"/>
      <c r="X493" s="64"/>
      <c r="Y493" s="64"/>
      <c r="Z493" s="64"/>
      <c r="AA493" s="64"/>
      <c r="AB493" s="64"/>
      <c r="AC493" s="64"/>
      <c r="AD493" s="64"/>
      <c r="AE493" s="64"/>
      <c r="AF493" s="64"/>
      <c r="AG493" s="64"/>
      <c r="AH493" s="64"/>
      <c r="AI493" s="64"/>
      <c r="AJ493" s="64"/>
      <c r="AK493" s="64"/>
      <c r="AL493" s="64"/>
      <c r="AM493" s="64"/>
      <c r="AN493" s="64"/>
      <c r="AO493" s="64"/>
      <c r="AP493" s="64"/>
      <c r="AQ493" s="64"/>
      <c r="AR493" s="64"/>
      <c r="AS493" s="64"/>
      <c r="AT493" s="64"/>
      <c r="AU493" s="64"/>
      <c r="AV493" s="64"/>
      <c r="AW493" s="64"/>
      <c r="AX493" s="64"/>
      <c r="AY493" s="64"/>
      <c r="AZ493" s="64"/>
      <c r="BA493" s="64"/>
      <c r="BB493" s="64"/>
      <c r="BC493" s="64"/>
      <c r="BD493" s="64"/>
      <c r="BE493" s="64"/>
    </row>
    <row r="494" customFormat="false" ht="12.75" hidden="false" customHeight="false" outlineLevel="0" collapsed="false">
      <c r="A494" s="64"/>
      <c r="B494" s="64"/>
      <c r="C494" s="64"/>
      <c r="D494" s="64"/>
      <c r="E494" s="64"/>
      <c r="F494" s="64"/>
      <c r="G494" s="64"/>
      <c r="H494" s="64"/>
      <c r="I494" s="64"/>
      <c r="J494" s="64"/>
      <c r="K494" s="64"/>
      <c r="L494" s="64"/>
      <c r="M494" s="64"/>
      <c r="N494" s="64"/>
      <c r="O494" s="64"/>
      <c r="P494" s="64"/>
      <c r="Q494" s="64"/>
      <c r="R494" s="64"/>
      <c r="S494" s="64"/>
      <c r="T494" s="64"/>
      <c r="U494" s="64"/>
      <c r="V494" s="64"/>
      <c r="W494" s="64"/>
      <c r="X494" s="64"/>
      <c r="Y494" s="64"/>
      <c r="Z494" s="64"/>
      <c r="AA494" s="64"/>
      <c r="AB494" s="64"/>
      <c r="AC494" s="64"/>
      <c r="AD494" s="64"/>
      <c r="AE494" s="64"/>
      <c r="AF494" s="64"/>
      <c r="AG494" s="64"/>
      <c r="AH494" s="64"/>
      <c r="AI494" s="64"/>
      <c r="AJ494" s="64"/>
      <c r="AK494" s="64"/>
      <c r="AL494" s="64"/>
      <c r="AM494" s="64"/>
      <c r="AN494" s="64"/>
      <c r="AO494" s="64"/>
      <c r="AP494" s="64"/>
      <c r="AQ494" s="64"/>
      <c r="AR494" s="64"/>
      <c r="AS494" s="64"/>
      <c r="AT494" s="64"/>
      <c r="AU494" s="64"/>
      <c r="AV494" s="64"/>
      <c r="AW494" s="64"/>
      <c r="AX494" s="64"/>
      <c r="AY494" s="64"/>
      <c r="AZ494" s="64"/>
      <c r="BA494" s="64"/>
      <c r="BB494" s="64"/>
      <c r="BC494" s="64"/>
      <c r="BD494" s="64"/>
      <c r="BE494" s="64"/>
    </row>
    <row r="495" customFormat="false" ht="12.75" hidden="false" customHeight="false" outlineLevel="0" collapsed="false">
      <c r="A495" s="64"/>
      <c r="B495" s="64"/>
      <c r="C495" s="64"/>
      <c r="D495" s="64"/>
      <c r="E495" s="64"/>
      <c r="F495" s="64"/>
      <c r="G495" s="64"/>
      <c r="H495" s="64"/>
      <c r="I495" s="64"/>
      <c r="J495" s="64"/>
      <c r="K495" s="64"/>
      <c r="L495" s="64"/>
      <c r="M495" s="64"/>
      <c r="N495" s="64"/>
      <c r="O495" s="64"/>
      <c r="P495" s="64"/>
      <c r="Q495" s="64"/>
      <c r="R495" s="64"/>
      <c r="S495" s="64"/>
      <c r="T495" s="64"/>
      <c r="U495" s="64"/>
      <c r="V495" s="64"/>
      <c r="W495" s="64"/>
      <c r="X495" s="64"/>
      <c r="Y495" s="64"/>
      <c r="Z495" s="64"/>
      <c r="AA495" s="64"/>
      <c r="AB495" s="64"/>
      <c r="AC495" s="64"/>
      <c r="AD495" s="64"/>
      <c r="AE495" s="64"/>
      <c r="AF495" s="64"/>
      <c r="AG495" s="64"/>
      <c r="AH495" s="64"/>
      <c r="AI495" s="64"/>
      <c r="AJ495" s="64"/>
      <c r="AK495" s="64"/>
      <c r="AL495" s="64"/>
      <c r="AM495" s="64"/>
      <c r="AN495" s="64"/>
      <c r="AO495" s="64"/>
      <c r="AP495" s="64"/>
      <c r="AQ495" s="64"/>
      <c r="AR495" s="64"/>
      <c r="AS495" s="64"/>
      <c r="AT495" s="64"/>
      <c r="AU495" s="64"/>
      <c r="AV495" s="64"/>
      <c r="AW495" s="64"/>
      <c r="AX495" s="64"/>
      <c r="AY495" s="64"/>
      <c r="AZ495" s="64"/>
      <c r="BA495" s="64"/>
      <c r="BB495" s="64"/>
      <c r="BC495" s="64"/>
      <c r="BD495" s="64"/>
      <c r="BE495" s="64"/>
    </row>
    <row r="496" customFormat="false" ht="12.75" hidden="false" customHeight="false" outlineLevel="0" collapsed="false">
      <c r="A496" s="64"/>
      <c r="B496" s="64"/>
      <c r="C496" s="64"/>
      <c r="D496" s="64"/>
      <c r="E496" s="64"/>
      <c r="F496" s="64"/>
      <c r="G496" s="64"/>
      <c r="H496" s="64"/>
      <c r="I496" s="64"/>
      <c r="J496" s="64"/>
      <c r="K496" s="64"/>
      <c r="L496" s="64"/>
      <c r="M496" s="64"/>
      <c r="N496" s="64"/>
      <c r="O496" s="64"/>
      <c r="P496" s="64"/>
      <c r="Q496" s="64"/>
      <c r="R496" s="64"/>
      <c r="S496" s="64"/>
      <c r="T496" s="64"/>
      <c r="U496" s="64"/>
      <c r="V496" s="64"/>
      <c r="W496" s="64"/>
      <c r="X496" s="64"/>
      <c r="Y496" s="64"/>
      <c r="Z496" s="64"/>
      <c r="AA496" s="64"/>
      <c r="AB496" s="64"/>
      <c r="AC496" s="64"/>
      <c r="AD496" s="64"/>
      <c r="AE496" s="64"/>
      <c r="AF496" s="64"/>
      <c r="AG496" s="64"/>
      <c r="AH496" s="64"/>
      <c r="AI496" s="64"/>
      <c r="AJ496" s="64"/>
      <c r="AK496" s="64"/>
      <c r="AL496" s="64"/>
      <c r="AM496" s="64"/>
      <c r="AN496" s="64"/>
      <c r="AO496" s="64"/>
      <c r="AP496" s="64"/>
      <c r="AQ496" s="64"/>
      <c r="AR496" s="64"/>
      <c r="AS496" s="64"/>
      <c r="AT496" s="64"/>
      <c r="AU496" s="64"/>
      <c r="AV496" s="64"/>
      <c r="AW496" s="64"/>
      <c r="AX496" s="64"/>
      <c r="AY496" s="64"/>
      <c r="AZ496" s="64"/>
      <c r="BA496" s="64"/>
      <c r="BB496" s="64"/>
      <c r="BC496" s="64"/>
      <c r="BD496" s="64"/>
      <c r="BE496" s="64"/>
    </row>
    <row r="497" customFormat="false" ht="12.75" hidden="false" customHeight="false" outlineLevel="0" collapsed="false">
      <c r="A497" s="64"/>
      <c r="B497" s="64"/>
      <c r="C497" s="64"/>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c r="AB497" s="64"/>
      <c r="AC497" s="64"/>
      <c r="AD497" s="64"/>
      <c r="AE497" s="64"/>
      <c r="AF497" s="64"/>
      <c r="AG497" s="64"/>
      <c r="AH497" s="64"/>
      <c r="AI497" s="64"/>
      <c r="AJ497" s="64"/>
      <c r="AK497" s="64"/>
      <c r="AL497" s="64"/>
      <c r="AM497" s="64"/>
      <c r="AN497" s="64"/>
      <c r="AO497" s="64"/>
      <c r="AP497" s="64"/>
      <c r="AQ497" s="64"/>
      <c r="AR497" s="64"/>
      <c r="AS497" s="64"/>
      <c r="AT497" s="64"/>
      <c r="AU497" s="64"/>
      <c r="AV497" s="64"/>
      <c r="AW497" s="64"/>
      <c r="AX497" s="64"/>
      <c r="AY497" s="64"/>
      <c r="AZ497" s="64"/>
      <c r="BA497" s="64"/>
      <c r="BB497" s="64"/>
      <c r="BC497" s="64"/>
      <c r="BD497" s="64"/>
      <c r="BE497" s="64"/>
    </row>
    <row r="498" customFormat="false" ht="12.75" hidden="false" customHeight="false" outlineLevel="0" collapsed="false">
      <c r="A498" s="64"/>
      <c r="B498" s="64"/>
      <c r="C498" s="64"/>
      <c r="D498" s="64"/>
      <c r="E498" s="64"/>
      <c r="F498" s="64"/>
      <c r="G498" s="64"/>
      <c r="H498" s="64"/>
      <c r="I498" s="64"/>
      <c r="J498" s="64"/>
      <c r="K498" s="64"/>
      <c r="L498" s="64"/>
      <c r="M498" s="64"/>
      <c r="N498" s="64"/>
      <c r="O498" s="64"/>
      <c r="P498" s="64"/>
      <c r="Q498" s="64"/>
      <c r="R498" s="64"/>
      <c r="S498" s="64"/>
      <c r="T498" s="64"/>
      <c r="U498" s="64"/>
      <c r="V498" s="64"/>
      <c r="W498" s="64"/>
      <c r="X498" s="64"/>
      <c r="Y498" s="64"/>
      <c r="Z498" s="64"/>
      <c r="AA498" s="64"/>
      <c r="AB498" s="64"/>
      <c r="AC498" s="64"/>
      <c r="AD498" s="64"/>
      <c r="AE498" s="64"/>
      <c r="AF498" s="64"/>
      <c r="AG498" s="64"/>
      <c r="AH498" s="64"/>
      <c r="AI498" s="64"/>
      <c r="AJ498" s="64"/>
      <c r="AK498" s="64"/>
      <c r="AL498" s="64"/>
      <c r="AM498" s="64"/>
      <c r="AN498" s="64"/>
      <c r="AO498" s="64"/>
      <c r="AP498" s="64"/>
      <c r="AQ498" s="64"/>
      <c r="AR498" s="64"/>
      <c r="AS498" s="64"/>
      <c r="AT498" s="64"/>
      <c r="AU498" s="64"/>
      <c r="AV498" s="64"/>
      <c r="AW498" s="64"/>
      <c r="AX498" s="64"/>
      <c r="AY498" s="64"/>
      <c r="AZ498" s="64"/>
      <c r="BA498" s="64"/>
      <c r="BB498" s="64"/>
      <c r="BC498" s="64"/>
      <c r="BD498" s="64"/>
      <c r="BE498" s="64"/>
    </row>
    <row r="499" customFormat="false" ht="12.75" hidden="false" customHeight="false" outlineLevel="0" collapsed="false">
      <c r="A499" s="64"/>
      <c r="B499" s="64"/>
      <c r="C499" s="64"/>
      <c r="D499" s="64"/>
      <c r="E499" s="64"/>
      <c r="F499" s="64"/>
      <c r="G499" s="64"/>
      <c r="H499" s="64"/>
      <c r="I499" s="64"/>
      <c r="J499" s="64"/>
      <c r="K499" s="64"/>
      <c r="L499" s="64"/>
      <c r="M499" s="64"/>
      <c r="N499" s="64"/>
      <c r="O499" s="64"/>
      <c r="P499" s="64"/>
      <c r="Q499" s="64"/>
      <c r="R499" s="64"/>
      <c r="S499" s="64"/>
      <c r="T499" s="64"/>
      <c r="U499" s="64"/>
      <c r="V499" s="64"/>
      <c r="W499" s="64"/>
      <c r="X499" s="64"/>
      <c r="Y499" s="64"/>
      <c r="Z499" s="64"/>
      <c r="AA499" s="64"/>
      <c r="AB499" s="64"/>
      <c r="AC499" s="64"/>
      <c r="AD499" s="64"/>
      <c r="AE499" s="64"/>
      <c r="AF499" s="64"/>
      <c r="AG499" s="64"/>
      <c r="AH499" s="64"/>
      <c r="AI499" s="64"/>
      <c r="AJ499" s="64"/>
      <c r="AK499" s="64"/>
      <c r="AL499" s="64"/>
      <c r="AM499" s="64"/>
      <c r="AN499" s="64"/>
      <c r="AO499" s="64"/>
      <c r="AP499" s="64"/>
      <c r="AQ499" s="64"/>
      <c r="AR499" s="64"/>
      <c r="AS499" s="64"/>
      <c r="AT499" s="64"/>
      <c r="AU499" s="64"/>
      <c r="AV499" s="64"/>
      <c r="AW499" s="64"/>
      <c r="AX499" s="64"/>
      <c r="AY499" s="64"/>
      <c r="AZ499" s="64"/>
      <c r="BA499" s="64"/>
      <c r="BB499" s="64"/>
      <c r="BC499" s="64"/>
      <c r="BD499" s="64"/>
      <c r="BE499" s="64"/>
    </row>
    <row r="500" customFormat="false" ht="12.75" hidden="false" customHeight="false" outlineLevel="0" collapsed="false">
      <c r="A500" s="64"/>
      <c r="B500" s="64"/>
      <c r="C500" s="64"/>
      <c r="D500" s="64"/>
      <c r="E500" s="64"/>
      <c r="F500" s="64"/>
      <c r="G500" s="64"/>
      <c r="H500" s="64"/>
      <c r="I500" s="64"/>
      <c r="J500" s="64"/>
      <c r="K500" s="64"/>
      <c r="L500" s="64"/>
      <c r="M500" s="64"/>
      <c r="N500" s="64"/>
      <c r="O500" s="64"/>
      <c r="P500" s="64"/>
      <c r="Q500" s="64"/>
      <c r="R500" s="64"/>
      <c r="S500" s="64"/>
      <c r="T500" s="64"/>
      <c r="U500" s="64"/>
      <c r="V500" s="64"/>
      <c r="W500" s="64"/>
      <c r="X500" s="64"/>
      <c r="Y500" s="64"/>
      <c r="Z500" s="64"/>
      <c r="AA500" s="64"/>
      <c r="AB500" s="64"/>
      <c r="AC500" s="64"/>
      <c r="AD500" s="64"/>
      <c r="AE500" s="64"/>
      <c r="AF500" s="64"/>
      <c r="AG500" s="64"/>
      <c r="AH500" s="64"/>
      <c r="AI500" s="64"/>
      <c r="AJ500" s="64"/>
      <c r="AK500" s="64"/>
      <c r="AL500" s="64"/>
      <c r="AM500" s="64"/>
      <c r="AN500" s="64"/>
      <c r="AO500" s="64"/>
      <c r="AP500" s="64"/>
      <c r="AQ500" s="64"/>
      <c r="AR500" s="64"/>
      <c r="AS500" s="64"/>
      <c r="AT500" s="64"/>
      <c r="AU500" s="64"/>
      <c r="AV500" s="64"/>
      <c r="AW500" s="64"/>
      <c r="AX500" s="64"/>
      <c r="AY500" s="64"/>
      <c r="AZ500" s="64"/>
      <c r="BA500" s="64"/>
      <c r="BB500" s="64"/>
      <c r="BC500" s="64"/>
      <c r="BD500" s="64"/>
      <c r="BE500" s="64"/>
    </row>
    <row r="501" customFormat="false" ht="12.75" hidden="false" customHeight="false" outlineLevel="0" collapsed="false">
      <c r="A501" s="64"/>
      <c r="B501" s="64"/>
      <c r="C501" s="64"/>
      <c r="D501" s="64"/>
      <c r="E501" s="64"/>
      <c r="F501" s="64"/>
      <c r="G501" s="64"/>
      <c r="H501" s="64"/>
      <c r="I501" s="64"/>
      <c r="J501" s="64"/>
      <c r="K501" s="64"/>
      <c r="L501" s="64"/>
      <c r="M501" s="64"/>
      <c r="N501" s="64"/>
      <c r="O501" s="64"/>
      <c r="P501" s="64"/>
      <c r="Q501" s="64"/>
      <c r="R501" s="64"/>
      <c r="S501" s="64"/>
      <c r="T501" s="64"/>
      <c r="U501" s="64"/>
      <c r="V501" s="64"/>
      <c r="W501" s="64"/>
      <c r="X501" s="64"/>
      <c r="Y501" s="64"/>
      <c r="Z501" s="64"/>
      <c r="AA501" s="64"/>
      <c r="AB501" s="64"/>
      <c r="AC501" s="64"/>
      <c r="AD501" s="64"/>
      <c r="AE501" s="64"/>
      <c r="AF501" s="64"/>
      <c r="AG501" s="64"/>
      <c r="AH501" s="64"/>
      <c r="AI501" s="64"/>
      <c r="AJ501" s="64"/>
      <c r="AK501" s="64"/>
      <c r="AL501" s="64"/>
      <c r="AM501" s="64"/>
      <c r="AN501" s="64"/>
      <c r="AO501" s="64"/>
      <c r="AP501" s="64"/>
      <c r="AQ501" s="64"/>
      <c r="AR501" s="64"/>
      <c r="AS501" s="64"/>
      <c r="AT501" s="64"/>
      <c r="AU501" s="64"/>
      <c r="AV501" s="64"/>
      <c r="AW501" s="64"/>
      <c r="AX501" s="64"/>
      <c r="AY501" s="64"/>
      <c r="AZ501" s="64"/>
      <c r="BA501" s="64"/>
      <c r="BB501" s="64"/>
      <c r="BC501" s="64"/>
      <c r="BD501" s="64"/>
      <c r="BE501" s="64"/>
    </row>
    <row r="502" customFormat="false" ht="12.75" hidden="false" customHeight="false" outlineLevel="0" collapsed="false">
      <c r="A502" s="64"/>
      <c r="B502" s="64"/>
      <c r="C502" s="64"/>
      <c r="D502" s="64"/>
      <c r="E502" s="64"/>
      <c r="F502" s="64"/>
      <c r="G502" s="64"/>
      <c r="H502" s="64"/>
      <c r="I502" s="64"/>
      <c r="J502" s="64"/>
      <c r="K502" s="64"/>
      <c r="L502" s="64"/>
      <c r="M502" s="64"/>
      <c r="N502" s="64"/>
      <c r="O502" s="64"/>
      <c r="P502" s="64"/>
      <c r="Q502" s="64"/>
      <c r="R502" s="64"/>
      <c r="S502" s="64"/>
      <c r="T502" s="64"/>
      <c r="U502" s="64"/>
      <c r="V502" s="64"/>
      <c r="W502" s="64"/>
      <c r="X502" s="64"/>
      <c r="Y502" s="64"/>
      <c r="Z502" s="64"/>
      <c r="AA502" s="64"/>
      <c r="AB502" s="64"/>
      <c r="AC502" s="64"/>
      <c r="AD502" s="64"/>
      <c r="AE502" s="64"/>
      <c r="AF502" s="64"/>
      <c r="AG502" s="64"/>
      <c r="AH502" s="64"/>
      <c r="AI502" s="64"/>
      <c r="AJ502" s="64"/>
      <c r="AK502" s="64"/>
      <c r="AL502" s="64"/>
      <c r="AM502" s="64"/>
      <c r="AN502" s="64"/>
      <c r="AO502" s="64"/>
      <c r="AP502" s="64"/>
      <c r="AQ502" s="64"/>
      <c r="AR502" s="64"/>
      <c r="AS502" s="64"/>
      <c r="AT502" s="64"/>
      <c r="AU502" s="64"/>
      <c r="AV502" s="64"/>
      <c r="AW502" s="64"/>
      <c r="AX502" s="64"/>
      <c r="AY502" s="64"/>
      <c r="AZ502" s="64"/>
      <c r="BA502" s="64"/>
      <c r="BB502" s="64"/>
      <c r="BC502" s="64"/>
      <c r="BD502" s="64"/>
      <c r="BE502" s="64"/>
    </row>
    <row r="503" customFormat="false" ht="12.75" hidden="false" customHeight="false" outlineLevel="0" collapsed="false">
      <c r="A503" s="64"/>
      <c r="B503" s="64"/>
      <c r="C503" s="64"/>
      <c r="D503" s="64"/>
      <c r="E503" s="64"/>
      <c r="F503" s="64"/>
      <c r="G503" s="64"/>
      <c r="H503" s="64"/>
      <c r="I503" s="64"/>
      <c r="J503" s="64"/>
      <c r="K503" s="64"/>
      <c r="L503" s="64"/>
      <c r="M503" s="64"/>
      <c r="N503" s="64"/>
      <c r="O503" s="64"/>
      <c r="P503" s="64"/>
      <c r="Q503" s="64"/>
      <c r="R503" s="64"/>
      <c r="S503" s="64"/>
      <c r="T503" s="64"/>
      <c r="U503" s="64"/>
      <c r="V503" s="64"/>
      <c r="W503" s="64"/>
      <c r="X503" s="64"/>
      <c r="Y503" s="64"/>
      <c r="Z503" s="64"/>
      <c r="AA503" s="64"/>
      <c r="AB503" s="64"/>
      <c r="AC503" s="64"/>
      <c r="AD503" s="64"/>
      <c r="AE503" s="64"/>
      <c r="AF503" s="64"/>
      <c r="AG503" s="64"/>
      <c r="AH503" s="64"/>
      <c r="AI503" s="64"/>
      <c r="AJ503" s="64"/>
      <c r="AK503" s="64"/>
      <c r="AL503" s="64"/>
      <c r="AM503" s="64"/>
      <c r="AN503" s="64"/>
      <c r="AO503" s="64"/>
      <c r="AP503" s="64"/>
      <c r="AQ503" s="64"/>
      <c r="AR503" s="64"/>
      <c r="AS503" s="64"/>
      <c r="AT503" s="64"/>
      <c r="AU503" s="64"/>
      <c r="AV503" s="64"/>
      <c r="AW503" s="64"/>
      <c r="AX503" s="64"/>
      <c r="AY503" s="64"/>
      <c r="AZ503" s="64"/>
      <c r="BA503" s="64"/>
      <c r="BB503" s="64"/>
      <c r="BC503" s="64"/>
      <c r="BD503" s="64"/>
      <c r="BE503" s="64"/>
    </row>
    <row r="504" customFormat="false" ht="12.75" hidden="false" customHeight="false" outlineLevel="0" collapsed="false">
      <c r="A504" s="64"/>
      <c r="B504" s="64"/>
      <c r="C504" s="64"/>
      <c r="D504" s="64"/>
      <c r="E504" s="64"/>
      <c r="F504" s="64"/>
      <c r="G504" s="64"/>
      <c r="H504" s="64"/>
      <c r="I504" s="64"/>
      <c r="J504" s="64"/>
      <c r="K504" s="64"/>
      <c r="L504" s="64"/>
      <c r="M504" s="64"/>
      <c r="N504" s="64"/>
      <c r="O504" s="64"/>
      <c r="P504" s="64"/>
      <c r="Q504" s="64"/>
      <c r="R504" s="64"/>
      <c r="S504" s="64"/>
      <c r="T504" s="64"/>
      <c r="U504" s="64"/>
      <c r="V504" s="64"/>
      <c r="W504" s="64"/>
      <c r="X504" s="64"/>
      <c r="Y504" s="64"/>
      <c r="Z504" s="64"/>
      <c r="AA504" s="64"/>
      <c r="AB504" s="64"/>
      <c r="AC504" s="64"/>
      <c r="AD504" s="64"/>
      <c r="AE504" s="64"/>
      <c r="AF504" s="64"/>
      <c r="AG504" s="64"/>
      <c r="AH504" s="64"/>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64"/>
    </row>
    <row r="505" customFormat="false" ht="12.75" hidden="false" customHeight="false" outlineLevel="0" collapsed="false">
      <c r="A505" s="64"/>
      <c r="B505" s="64"/>
      <c r="C505" s="64"/>
      <c r="D505" s="64"/>
      <c r="E505" s="64"/>
      <c r="F505" s="64"/>
      <c r="G505" s="64"/>
      <c r="H505" s="64"/>
      <c r="I505" s="64"/>
      <c r="J505" s="64"/>
      <c r="K505" s="64"/>
      <c r="L505" s="64"/>
      <c r="M505" s="64"/>
      <c r="N505" s="64"/>
      <c r="O505" s="64"/>
      <c r="P505" s="64"/>
      <c r="Q505" s="64"/>
      <c r="R505" s="64"/>
      <c r="S505" s="64"/>
      <c r="T505" s="64"/>
      <c r="U505" s="64"/>
      <c r="V505" s="64"/>
      <c r="W505" s="64"/>
      <c r="X505" s="64"/>
      <c r="Y505" s="64"/>
      <c r="Z505" s="64"/>
      <c r="AA505" s="64"/>
      <c r="AB505" s="64"/>
      <c r="AC505" s="64"/>
      <c r="AD505" s="64"/>
      <c r="AE505" s="64"/>
      <c r="AF505" s="64"/>
      <c r="AG505" s="64"/>
      <c r="AH505" s="64"/>
      <c r="AI505" s="64"/>
      <c r="AJ505" s="64"/>
      <c r="AK505" s="64"/>
      <c r="AL505" s="64"/>
      <c r="AM505" s="64"/>
      <c r="AN505" s="64"/>
      <c r="AO505" s="64"/>
      <c r="AP505" s="64"/>
      <c r="AQ505" s="64"/>
      <c r="AR505" s="64"/>
      <c r="AS505" s="64"/>
      <c r="AT505" s="64"/>
      <c r="AU505" s="64"/>
      <c r="AV505" s="64"/>
      <c r="AW505" s="64"/>
      <c r="AX505" s="64"/>
      <c r="AY505" s="64"/>
      <c r="AZ505" s="64"/>
      <c r="BA505" s="64"/>
      <c r="BB505" s="64"/>
      <c r="BC505" s="64"/>
      <c r="BD505" s="64"/>
      <c r="BE505" s="64"/>
    </row>
    <row r="506" customFormat="false" ht="12.75" hidden="false" customHeight="false" outlineLevel="0" collapsed="false">
      <c r="A506" s="64"/>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c r="AA506" s="64"/>
      <c r="AB506" s="64"/>
      <c r="AC506" s="64"/>
      <c r="AD506" s="64"/>
      <c r="AE506" s="64"/>
      <c r="AF506" s="64"/>
      <c r="AG506" s="64"/>
      <c r="AH506" s="64"/>
      <c r="AI506" s="64"/>
      <c r="AJ506" s="64"/>
      <c r="AK506" s="64"/>
      <c r="AL506" s="64"/>
      <c r="AM506" s="64"/>
      <c r="AN506" s="64"/>
      <c r="AO506" s="64"/>
      <c r="AP506" s="64"/>
      <c r="AQ506" s="64"/>
      <c r="AR506" s="64"/>
      <c r="AS506" s="64"/>
      <c r="AT506" s="64"/>
      <c r="AU506" s="64"/>
      <c r="AV506" s="64"/>
      <c r="AW506" s="64"/>
      <c r="AX506" s="64"/>
      <c r="AY506" s="64"/>
      <c r="AZ506" s="64"/>
      <c r="BA506" s="64"/>
      <c r="BB506" s="64"/>
      <c r="BC506" s="64"/>
      <c r="BD506" s="64"/>
      <c r="BE506" s="64"/>
    </row>
    <row r="507" customFormat="false" ht="12.75" hidden="false" customHeight="false" outlineLevel="0" collapsed="false">
      <c r="A507" s="64"/>
      <c r="B507" s="64"/>
      <c r="C507" s="64"/>
      <c r="D507" s="64"/>
      <c r="E507" s="64"/>
      <c r="F507" s="64"/>
      <c r="G507" s="64"/>
      <c r="H507" s="64"/>
      <c r="I507" s="64"/>
      <c r="J507" s="64"/>
      <c r="K507" s="64"/>
      <c r="L507" s="64"/>
      <c r="M507" s="64"/>
      <c r="N507" s="64"/>
      <c r="O507" s="64"/>
      <c r="P507" s="64"/>
      <c r="Q507" s="64"/>
      <c r="R507" s="64"/>
      <c r="S507" s="64"/>
      <c r="T507" s="64"/>
      <c r="U507" s="64"/>
      <c r="V507" s="64"/>
      <c r="W507" s="64"/>
      <c r="X507" s="64"/>
      <c r="Y507" s="64"/>
      <c r="Z507" s="64"/>
      <c r="AA507" s="64"/>
      <c r="AB507" s="64"/>
      <c r="AC507" s="64"/>
      <c r="AD507" s="64"/>
      <c r="AE507" s="64"/>
      <c r="AF507" s="64"/>
      <c r="AG507" s="64"/>
      <c r="AH507" s="64"/>
      <c r="AI507" s="64"/>
      <c r="AJ507" s="64"/>
      <c r="AK507" s="64"/>
      <c r="AL507" s="64"/>
      <c r="AM507" s="64"/>
      <c r="AN507" s="64"/>
      <c r="AO507" s="64"/>
      <c r="AP507" s="64"/>
      <c r="AQ507" s="64"/>
      <c r="AR507" s="64"/>
      <c r="AS507" s="64"/>
      <c r="AT507" s="64"/>
      <c r="AU507" s="64"/>
      <c r="AV507" s="64"/>
      <c r="AW507" s="64"/>
      <c r="AX507" s="64"/>
      <c r="AY507" s="64"/>
      <c r="AZ507" s="64"/>
      <c r="BA507" s="64"/>
      <c r="BB507" s="64"/>
      <c r="BC507" s="64"/>
      <c r="BD507" s="64"/>
      <c r="BE507" s="64"/>
    </row>
    <row r="508" customFormat="false" ht="12.75" hidden="false" customHeight="false" outlineLevel="0" collapsed="false">
      <c r="A508" s="64"/>
      <c r="B508" s="64"/>
      <c r="C508" s="64"/>
      <c r="D508" s="64"/>
      <c r="E508" s="64"/>
      <c r="F508" s="64"/>
      <c r="G508" s="64"/>
      <c r="H508" s="64"/>
      <c r="I508" s="64"/>
      <c r="J508" s="64"/>
      <c r="K508" s="64"/>
      <c r="L508" s="64"/>
      <c r="M508" s="64"/>
      <c r="N508" s="64"/>
      <c r="O508" s="64"/>
      <c r="P508" s="64"/>
      <c r="Q508" s="64"/>
      <c r="R508" s="64"/>
      <c r="S508" s="64"/>
      <c r="T508" s="64"/>
      <c r="U508" s="64"/>
      <c r="V508" s="64"/>
      <c r="W508" s="64"/>
      <c r="X508" s="64"/>
      <c r="Y508" s="64"/>
      <c r="Z508" s="64"/>
      <c r="AA508" s="64"/>
      <c r="AB508" s="64"/>
      <c r="AC508" s="64"/>
      <c r="AD508" s="64"/>
      <c r="AE508" s="64"/>
      <c r="AF508" s="64"/>
      <c r="AG508" s="64"/>
      <c r="AH508" s="64"/>
      <c r="AI508" s="64"/>
      <c r="AJ508" s="64"/>
      <c r="AK508" s="64"/>
      <c r="AL508" s="64"/>
      <c r="AM508" s="64"/>
      <c r="AN508" s="64"/>
      <c r="AO508" s="64"/>
      <c r="AP508" s="64"/>
      <c r="AQ508" s="64"/>
      <c r="AR508" s="64"/>
      <c r="AS508" s="64"/>
      <c r="AT508" s="64"/>
      <c r="AU508" s="64"/>
      <c r="AV508" s="64"/>
      <c r="AW508" s="64"/>
      <c r="AX508" s="64"/>
      <c r="AY508" s="64"/>
      <c r="AZ508" s="64"/>
      <c r="BA508" s="64"/>
      <c r="BB508" s="64"/>
      <c r="BC508" s="64"/>
      <c r="BD508" s="64"/>
      <c r="BE508" s="64"/>
    </row>
    <row r="509" customFormat="false" ht="12.75" hidden="false" customHeight="false" outlineLevel="0" collapsed="false">
      <c r="A509" s="64"/>
      <c r="B509" s="64"/>
      <c r="C509" s="64"/>
      <c r="D509" s="64"/>
      <c r="E509" s="64"/>
      <c r="F509" s="64"/>
      <c r="G509" s="64"/>
      <c r="H509" s="64"/>
      <c r="I509" s="64"/>
      <c r="J509" s="64"/>
      <c r="K509" s="64"/>
      <c r="L509" s="64"/>
      <c r="M509" s="64"/>
      <c r="N509" s="64"/>
      <c r="O509" s="64"/>
      <c r="P509" s="64"/>
      <c r="Q509" s="64"/>
      <c r="R509" s="64"/>
      <c r="S509" s="64"/>
      <c r="T509" s="64"/>
      <c r="U509" s="64"/>
      <c r="V509" s="64"/>
      <c r="W509" s="64"/>
      <c r="X509" s="64"/>
      <c r="Y509" s="64"/>
      <c r="Z509" s="64"/>
      <c r="AA509" s="64"/>
      <c r="AB509" s="64"/>
      <c r="AC509" s="64"/>
      <c r="AD509" s="64"/>
      <c r="AE509" s="64"/>
      <c r="AF509" s="64"/>
      <c r="AG509" s="64"/>
      <c r="AH509" s="64"/>
      <c r="AI509" s="64"/>
      <c r="AJ509" s="64"/>
      <c r="AK509" s="64"/>
      <c r="AL509" s="64"/>
      <c r="AM509" s="64"/>
      <c r="AN509" s="64"/>
      <c r="AO509" s="64"/>
      <c r="AP509" s="64"/>
      <c r="AQ509" s="64"/>
      <c r="AR509" s="64"/>
      <c r="AS509" s="64"/>
      <c r="AT509" s="64"/>
      <c r="AU509" s="64"/>
      <c r="AV509" s="64"/>
      <c r="AW509" s="64"/>
      <c r="AX509" s="64"/>
      <c r="AY509" s="64"/>
      <c r="AZ509" s="64"/>
      <c r="BA509" s="64"/>
      <c r="BB509" s="64"/>
      <c r="BC509" s="64"/>
      <c r="BD509" s="64"/>
      <c r="BE509" s="64"/>
    </row>
    <row r="510" customFormat="false" ht="12.75" hidden="false" customHeight="false" outlineLevel="0" collapsed="false">
      <c r="A510" s="64"/>
      <c r="B510" s="64"/>
      <c r="C510" s="64"/>
      <c r="D510" s="64"/>
      <c r="E510" s="64"/>
      <c r="F510" s="64"/>
      <c r="G510" s="64"/>
      <c r="H510" s="64"/>
      <c r="I510" s="64"/>
      <c r="J510" s="64"/>
      <c r="K510" s="64"/>
      <c r="L510" s="64"/>
      <c r="M510" s="64"/>
      <c r="N510" s="64"/>
      <c r="O510" s="64"/>
      <c r="P510" s="64"/>
      <c r="Q510" s="64"/>
      <c r="R510" s="64"/>
      <c r="S510" s="64"/>
      <c r="T510" s="64"/>
      <c r="U510" s="64"/>
      <c r="V510" s="64"/>
      <c r="W510" s="64"/>
      <c r="X510" s="64"/>
      <c r="Y510" s="64"/>
      <c r="Z510" s="64"/>
      <c r="AA510" s="64"/>
      <c r="AB510" s="64"/>
      <c r="AC510" s="64"/>
      <c r="AD510" s="64"/>
      <c r="AE510" s="64"/>
      <c r="AF510" s="64"/>
      <c r="AG510" s="64"/>
      <c r="AH510" s="64"/>
      <c r="AI510" s="64"/>
      <c r="AJ510" s="64"/>
      <c r="AK510" s="64"/>
      <c r="AL510" s="64"/>
      <c r="AM510" s="64"/>
      <c r="AN510" s="64"/>
      <c r="AO510" s="64"/>
      <c r="AP510" s="64"/>
      <c r="AQ510" s="64"/>
      <c r="AR510" s="64"/>
      <c r="AS510" s="64"/>
      <c r="AT510" s="64"/>
      <c r="AU510" s="64"/>
      <c r="AV510" s="64"/>
      <c r="AW510" s="64"/>
      <c r="AX510" s="64"/>
      <c r="AY510" s="64"/>
      <c r="AZ510" s="64"/>
      <c r="BA510" s="64"/>
      <c r="BB510" s="64"/>
      <c r="BC510" s="64"/>
      <c r="BD510" s="64"/>
      <c r="BE510" s="64"/>
    </row>
    <row r="511" customFormat="false" ht="12.75" hidden="false" customHeight="false" outlineLevel="0" collapsed="false">
      <c r="A511" s="64"/>
      <c r="B511" s="64"/>
      <c r="C511" s="64"/>
      <c r="D511" s="64"/>
      <c r="E511" s="64"/>
      <c r="F511" s="64"/>
      <c r="G511" s="64"/>
      <c r="H511" s="64"/>
      <c r="I511" s="64"/>
      <c r="J511" s="64"/>
      <c r="K511" s="64"/>
      <c r="L511" s="64"/>
      <c r="M511" s="64"/>
      <c r="N511" s="64"/>
      <c r="O511" s="64"/>
      <c r="P511" s="64"/>
      <c r="Q511" s="64"/>
      <c r="R511" s="64"/>
      <c r="S511" s="64"/>
      <c r="T511" s="64"/>
      <c r="U511" s="64"/>
      <c r="V511" s="64"/>
      <c r="W511" s="64"/>
      <c r="X511" s="64"/>
      <c r="Y511" s="64"/>
      <c r="Z511" s="64"/>
      <c r="AA511" s="64"/>
      <c r="AB511" s="64"/>
      <c r="AC511" s="64"/>
      <c r="AD511" s="64"/>
      <c r="AE511" s="64"/>
      <c r="AF511" s="64"/>
      <c r="AG511" s="64"/>
      <c r="AH511" s="64"/>
      <c r="AI511" s="64"/>
      <c r="AJ511" s="64"/>
      <c r="AK511" s="64"/>
      <c r="AL511" s="64"/>
      <c r="AM511" s="64"/>
      <c r="AN511" s="64"/>
      <c r="AO511" s="64"/>
      <c r="AP511" s="64"/>
      <c r="AQ511" s="64"/>
      <c r="AR511" s="64"/>
      <c r="AS511" s="64"/>
      <c r="AT511" s="64"/>
      <c r="AU511" s="64"/>
      <c r="AV511" s="64"/>
      <c r="AW511" s="64"/>
      <c r="AX511" s="64"/>
      <c r="AY511" s="64"/>
      <c r="AZ511" s="64"/>
      <c r="BA511" s="64"/>
      <c r="BB511" s="64"/>
      <c r="BC511" s="64"/>
      <c r="BD511" s="64"/>
      <c r="BE511" s="64"/>
    </row>
    <row r="512" customFormat="false" ht="12.75" hidden="false" customHeight="false" outlineLevel="0" collapsed="false">
      <c r="A512" s="64"/>
      <c r="B512" s="64"/>
      <c r="C512" s="64"/>
      <c r="D512" s="64"/>
      <c r="E512" s="64"/>
      <c r="F512" s="64"/>
      <c r="G512" s="64"/>
      <c r="H512" s="64"/>
      <c r="I512" s="64"/>
      <c r="J512" s="64"/>
      <c r="K512" s="64"/>
      <c r="L512" s="64"/>
      <c r="M512" s="64"/>
      <c r="N512" s="64"/>
      <c r="O512" s="64"/>
      <c r="P512" s="64"/>
      <c r="Q512" s="64"/>
      <c r="R512" s="64"/>
      <c r="S512" s="64"/>
      <c r="T512" s="64"/>
      <c r="U512" s="64"/>
      <c r="V512" s="64"/>
      <c r="W512" s="64"/>
      <c r="X512" s="64"/>
      <c r="Y512" s="64"/>
      <c r="Z512" s="64"/>
      <c r="AA512" s="64"/>
      <c r="AB512" s="64"/>
      <c r="AC512" s="64"/>
      <c r="AD512" s="64"/>
      <c r="AE512" s="64"/>
      <c r="AF512" s="64"/>
      <c r="AG512" s="64"/>
      <c r="AH512" s="64"/>
      <c r="AI512" s="64"/>
      <c r="AJ512" s="64"/>
      <c r="AK512" s="64"/>
      <c r="AL512" s="64"/>
      <c r="AM512" s="64"/>
      <c r="AN512" s="64"/>
      <c r="AO512" s="64"/>
      <c r="AP512" s="64"/>
      <c r="AQ512" s="64"/>
      <c r="AR512" s="64"/>
      <c r="AS512" s="64"/>
      <c r="AT512" s="64"/>
      <c r="AU512" s="64"/>
      <c r="AV512" s="64"/>
      <c r="AW512" s="64"/>
      <c r="AX512" s="64"/>
      <c r="AY512" s="64"/>
      <c r="AZ512" s="64"/>
      <c r="BA512" s="64"/>
      <c r="BB512" s="64"/>
      <c r="BC512" s="64"/>
      <c r="BD512" s="64"/>
      <c r="BE512" s="64"/>
    </row>
    <row r="513" customFormat="false" ht="12.75" hidden="false" customHeight="false" outlineLevel="0" collapsed="false">
      <c r="A513" s="64"/>
      <c r="B513" s="64"/>
      <c r="C513" s="64"/>
      <c r="D513" s="64"/>
      <c r="E513" s="64"/>
      <c r="F513" s="64"/>
      <c r="G513" s="64"/>
      <c r="H513" s="64"/>
      <c r="I513" s="64"/>
      <c r="J513" s="64"/>
      <c r="K513" s="64"/>
      <c r="L513" s="64"/>
      <c r="M513" s="64"/>
      <c r="N513" s="64"/>
      <c r="O513" s="64"/>
      <c r="P513" s="64"/>
      <c r="Q513" s="64"/>
      <c r="R513" s="64"/>
      <c r="S513" s="64"/>
      <c r="T513" s="64"/>
      <c r="U513" s="64"/>
      <c r="V513" s="64"/>
      <c r="W513" s="64"/>
      <c r="X513" s="64"/>
      <c r="Y513" s="64"/>
      <c r="Z513" s="64"/>
      <c r="AA513" s="64"/>
      <c r="AB513" s="64"/>
      <c r="AC513" s="64"/>
      <c r="AD513" s="64"/>
      <c r="AE513" s="64"/>
      <c r="AF513" s="64"/>
      <c r="AG513" s="64"/>
      <c r="AH513" s="64"/>
      <c r="AI513" s="64"/>
      <c r="AJ513" s="64"/>
      <c r="AK513" s="64"/>
      <c r="AL513" s="64"/>
      <c r="AM513" s="64"/>
      <c r="AN513" s="64"/>
      <c r="AO513" s="64"/>
      <c r="AP513" s="64"/>
      <c r="AQ513" s="64"/>
      <c r="AR513" s="64"/>
      <c r="AS513" s="64"/>
      <c r="AT513" s="64"/>
      <c r="AU513" s="64"/>
      <c r="AV513" s="64"/>
      <c r="AW513" s="64"/>
      <c r="AX513" s="64"/>
      <c r="AY513" s="64"/>
      <c r="AZ513" s="64"/>
      <c r="BA513" s="64"/>
      <c r="BB513" s="64"/>
      <c r="BC513" s="64"/>
      <c r="BD513" s="64"/>
      <c r="BE513" s="64"/>
    </row>
    <row r="514" customFormat="false" ht="12.75" hidden="false" customHeight="false" outlineLevel="0" collapsed="false">
      <c r="A514" s="64"/>
      <c r="B514" s="64"/>
      <c r="C514" s="64"/>
      <c r="D514" s="64"/>
      <c r="E514" s="64"/>
      <c r="F514" s="64"/>
      <c r="G514" s="64"/>
      <c r="H514" s="64"/>
      <c r="I514" s="64"/>
      <c r="J514" s="64"/>
      <c r="K514" s="64"/>
      <c r="L514" s="64"/>
      <c r="M514" s="64"/>
      <c r="N514" s="64"/>
      <c r="O514" s="64"/>
      <c r="P514" s="64"/>
      <c r="Q514" s="64"/>
      <c r="R514" s="64"/>
      <c r="S514" s="64"/>
      <c r="T514" s="64"/>
      <c r="U514" s="64"/>
      <c r="V514" s="64"/>
      <c r="W514" s="64"/>
      <c r="X514" s="64"/>
      <c r="Y514" s="64"/>
      <c r="Z514" s="64"/>
      <c r="AA514" s="64"/>
      <c r="AB514" s="64"/>
      <c r="AC514" s="64"/>
      <c r="AD514" s="64"/>
      <c r="AE514" s="64"/>
      <c r="AF514" s="64"/>
      <c r="AG514" s="64"/>
      <c r="AH514" s="64"/>
      <c r="AI514" s="64"/>
      <c r="AJ514" s="64"/>
      <c r="AK514" s="64"/>
      <c r="AL514" s="64"/>
      <c r="AM514" s="64"/>
      <c r="AN514" s="64"/>
      <c r="AO514" s="64"/>
      <c r="AP514" s="64"/>
      <c r="AQ514" s="64"/>
      <c r="AR514" s="64"/>
      <c r="AS514" s="64"/>
      <c r="AT514" s="64"/>
      <c r="AU514" s="64"/>
      <c r="AV514" s="64"/>
      <c r="AW514" s="64"/>
      <c r="AX514" s="64"/>
      <c r="AY514" s="64"/>
      <c r="AZ514" s="64"/>
      <c r="BA514" s="64"/>
      <c r="BB514" s="64"/>
      <c r="BC514" s="64"/>
      <c r="BD514" s="64"/>
      <c r="BE514" s="64"/>
    </row>
    <row r="515" customFormat="false" ht="12.75" hidden="false" customHeight="false" outlineLevel="0" collapsed="false">
      <c r="A515" s="64"/>
      <c r="B515" s="64"/>
      <c r="C515" s="64"/>
      <c r="D515" s="64"/>
      <c r="E515" s="64"/>
      <c r="F515" s="64"/>
      <c r="G515" s="64"/>
      <c r="H515" s="64"/>
      <c r="I515" s="64"/>
      <c r="J515" s="64"/>
      <c r="K515" s="64"/>
      <c r="L515" s="64"/>
      <c r="M515" s="64"/>
      <c r="N515" s="64"/>
      <c r="O515" s="64"/>
      <c r="P515" s="64"/>
      <c r="Q515" s="64"/>
      <c r="R515" s="64"/>
      <c r="S515" s="64"/>
      <c r="T515" s="64"/>
      <c r="U515" s="64"/>
      <c r="V515" s="64"/>
      <c r="W515" s="64"/>
      <c r="X515" s="64"/>
      <c r="Y515" s="64"/>
      <c r="Z515" s="64"/>
      <c r="AA515" s="64"/>
      <c r="AB515" s="64"/>
      <c r="AC515" s="64"/>
      <c r="AD515" s="64"/>
      <c r="AE515" s="64"/>
      <c r="AF515" s="64"/>
      <c r="AG515" s="64"/>
      <c r="AH515" s="64"/>
      <c r="AI515" s="64"/>
      <c r="AJ515" s="64"/>
      <c r="AK515" s="64"/>
      <c r="AL515" s="64"/>
      <c r="AM515" s="64"/>
      <c r="AN515" s="64"/>
      <c r="AO515" s="64"/>
      <c r="AP515" s="64"/>
      <c r="AQ515" s="64"/>
      <c r="AR515" s="64"/>
      <c r="AS515" s="64"/>
      <c r="AT515" s="64"/>
      <c r="AU515" s="64"/>
      <c r="AV515" s="64"/>
      <c r="AW515" s="64"/>
      <c r="AX515" s="64"/>
      <c r="AY515" s="64"/>
      <c r="AZ515" s="64"/>
      <c r="BA515" s="64"/>
      <c r="BB515" s="64"/>
      <c r="BC515" s="64"/>
      <c r="BD515" s="64"/>
      <c r="BE515" s="64"/>
    </row>
    <row r="516" customFormat="false" ht="12.75" hidden="false" customHeight="false" outlineLevel="0" collapsed="false">
      <c r="A516" s="64"/>
      <c r="B516" s="64"/>
      <c r="C516" s="64"/>
      <c r="D516" s="64"/>
      <c r="E516" s="64"/>
      <c r="F516" s="64"/>
      <c r="G516" s="64"/>
      <c r="H516" s="64"/>
      <c r="I516" s="64"/>
      <c r="J516" s="64"/>
      <c r="K516" s="64"/>
      <c r="L516" s="64"/>
      <c r="M516" s="64"/>
      <c r="N516" s="64"/>
      <c r="O516" s="64"/>
      <c r="P516" s="64"/>
      <c r="Q516" s="64"/>
      <c r="R516" s="64"/>
      <c r="S516" s="64"/>
      <c r="T516" s="64"/>
      <c r="U516" s="64"/>
      <c r="V516" s="64"/>
      <c r="W516" s="64"/>
      <c r="X516" s="64"/>
      <c r="Y516" s="64"/>
      <c r="Z516" s="64"/>
      <c r="AA516" s="64"/>
      <c r="AB516" s="64"/>
      <c r="AC516" s="64"/>
      <c r="AD516" s="64"/>
      <c r="AE516" s="64"/>
      <c r="AF516" s="64"/>
      <c r="AG516" s="64"/>
      <c r="AH516" s="64"/>
      <c r="AI516" s="64"/>
      <c r="AJ516" s="64"/>
      <c r="AK516" s="64"/>
      <c r="AL516" s="64"/>
      <c r="AM516" s="64"/>
      <c r="AN516" s="64"/>
      <c r="AO516" s="64"/>
      <c r="AP516" s="64"/>
      <c r="AQ516" s="64"/>
      <c r="AR516" s="64"/>
      <c r="AS516" s="64"/>
      <c r="AT516" s="64"/>
      <c r="AU516" s="64"/>
      <c r="AV516" s="64"/>
      <c r="AW516" s="64"/>
      <c r="AX516" s="64"/>
      <c r="AY516" s="64"/>
      <c r="AZ516" s="64"/>
      <c r="BA516" s="64"/>
      <c r="BB516" s="64"/>
      <c r="BC516" s="64"/>
      <c r="BD516" s="64"/>
      <c r="BE516" s="64"/>
    </row>
    <row r="517" customFormat="false" ht="12.75" hidden="false" customHeight="false" outlineLevel="0" collapsed="false">
      <c r="A517" s="64"/>
      <c r="B517" s="64"/>
      <c r="C517" s="64"/>
      <c r="D517" s="64"/>
      <c r="E517" s="64"/>
      <c r="F517" s="64"/>
      <c r="G517" s="64"/>
      <c r="H517" s="64"/>
      <c r="I517" s="64"/>
      <c r="J517" s="64"/>
      <c r="K517" s="64"/>
      <c r="L517" s="64"/>
      <c r="M517" s="64"/>
      <c r="N517" s="64"/>
      <c r="O517" s="64"/>
      <c r="P517" s="64"/>
      <c r="Q517" s="64"/>
      <c r="R517" s="64"/>
      <c r="S517" s="64"/>
      <c r="T517" s="64"/>
      <c r="U517" s="64"/>
      <c r="V517" s="64"/>
      <c r="W517" s="64"/>
      <c r="X517" s="64"/>
      <c r="Y517" s="64"/>
      <c r="Z517" s="64"/>
      <c r="AA517" s="64"/>
      <c r="AB517" s="64"/>
      <c r="AC517" s="64"/>
      <c r="AD517" s="64"/>
      <c r="AE517" s="64"/>
      <c r="AF517" s="64"/>
      <c r="AG517" s="64"/>
      <c r="AH517" s="64"/>
      <c r="AI517" s="64"/>
      <c r="AJ517" s="64"/>
      <c r="AK517" s="64"/>
      <c r="AL517" s="64"/>
      <c r="AM517" s="64"/>
      <c r="AN517" s="64"/>
      <c r="AO517" s="64"/>
      <c r="AP517" s="64"/>
      <c r="AQ517" s="64"/>
      <c r="AR517" s="64"/>
      <c r="AS517" s="64"/>
      <c r="AT517" s="64"/>
      <c r="AU517" s="64"/>
      <c r="AV517" s="64"/>
      <c r="AW517" s="64"/>
      <c r="AX517" s="64"/>
      <c r="AY517" s="64"/>
      <c r="AZ517" s="64"/>
      <c r="BA517" s="64"/>
      <c r="BB517" s="64"/>
      <c r="BC517" s="64"/>
      <c r="BD517" s="64"/>
      <c r="BE517" s="64"/>
    </row>
    <row r="518" customFormat="false" ht="12.75" hidden="false" customHeight="false" outlineLevel="0" collapsed="false">
      <c r="A518" s="64"/>
      <c r="B518" s="64"/>
      <c r="C518" s="64"/>
      <c r="D518" s="64"/>
      <c r="E518" s="64"/>
      <c r="F518" s="64"/>
      <c r="G518" s="64"/>
      <c r="H518" s="64"/>
      <c r="I518" s="64"/>
      <c r="J518" s="64"/>
      <c r="K518" s="64"/>
      <c r="L518" s="64"/>
      <c r="M518" s="64"/>
      <c r="N518" s="64"/>
      <c r="O518" s="64"/>
      <c r="P518" s="64"/>
      <c r="Q518" s="64"/>
      <c r="R518" s="64"/>
      <c r="S518" s="64"/>
      <c r="T518" s="64"/>
      <c r="U518" s="64"/>
      <c r="V518" s="64"/>
      <c r="W518" s="64"/>
      <c r="X518" s="64"/>
      <c r="Y518" s="64"/>
      <c r="Z518" s="64"/>
      <c r="AA518" s="64"/>
      <c r="AB518" s="64"/>
      <c r="AC518" s="64"/>
      <c r="AD518" s="64"/>
      <c r="AE518" s="64"/>
      <c r="AF518" s="64"/>
      <c r="AG518" s="64"/>
      <c r="AH518" s="64"/>
      <c r="AI518" s="64"/>
      <c r="AJ518" s="64"/>
      <c r="AK518" s="64"/>
      <c r="AL518" s="64"/>
      <c r="AM518" s="64"/>
      <c r="AN518" s="64"/>
      <c r="AO518" s="64"/>
      <c r="AP518" s="64"/>
      <c r="AQ518" s="64"/>
      <c r="AR518" s="64"/>
      <c r="AS518" s="64"/>
      <c r="AT518" s="64"/>
      <c r="AU518" s="64"/>
      <c r="AV518" s="64"/>
      <c r="AW518" s="64"/>
      <c r="AX518" s="64"/>
      <c r="AY518" s="64"/>
      <c r="AZ518" s="64"/>
      <c r="BA518" s="64"/>
      <c r="BB518" s="64"/>
      <c r="BC518" s="64"/>
      <c r="BD518" s="64"/>
      <c r="BE518" s="64"/>
    </row>
    <row r="519" customFormat="false" ht="12.75" hidden="false" customHeight="false" outlineLevel="0" collapsed="false">
      <c r="A519" s="64"/>
      <c r="B519" s="64"/>
      <c r="C519" s="64"/>
      <c r="D519" s="64"/>
      <c r="E519" s="64"/>
      <c r="F519" s="64"/>
      <c r="G519" s="64"/>
      <c r="H519" s="64"/>
      <c r="I519" s="64"/>
      <c r="J519" s="64"/>
      <c r="K519" s="64"/>
      <c r="L519" s="64"/>
      <c r="M519" s="64"/>
      <c r="N519" s="64"/>
      <c r="O519" s="64"/>
      <c r="P519" s="64"/>
      <c r="Q519" s="64"/>
      <c r="R519" s="64"/>
      <c r="S519" s="64"/>
      <c r="T519" s="64"/>
      <c r="U519" s="64"/>
      <c r="V519" s="64"/>
      <c r="W519" s="64"/>
      <c r="X519" s="64"/>
      <c r="Y519" s="64"/>
      <c r="Z519" s="64"/>
      <c r="AA519" s="64"/>
      <c r="AB519" s="64"/>
      <c r="AC519" s="64"/>
      <c r="AD519" s="64"/>
      <c r="AE519" s="64"/>
      <c r="AF519" s="64"/>
      <c r="AG519" s="64"/>
      <c r="AH519" s="64"/>
      <c r="AI519" s="64"/>
      <c r="AJ519" s="64"/>
      <c r="AK519" s="64"/>
      <c r="AL519" s="64"/>
      <c r="AM519" s="64"/>
      <c r="AN519" s="64"/>
      <c r="AO519" s="64"/>
      <c r="AP519" s="64"/>
      <c r="AQ519" s="64"/>
      <c r="AR519" s="64"/>
      <c r="AS519" s="64"/>
      <c r="AT519" s="64"/>
      <c r="AU519" s="64"/>
      <c r="AV519" s="64"/>
      <c r="AW519" s="64"/>
      <c r="AX519" s="64"/>
      <c r="AY519" s="64"/>
      <c r="AZ519" s="64"/>
      <c r="BA519" s="64"/>
      <c r="BB519" s="64"/>
      <c r="BC519" s="64"/>
      <c r="BD519" s="64"/>
      <c r="BE519" s="64"/>
    </row>
    <row r="520" customFormat="false" ht="12.75" hidden="false" customHeight="false" outlineLevel="0" collapsed="false">
      <c r="A520" s="64"/>
      <c r="B520" s="64"/>
      <c r="C520" s="64"/>
      <c r="D520" s="64"/>
      <c r="E520" s="64"/>
      <c r="F520" s="64"/>
      <c r="G520" s="64"/>
      <c r="H520" s="64"/>
      <c r="I520" s="64"/>
      <c r="J520" s="64"/>
      <c r="K520" s="64"/>
      <c r="L520" s="64"/>
      <c r="M520" s="64"/>
      <c r="N520" s="64"/>
      <c r="O520" s="64"/>
      <c r="P520" s="64"/>
      <c r="Q520" s="64"/>
      <c r="R520" s="64"/>
      <c r="S520" s="64"/>
      <c r="T520" s="64"/>
      <c r="U520" s="64"/>
      <c r="V520" s="64"/>
      <c r="W520" s="64"/>
      <c r="X520" s="64"/>
      <c r="Y520" s="64"/>
      <c r="Z520" s="64"/>
      <c r="AA520" s="64"/>
      <c r="AB520" s="64"/>
      <c r="AC520" s="64"/>
      <c r="AD520" s="64"/>
      <c r="AE520" s="64"/>
      <c r="AF520" s="64"/>
      <c r="AG520" s="64"/>
      <c r="AH520" s="64"/>
      <c r="AI520" s="64"/>
      <c r="AJ520" s="64"/>
      <c r="AK520" s="64"/>
      <c r="AL520" s="64"/>
      <c r="AM520" s="64"/>
      <c r="AN520" s="64"/>
      <c r="AO520" s="64"/>
      <c r="AP520" s="64"/>
      <c r="AQ520" s="64"/>
      <c r="AR520" s="64"/>
      <c r="AS520" s="64"/>
      <c r="AT520" s="64"/>
      <c r="AU520" s="64"/>
      <c r="AV520" s="64"/>
      <c r="AW520" s="64"/>
      <c r="AX520" s="64"/>
      <c r="AY520" s="64"/>
      <c r="AZ520" s="64"/>
      <c r="BA520" s="64"/>
      <c r="BB520" s="64"/>
      <c r="BC520" s="64"/>
      <c r="BD520" s="64"/>
      <c r="BE520" s="64"/>
    </row>
    <row r="521" customFormat="false" ht="12.75" hidden="false" customHeight="false" outlineLevel="0" collapsed="false">
      <c r="A521" s="64"/>
      <c r="B521" s="64"/>
      <c r="C521" s="64"/>
      <c r="D521" s="64"/>
      <c r="E521" s="64"/>
      <c r="F521" s="64"/>
      <c r="G521" s="64"/>
      <c r="H521" s="64"/>
      <c r="I521" s="64"/>
      <c r="J521" s="64"/>
      <c r="K521" s="64"/>
      <c r="L521" s="64"/>
      <c r="M521" s="64"/>
      <c r="N521" s="64"/>
      <c r="O521" s="64"/>
      <c r="P521" s="64"/>
      <c r="Q521" s="64"/>
      <c r="R521" s="64"/>
      <c r="S521" s="64"/>
      <c r="T521" s="64"/>
      <c r="U521" s="64"/>
      <c r="V521" s="64"/>
      <c r="W521" s="64"/>
      <c r="X521" s="64"/>
      <c r="Y521" s="64"/>
      <c r="Z521" s="64"/>
      <c r="AA521" s="64"/>
      <c r="AB521" s="64"/>
      <c r="AC521" s="64"/>
      <c r="AD521" s="64"/>
      <c r="AE521" s="64"/>
      <c r="AF521" s="64"/>
      <c r="AG521" s="64"/>
      <c r="AH521" s="64"/>
      <c r="AI521" s="64"/>
      <c r="AJ521" s="64"/>
      <c r="AK521" s="64"/>
      <c r="AL521" s="64"/>
      <c r="AM521" s="64"/>
      <c r="AN521" s="64"/>
      <c r="AO521" s="64"/>
      <c r="AP521" s="64"/>
      <c r="AQ521" s="64"/>
      <c r="AR521" s="64"/>
      <c r="AS521" s="64"/>
      <c r="AT521" s="64"/>
      <c r="AU521" s="64"/>
      <c r="AV521" s="64"/>
      <c r="AW521" s="64"/>
      <c r="AX521" s="64"/>
      <c r="AY521" s="64"/>
      <c r="AZ521" s="64"/>
      <c r="BA521" s="64"/>
      <c r="BB521" s="64"/>
      <c r="BC521" s="64"/>
      <c r="BD521" s="64"/>
      <c r="BE521" s="64"/>
    </row>
    <row r="522" customFormat="false" ht="12.75" hidden="false" customHeight="false" outlineLevel="0" collapsed="false">
      <c r="A522" s="64"/>
      <c r="B522" s="64"/>
      <c r="C522" s="64"/>
      <c r="D522" s="64"/>
      <c r="E522" s="64"/>
      <c r="F522" s="64"/>
      <c r="G522" s="64"/>
      <c r="H522" s="64"/>
      <c r="I522" s="64"/>
      <c r="J522" s="64"/>
      <c r="K522" s="64"/>
      <c r="L522" s="64"/>
      <c r="M522" s="64"/>
      <c r="N522" s="64"/>
      <c r="O522" s="64"/>
      <c r="P522" s="64"/>
      <c r="Q522" s="64"/>
      <c r="R522" s="64"/>
      <c r="S522" s="64"/>
      <c r="T522" s="64"/>
      <c r="U522" s="64"/>
      <c r="V522" s="64"/>
      <c r="W522" s="64"/>
      <c r="X522" s="64"/>
      <c r="Y522" s="64"/>
      <c r="Z522" s="64"/>
      <c r="AA522" s="64"/>
      <c r="AB522" s="64"/>
      <c r="AC522" s="64"/>
      <c r="AD522" s="64"/>
      <c r="AE522" s="64"/>
      <c r="AF522" s="64"/>
      <c r="AG522" s="64"/>
      <c r="AH522" s="64"/>
      <c r="AI522" s="64"/>
      <c r="AJ522" s="64"/>
      <c r="AK522" s="64"/>
      <c r="AL522" s="64"/>
      <c r="AM522" s="64"/>
      <c r="AN522" s="64"/>
      <c r="AO522" s="64"/>
      <c r="AP522" s="64"/>
      <c r="AQ522" s="64"/>
      <c r="AR522" s="64"/>
      <c r="AS522" s="64"/>
      <c r="AT522" s="64"/>
      <c r="AU522" s="64"/>
      <c r="AV522" s="64"/>
      <c r="AW522" s="64"/>
      <c r="AX522" s="64"/>
      <c r="AY522" s="64"/>
      <c r="AZ522" s="64"/>
      <c r="BA522" s="64"/>
      <c r="BB522" s="64"/>
      <c r="BC522" s="64"/>
      <c r="BD522" s="64"/>
      <c r="BE522" s="64"/>
    </row>
    <row r="523" customFormat="false" ht="12.75" hidden="false" customHeight="false" outlineLevel="0" collapsed="false">
      <c r="A523" s="64"/>
      <c r="B523" s="64"/>
      <c r="C523" s="64"/>
      <c r="D523" s="64"/>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c r="AM523" s="64"/>
      <c r="AN523" s="64"/>
      <c r="AO523" s="64"/>
      <c r="AP523" s="64"/>
      <c r="AQ523" s="64"/>
      <c r="AR523" s="64"/>
      <c r="AS523" s="64"/>
      <c r="AT523" s="64"/>
      <c r="AU523" s="64"/>
      <c r="AV523" s="64"/>
      <c r="AW523" s="64"/>
      <c r="AX523" s="64"/>
      <c r="AY523" s="64"/>
      <c r="AZ523" s="64"/>
      <c r="BA523" s="64"/>
      <c r="BB523" s="64"/>
      <c r="BC523" s="64"/>
      <c r="BD523" s="64"/>
      <c r="BE523" s="64"/>
    </row>
    <row r="524" customFormat="false" ht="12.75" hidden="false" customHeight="false" outlineLevel="0" collapsed="false">
      <c r="A524" s="64"/>
      <c r="B524" s="64"/>
      <c r="C524" s="64"/>
      <c r="D524" s="64"/>
      <c r="E524" s="64"/>
      <c r="F524" s="64"/>
      <c r="G524" s="64"/>
      <c r="H524" s="64"/>
      <c r="I524" s="64"/>
      <c r="J524" s="64"/>
      <c r="K524" s="64"/>
      <c r="L524" s="64"/>
      <c r="M524" s="64"/>
      <c r="N524" s="64"/>
      <c r="O524" s="64"/>
      <c r="P524" s="64"/>
      <c r="Q524" s="64"/>
      <c r="R524" s="64"/>
      <c r="S524" s="64"/>
      <c r="T524" s="64"/>
      <c r="U524" s="64"/>
      <c r="V524" s="64"/>
      <c r="W524" s="64"/>
      <c r="X524" s="64"/>
      <c r="Y524" s="64"/>
      <c r="Z524" s="64"/>
      <c r="AA524" s="64"/>
      <c r="AB524" s="64"/>
      <c r="AC524" s="64"/>
      <c r="AD524" s="64"/>
      <c r="AE524" s="64"/>
      <c r="AF524" s="64"/>
      <c r="AG524" s="64"/>
      <c r="AH524" s="64"/>
      <c r="AI524" s="64"/>
      <c r="AJ524" s="64"/>
      <c r="AK524" s="64"/>
      <c r="AL524" s="64"/>
      <c r="AM524" s="64"/>
      <c r="AN524" s="64"/>
      <c r="AO524" s="64"/>
      <c r="AP524" s="64"/>
      <c r="AQ524" s="64"/>
      <c r="AR524" s="64"/>
      <c r="AS524" s="64"/>
      <c r="AT524" s="64"/>
      <c r="AU524" s="64"/>
      <c r="AV524" s="64"/>
      <c r="AW524" s="64"/>
      <c r="AX524" s="64"/>
      <c r="AY524" s="64"/>
      <c r="AZ524" s="64"/>
      <c r="BA524" s="64"/>
      <c r="BB524" s="64"/>
      <c r="BC524" s="64"/>
      <c r="BD524" s="64"/>
      <c r="BE524" s="64"/>
    </row>
    <row r="525" customFormat="false" ht="12.75" hidden="false" customHeight="false" outlineLevel="0" collapsed="false">
      <c r="A525" s="64"/>
      <c r="B525" s="64"/>
      <c r="C525" s="64"/>
      <c r="D525" s="64"/>
      <c r="E525" s="64"/>
      <c r="F525" s="64"/>
      <c r="G525" s="64"/>
      <c r="H525" s="64"/>
      <c r="I525" s="64"/>
      <c r="J525" s="64"/>
      <c r="K525" s="64"/>
      <c r="L525" s="64"/>
      <c r="M525" s="64"/>
      <c r="N525" s="64"/>
      <c r="O525" s="64"/>
      <c r="P525" s="64"/>
      <c r="Q525" s="64"/>
      <c r="R525" s="64"/>
      <c r="S525" s="64"/>
      <c r="T525" s="64"/>
      <c r="U525" s="64"/>
      <c r="V525" s="64"/>
      <c r="W525" s="64"/>
      <c r="X525" s="64"/>
      <c r="Y525" s="64"/>
      <c r="Z525" s="64"/>
      <c r="AA525" s="64"/>
      <c r="AB525" s="64"/>
      <c r="AC525" s="64"/>
      <c r="AD525" s="64"/>
      <c r="AE525" s="64"/>
      <c r="AF525" s="64"/>
      <c r="AG525" s="64"/>
      <c r="AH525" s="64"/>
      <c r="AI525" s="64"/>
      <c r="AJ525" s="64"/>
      <c r="AK525" s="64"/>
      <c r="AL525" s="64"/>
      <c r="AM525" s="64"/>
      <c r="AN525" s="64"/>
      <c r="AO525" s="64"/>
      <c r="AP525" s="64"/>
      <c r="AQ525" s="64"/>
      <c r="AR525" s="64"/>
      <c r="AS525" s="64"/>
      <c r="AT525" s="64"/>
      <c r="AU525" s="64"/>
      <c r="AV525" s="64"/>
      <c r="AW525" s="64"/>
      <c r="AX525" s="64"/>
      <c r="AY525" s="64"/>
      <c r="AZ525" s="64"/>
      <c r="BA525" s="64"/>
      <c r="BB525" s="64"/>
      <c r="BC525" s="64"/>
      <c r="BD525" s="64"/>
      <c r="BE525" s="64"/>
    </row>
    <row r="526" customFormat="false" ht="12.75" hidden="false" customHeight="false" outlineLevel="0" collapsed="false">
      <c r="A526" s="64"/>
      <c r="B526" s="64"/>
      <c r="C526" s="64"/>
      <c r="D526" s="64"/>
      <c r="E526" s="64"/>
      <c r="F526" s="64"/>
      <c r="G526" s="64"/>
      <c r="H526" s="64"/>
      <c r="I526" s="64"/>
      <c r="J526" s="64"/>
      <c r="K526" s="64"/>
      <c r="L526" s="64"/>
      <c r="M526" s="64"/>
      <c r="N526" s="64"/>
      <c r="O526" s="64"/>
      <c r="P526" s="64"/>
      <c r="Q526" s="64"/>
      <c r="R526" s="64"/>
      <c r="S526" s="64"/>
      <c r="T526" s="64"/>
      <c r="U526" s="64"/>
      <c r="V526" s="64"/>
      <c r="W526" s="64"/>
      <c r="X526" s="64"/>
      <c r="Y526" s="64"/>
      <c r="Z526" s="64"/>
      <c r="AA526" s="64"/>
      <c r="AB526" s="64"/>
      <c r="AC526" s="64"/>
      <c r="AD526" s="64"/>
      <c r="AE526" s="64"/>
      <c r="AF526" s="64"/>
      <c r="AG526" s="64"/>
      <c r="AH526" s="64"/>
      <c r="AI526" s="64"/>
      <c r="AJ526" s="64"/>
      <c r="AK526" s="64"/>
      <c r="AL526" s="64"/>
      <c r="AM526" s="64"/>
      <c r="AN526" s="64"/>
      <c r="AO526" s="64"/>
      <c r="AP526" s="64"/>
      <c r="AQ526" s="64"/>
      <c r="AR526" s="64"/>
      <c r="AS526" s="64"/>
      <c r="AT526" s="64"/>
      <c r="AU526" s="64"/>
      <c r="AV526" s="64"/>
      <c r="AW526" s="64"/>
      <c r="AX526" s="64"/>
      <c r="AY526" s="64"/>
      <c r="AZ526" s="64"/>
      <c r="BA526" s="64"/>
      <c r="BB526" s="64"/>
      <c r="BC526" s="64"/>
      <c r="BD526" s="64"/>
      <c r="BE526" s="64"/>
    </row>
    <row r="527" customFormat="false" ht="12.75" hidden="false" customHeight="false" outlineLevel="0" collapsed="false">
      <c r="A527" s="64"/>
      <c r="B527" s="64"/>
      <c r="C527" s="64"/>
      <c r="D527" s="64"/>
      <c r="E527" s="64"/>
      <c r="F527" s="64"/>
      <c r="G527" s="64"/>
      <c r="H527" s="64"/>
      <c r="I527" s="64"/>
      <c r="J527" s="64"/>
      <c r="K527" s="64"/>
      <c r="L527" s="64"/>
      <c r="M527" s="64"/>
      <c r="N527" s="64"/>
      <c r="O527" s="64"/>
      <c r="P527" s="64"/>
      <c r="Q527" s="64"/>
      <c r="R527" s="64"/>
      <c r="S527" s="64"/>
      <c r="T527" s="64"/>
      <c r="U527" s="64"/>
      <c r="V527" s="64"/>
      <c r="W527" s="64"/>
      <c r="X527" s="64"/>
      <c r="Y527" s="64"/>
      <c r="Z527" s="64"/>
      <c r="AA527" s="64"/>
      <c r="AB527" s="64"/>
      <c r="AC527" s="64"/>
      <c r="AD527" s="64"/>
      <c r="AE527" s="64"/>
      <c r="AF527" s="64"/>
      <c r="AG527" s="64"/>
      <c r="AH527" s="64"/>
      <c r="AI527" s="64"/>
      <c r="AJ527" s="64"/>
      <c r="AK527" s="64"/>
      <c r="AL527" s="64"/>
      <c r="AM527" s="64"/>
      <c r="AN527" s="64"/>
      <c r="AO527" s="64"/>
      <c r="AP527" s="64"/>
      <c r="AQ527" s="64"/>
      <c r="AR527" s="64"/>
      <c r="AS527" s="64"/>
      <c r="AT527" s="64"/>
      <c r="AU527" s="64"/>
      <c r="AV527" s="64"/>
      <c r="AW527" s="64"/>
      <c r="AX527" s="64"/>
      <c r="AY527" s="64"/>
      <c r="AZ527" s="64"/>
      <c r="BA527" s="64"/>
      <c r="BB527" s="64"/>
      <c r="BC527" s="64"/>
      <c r="BD527" s="64"/>
      <c r="BE527" s="64"/>
    </row>
    <row r="528" customFormat="false" ht="12.75" hidden="false" customHeight="false" outlineLevel="0" collapsed="false">
      <c r="A528" s="64"/>
      <c r="B528" s="64"/>
      <c r="C528" s="64"/>
      <c r="D528" s="64"/>
      <c r="E528" s="64"/>
      <c r="F528" s="64"/>
      <c r="G528" s="64"/>
      <c r="H528" s="64"/>
      <c r="I528" s="64"/>
      <c r="J528" s="64"/>
      <c r="K528" s="64"/>
      <c r="L528" s="64"/>
      <c r="M528" s="64"/>
      <c r="N528" s="64"/>
      <c r="O528" s="64"/>
      <c r="P528" s="64"/>
      <c r="Q528" s="64"/>
      <c r="R528" s="64"/>
      <c r="S528" s="64"/>
      <c r="T528" s="64"/>
      <c r="U528" s="64"/>
      <c r="V528" s="64"/>
      <c r="W528" s="64"/>
      <c r="X528" s="64"/>
      <c r="Y528" s="64"/>
      <c r="Z528" s="64"/>
      <c r="AA528" s="64"/>
      <c r="AB528" s="64"/>
      <c r="AC528" s="64"/>
      <c r="AD528" s="64"/>
      <c r="AE528" s="64"/>
      <c r="AF528" s="64"/>
      <c r="AG528" s="64"/>
      <c r="AH528" s="64"/>
      <c r="AI528" s="64"/>
      <c r="AJ528" s="64"/>
      <c r="AK528" s="64"/>
      <c r="AL528" s="64"/>
      <c r="AM528" s="64"/>
      <c r="AN528" s="64"/>
      <c r="AO528" s="64"/>
      <c r="AP528" s="64"/>
      <c r="AQ528" s="64"/>
      <c r="AR528" s="64"/>
      <c r="AS528" s="64"/>
      <c r="AT528" s="64"/>
      <c r="AU528" s="64"/>
      <c r="AV528" s="64"/>
      <c r="AW528" s="64"/>
      <c r="AX528" s="64"/>
      <c r="AY528" s="64"/>
      <c r="AZ528" s="64"/>
      <c r="BA528" s="64"/>
      <c r="BB528" s="64"/>
      <c r="BC528" s="64"/>
      <c r="BD528" s="64"/>
      <c r="BE528" s="64"/>
    </row>
    <row r="529" customFormat="false" ht="12.75" hidden="false" customHeight="false" outlineLevel="0" collapsed="false">
      <c r="A529" s="64"/>
      <c r="B529" s="64"/>
      <c r="C529" s="64"/>
      <c r="D529" s="64"/>
      <c r="E529" s="64"/>
      <c r="F529" s="64"/>
      <c r="G529" s="64"/>
      <c r="H529" s="64"/>
      <c r="I529" s="64"/>
      <c r="J529" s="64"/>
      <c r="K529" s="64"/>
      <c r="L529" s="64"/>
      <c r="M529" s="64"/>
      <c r="N529" s="64"/>
      <c r="O529" s="64"/>
      <c r="P529" s="64"/>
      <c r="Q529" s="64"/>
      <c r="R529" s="64"/>
      <c r="S529" s="64"/>
      <c r="T529" s="64"/>
      <c r="U529" s="64"/>
      <c r="V529" s="64"/>
      <c r="W529" s="64"/>
      <c r="X529" s="64"/>
      <c r="Y529" s="64"/>
      <c r="Z529" s="64"/>
      <c r="AA529" s="64"/>
      <c r="AB529" s="64"/>
      <c r="AC529" s="64"/>
      <c r="AD529" s="64"/>
      <c r="AE529" s="64"/>
      <c r="AF529" s="64"/>
      <c r="AG529" s="64"/>
      <c r="AH529" s="64"/>
      <c r="AI529" s="64"/>
      <c r="AJ529" s="64"/>
      <c r="AK529" s="64"/>
      <c r="AL529" s="64"/>
      <c r="AM529" s="64"/>
      <c r="AN529" s="64"/>
      <c r="AO529" s="64"/>
      <c r="AP529" s="64"/>
      <c r="AQ529" s="64"/>
      <c r="AR529" s="64"/>
      <c r="AS529" s="64"/>
      <c r="AT529" s="64"/>
      <c r="AU529" s="64"/>
      <c r="AV529" s="64"/>
      <c r="AW529" s="64"/>
      <c r="AX529" s="64"/>
      <c r="AY529" s="64"/>
      <c r="AZ529" s="64"/>
      <c r="BA529" s="64"/>
      <c r="BB529" s="64"/>
      <c r="BC529" s="64"/>
      <c r="BD529" s="64"/>
      <c r="BE529" s="64"/>
    </row>
    <row r="530" customFormat="false" ht="12.75" hidden="false" customHeight="false" outlineLevel="0" collapsed="false">
      <c r="A530" s="64"/>
      <c r="B530" s="64"/>
      <c r="C530" s="64"/>
      <c r="D530" s="64"/>
      <c r="E530" s="64"/>
      <c r="F530" s="64"/>
      <c r="G530" s="64"/>
      <c r="H530" s="64"/>
      <c r="I530" s="64"/>
      <c r="J530" s="64"/>
      <c r="K530" s="64"/>
      <c r="L530" s="64"/>
      <c r="M530" s="64"/>
      <c r="N530" s="64"/>
      <c r="O530" s="64"/>
      <c r="P530" s="64"/>
      <c r="Q530" s="64"/>
      <c r="R530" s="64"/>
      <c r="S530" s="64"/>
      <c r="T530" s="64"/>
      <c r="U530" s="64"/>
      <c r="V530" s="64"/>
      <c r="W530" s="64"/>
      <c r="X530" s="64"/>
      <c r="Y530" s="64"/>
      <c r="Z530" s="64"/>
      <c r="AA530" s="64"/>
      <c r="AB530" s="64"/>
      <c r="AC530" s="64"/>
      <c r="AD530" s="64"/>
      <c r="AE530" s="64"/>
      <c r="AF530" s="64"/>
      <c r="AG530" s="64"/>
      <c r="AH530" s="64"/>
      <c r="AI530" s="64"/>
      <c r="AJ530" s="64"/>
      <c r="AK530" s="64"/>
      <c r="AL530" s="64"/>
      <c r="AM530" s="64"/>
      <c r="AN530" s="64"/>
      <c r="AO530" s="64"/>
      <c r="AP530" s="64"/>
      <c r="AQ530" s="64"/>
      <c r="AR530" s="64"/>
      <c r="AS530" s="64"/>
      <c r="AT530" s="64"/>
      <c r="AU530" s="64"/>
      <c r="AV530" s="64"/>
      <c r="AW530" s="64"/>
      <c r="AX530" s="64"/>
      <c r="AY530" s="64"/>
      <c r="AZ530" s="64"/>
      <c r="BA530" s="64"/>
      <c r="BB530" s="64"/>
      <c r="BC530" s="64"/>
      <c r="BD530" s="64"/>
      <c r="BE530" s="64"/>
    </row>
    <row r="531" customFormat="false" ht="12.75" hidden="false" customHeight="false" outlineLevel="0" collapsed="false">
      <c r="A531" s="64"/>
      <c r="B531" s="64"/>
      <c r="C531" s="64"/>
      <c r="D531" s="64"/>
      <c r="E531" s="64"/>
      <c r="F531" s="64"/>
      <c r="G531" s="64"/>
      <c r="H531" s="64"/>
      <c r="I531" s="64"/>
      <c r="J531" s="64"/>
      <c r="K531" s="64"/>
      <c r="L531" s="64"/>
      <c r="M531" s="64"/>
      <c r="N531" s="64"/>
      <c r="O531" s="64"/>
      <c r="P531" s="64"/>
      <c r="Q531" s="64"/>
      <c r="R531" s="64"/>
      <c r="S531" s="64"/>
      <c r="T531" s="64"/>
      <c r="U531" s="64"/>
      <c r="V531" s="64"/>
      <c r="W531" s="64"/>
      <c r="X531" s="64"/>
      <c r="Y531" s="64"/>
      <c r="Z531" s="64"/>
      <c r="AA531" s="64"/>
      <c r="AB531" s="64"/>
      <c r="AC531" s="64"/>
      <c r="AD531" s="64"/>
      <c r="AE531" s="64"/>
      <c r="AF531" s="64"/>
      <c r="AG531" s="64"/>
      <c r="AH531" s="64"/>
      <c r="AI531" s="64"/>
      <c r="AJ531" s="64"/>
      <c r="AK531" s="64"/>
      <c r="AL531" s="64"/>
      <c r="AM531" s="64"/>
      <c r="AN531" s="64"/>
      <c r="AO531" s="64"/>
      <c r="AP531" s="64"/>
      <c r="AQ531" s="64"/>
      <c r="AR531" s="64"/>
      <c r="AS531" s="64"/>
      <c r="AT531" s="64"/>
      <c r="AU531" s="64"/>
      <c r="AV531" s="64"/>
      <c r="AW531" s="64"/>
      <c r="AX531" s="64"/>
      <c r="AY531" s="64"/>
      <c r="AZ531" s="64"/>
      <c r="BA531" s="64"/>
      <c r="BB531" s="64"/>
      <c r="BC531" s="64"/>
      <c r="BD531" s="64"/>
      <c r="BE531" s="64"/>
    </row>
    <row r="532" customFormat="false" ht="12.75" hidden="false" customHeight="false" outlineLevel="0" collapsed="false">
      <c r="A532" s="64"/>
      <c r="B532" s="64"/>
      <c r="C532" s="64"/>
      <c r="D532" s="64"/>
      <c r="E532" s="64"/>
      <c r="F532" s="64"/>
      <c r="G532" s="64"/>
      <c r="H532" s="64"/>
      <c r="I532" s="64"/>
      <c r="J532" s="64"/>
      <c r="K532" s="64"/>
      <c r="L532" s="64"/>
      <c r="M532" s="64"/>
      <c r="N532" s="64"/>
      <c r="O532" s="64"/>
      <c r="P532" s="64"/>
      <c r="Q532" s="64"/>
      <c r="R532" s="64"/>
      <c r="S532" s="64"/>
      <c r="T532" s="64"/>
      <c r="U532" s="64"/>
      <c r="V532" s="64"/>
      <c r="W532" s="64"/>
      <c r="X532" s="64"/>
      <c r="Y532" s="64"/>
      <c r="Z532" s="64"/>
      <c r="AA532" s="64"/>
      <c r="AB532" s="64"/>
      <c r="AC532" s="64"/>
      <c r="AD532" s="64"/>
      <c r="AE532" s="64"/>
      <c r="AF532" s="64"/>
      <c r="AG532" s="64"/>
      <c r="AH532" s="64"/>
      <c r="AI532" s="64"/>
      <c r="AJ532" s="64"/>
      <c r="AK532" s="64"/>
      <c r="AL532" s="64"/>
      <c r="AM532" s="64"/>
      <c r="AN532" s="64"/>
      <c r="AO532" s="64"/>
      <c r="AP532" s="64"/>
      <c r="AQ532" s="64"/>
      <c r="AR532" s="64"/>
      <c r="AS532" s="64"/>
      <c r="AT532" s="64"/>
      <c r="AU532" s="64"/>
      <c r="AV532" s="64"/>
      <c r="AW532" s="64"/>
      <c r="AX532" s="64"/>
      <c r="AY532" s="64"/>
      <c r="AZ532" s="64"/>
      <c r="BA532" s="64"/>
      <c r="BB532" s="64"/>
      <c r="BC532" s="64"/>
      <c r="BD532" s="64"/>
      <c r="BE532" s="64"/>
    </row>
    <row r="533" customFormat="false" ht="12.75" hidden="false" customHeight="false" outlineLevel="0" collapsed="false">
      <c r="A533" s="64"/>
      <c r="B533" s="64"/>
      <c r="C533" s="64"/>
      <c r="D533" s="64"/>
      <c r="E533" s="64"/>
      <c r="F533" s="64"/>
      <c r="G533" s="64"/>
      <c r="H533" s="64"/>
      <c r="I533" s="64"/>
      <c r="J533" s="64"/>
      <c r="K533" s="64"/>
      <c r="L533" s="64"/>
      <c r="M533" s="64"/>
      <c r="N533" s="64"/>
      <c r="O533" s="64"/>
      <c r="P533" s="64"/>
      <c r="Q533" s="64"/>
      <c r="R533" s="64"/>
      <c r="S533" s="64"/>
      <c r="T533" s="64"/>
      <c r="U533" s="64"/>
      <c r="V533" s="64"/>
      <c r="W533" s="64"/>
      <c r="X533" s="64"/>
      <c r="Y533" s="64"/>
      <c r="Z533" s="64"/>
      <c r="AA533" s="64"/>
      <c r="AB533" s="64"/>
      <c r="AC533" s="64"/>
      <c r="AD533" s="64"/>
      <c r="AE533" s="64"/>
      <c r="AF533" s="64"/>
      <c r="AG533" s="64"/>
      <c r="AH533" s="64"/>
      <c r="AI533" s="64"/>
      <c r="AJ533" s="64"/>
      <c r="AK533" s="64"/>
      <c r="AL533" s="64"/>
      <c r="AM533" s="64"/>
      <c r="AN533" s="64"/>
      <c r="AO533" s="64"/>
      <c r="AP533" s="64"/>
      <c r="AQ533" s="64"/>
      <c r="AR533" s="64"/>
      <c r="AS533" s="64"/>
      <c r="AT533" s="64"/>
      <c r="AU533" s="64"/>
      <c r="AV533" s="64"/>
      <c r="AW533" s="64"/>
      <c r="AX533" s="64"/>
      <c r="AY533" s="64"/>
      <c r="AZ533" s="64"/>
      <c r="BA533" s="64"/>
      <c r="BB533" s="64"/>
      <c r="BC533" s="64"/>
      <c r="BD533" s="64"/>
      <c r="BE533" s="64"/>
    </row>
    <row r="534" customFormat="false" ht="12.75" hidden="false" customHeight="false" outlineLevel="0" collapsed="false">
      <c r="A534" s="64"/>
      <c r="B534" s="64"/>
      <c r="C534" s="64"/>
      <c r="D534" s="64"/>
      <c r="E534" s="64"/>
      <c r="F534" s="64"/>
      <c r="G534" s="64"/>
      <c r="H534" s="64"/>
      <c r="I534" s="64"/>
      <c r="J534" s="64"/>
      <c r="K534" s="64"/>
      <c r="L534" s="64"/>
      <c r="M534" s="64"/>
      <c r="N534" s="64"/>
      <c r="O534" s="64"/>
      <c r="P534" s="64"/>
      <c r="Q534" s="64"/>
      <c r="R534" s="64"/>
      <c r="S534" s="64"/>
      <c r="T534" s="64"/>
      <c r="U534" s="64"/>
      <c r="V534" s="64"/>
      <c r="W534" s="64"/>
      <c r="X534" s="64"/>
      <c r="Y534" s="64"/>
      <c r="Z534" s="64"/>
      <c r="AA534" s="64"/>
      <c r="AB534" s="64"/>
      <c r="AC534" s="64"/>
      <c r="AD534" s="64"/>
      <c r="AE534" s="64"/>
      <c r="AF534" s="64"/>
      <c r="AG534" s="64"/>
      <c r="AH534" s="64"/>
      <c r="AI534" s="64"/>
      <c r="AJ534" s="64"/>
      <c r="AK534" s="64"/>
      <c r="AL534" s="64"/>
      <c r="AM534" s="64"/>
      <c r="AN534" s="64"/>
      <c r="AO534" s="64"/>
      <c r="AP534" s="64"/>
      <c r="AQ534" s="64"/>
      <c r="AR534" s="64"/>
      <c r="AS534" s="64"/>
      <c r="AT534" s="64"/>
      <c r="AU534" s="64"/>
      <c r="AV534" s="64"/>
      <c r="AW534" s="64"/>
      <c r="AX534" s="64"/>
      <c r="AY534" s="64"/>
      <c r="AZ534" s="64"/>
      <c r="BA534" s="64"/>
      <c r="BB534" s="64"/>
      <c r="BC534" s="64"/>
      <c r="BD534" s="64"/>
      <c r="BE534" s="64"/>
    </row>
    <row r="535" customFormat="false" ht="12.75" hidden="false" customHeight="false" outlineLevel="0" collapsed="false">
      <c r="A535" s="64"/>
      <c r="B535" s="64"/>
      <c r="C535" s="64"/>
      <c r="D535" s="64"/>
      <c r="E535" s="64"/>
      <c r="F535" s="64"/>
      <c r="G535" s="64"/>
      <c r="H535" s="64"/>
      <c r="I535" s="64"/>
      <c r="J535" s="64"/>
      <c r="K535" s="64"/>
      <c r="L535" s="64"/>
      <c r="M535" s="64"/>
      <c r="N535" s="64"/>
      <c r="O535" s="64"/>
      <c r="P535" s="64"/>
      <c r="Q535" s="64"/>
      <c r="R535" s="64"/>
      <c r="S535" s="64"/>
      <c r="T535" s="64"/>
      <c r="U535" s="64"/>
      <c r="V535" s="64"/>
      <c r="W535" s="64"/>
      <c r="X535" s="64"/>
      <c r="Y535" s="64"/>
      <c r="Z535" s="64"/>
      <c r="AA535" s="64"/>
      <c r="AB535" s="64"/>
      <c r="AC535" s="64"/>
      <c r="AD535" s="64"/>
      <c r="AE535" s="64"/>
      <c r="AF535" s="64"/>
      <c r="AG535" s="64"/>
      <c r="AH535" s="64"/>
      <c r="AI535" s="64"/>
      <c r="AJ535" s="64"/>
      <c r="AK535" s="64"/>
      <c r="AL535" s="64"/>
      <c r="AM535" s="64"/>
      <c r="AN535" s="64"/>
      <c r="AO535" s="64"/>
      <c r="AP535" s="64"/>
      <c r="AQ535" s="64"/>
      <c r="AR535" s="64"/>
      <c r="AS535" s="64"/>
      <c r="AT535" s="64"/>
      <c r="AU535" s="64"/>
      <c r="AV535" s="64"/>
      <c r="AW535" s="64"/>
      <c r="AX535" s="64"/>
      <c r="AY535" s="64"/>
      <c r="AZ535" s="64"/>
      <c r="BA535" s="64"/>
      <c r="BB535" s="64"/>
      <c r="BC535" s="64"/>
      <c r="BD535" s="64"/>
      <c r="BE535" s="64"/>
    </row>
    <row r="536" customFormat="false" ht="12.75" hidden="false" customHeight="false" outlineLevel="0" collapsed="false">
      <c r="A536" s="64"/>
      <c r="B536" s="64"/>
      <c r="C536" s="64"/>
      <c r="D536" s="64"/>
      <c r="E536" s="64"/>
      <c r="F536" s="64"/>
      <c r="G536" s="64"/>
      <c r="H536" s="64"/>
      <c r="I536" s="64"/>
      <c r="J536" s="64"/>
      <c r="K536" s="64"/>
      <c r="L536" s="64"/>
      <c r="M536" s="64"/>
      <c r="N536" s="64"/>
      <c r="O536" s="64"/>
      <c r="P536" s="64"/>
      <c r="Q536" s="64"/>
      <c r="R536" s="64"/>
      <c r="S536" s="64"/>
      <c r="T536" s="64"/>
      <c r="U536" s="64"/>
      <c r="V536" s="64"/>
      <c r="W536" s="64"/>
      <c r="X536" s="64"/>
      <c r="Y536" s="64"/>
      <c r="Z536" s="64"/>
      <c r="AA536" s="64"/>
      <c r="AB536" s="64"/>
      <c r="AC536" s="64"/>
      <c r="AD536" s="64"/>
      <c r="AE536" s="64"/>
      <c r="AF536" s="64"/>
      <c r="AG536" s="64"/>
      <c r="AH536" s="64"/>
      <c r="AI536" s="64"/>
      <c r="AJ536" s="64"/>
      <c r="AK536" s="64"/>
      <c r="AL536" s="64"/>
      <c r="AM536" s="64"/>
      <c r="AN536" s="64"/>
      <c r="AO536" s="64"/>
      <c r="AP536" s="64"/>
      <c r="AQ536" s="64"/>
      <c r="AR536" s="64"/>
      <c r="AS536" s="64"/>
      <c r="AT536" s="64"/>
      <c r="AU536" s="64"/>
      <c r="AV536" s="64"/>
      <c r="AW536" s="64"/>
      <c r="AX536" s="64"/>
      <c r="AY536" s="64"/>
      <c r="AZ536" s="64"/>
      <c r="BA536" s="64"/>
      <c r="BB536" s="64"/>
      <c r="BC536" s="64"/>
      <c r="BD536" s="64"/>
      <c r="BE536" s="64"/>
    </row>
    <row r="537" customFormat="false" ht="12.75" hidden="false" customHeight="false" outlineLevel="0" collapsed="false">
      <c r="A537" s="64"/>
      <c r="B537" s="64"/>
      <c r="C537" s="64"/>
      <c r="D537" s="64"/>
      <c r="E537" s="64"/>
      <c r="F537" s="64"/>
      <c r="G537" s="64"/>
      <c r="H537" s="64"/>
      <c r="I537" s="64"/>
      <c r="J537" s="64"/>
      <c r="K537" s="64"/>
      <c r="L537" s="64"/>
      <c r="M537" s="64"/>
      <c r="N537" s="64"/>
      <c r="O537" s="64"/>
      <c r="P537" s="64"/>
      <c r="Q537" s="64"/>
      <c r="R537" s="64"/>
      <c r="S537" s="64"/>
      <c r="T537" s="64"/>
      <c r="U537" s="64"/>
      <c r="V537" s="64"/>
      <c r="W537" s="64"/>
      <c r="X537" s="64"/>
      <c r="Y537" s="64"/>
      <c r="Z537" s="64"/>
      <c r="AA537" s="64"/>
      <c r="AB537" s="64"/>
      <c r="AC537" s="64"/>
      <c r="AD537" s="64"/>
      <c r="AE537" s="64"/>
      <c r="AF537" s="64"/>
      <c r="AG537" s="64"/>
      <c r="AH537" s="64"/>
      <c r="AI537" s="64"/>
      <c r="AJ537" s="64"/>
      <c r="AK537" s="64"/>
      <c r="AL537" s="64"/>
      <c r="AM537" s="64"/>
      <c r="AN537" s="64"/>
      <c r="AO537" s="64"/>
      <c r="AP537" s="64"/>
      <c r="AQ537" s="64"/>
      <c r="AR537" s="64"/>
      <c r="AS537" s="64"/>
      <c r="AT537" s="64"/>
      <c r="AU537" s="64"/>
      <c r="AV537" s="64"/>
      <c r="AW537" s="64"/>
      <c r="AX537" s="64"/>
      <c r="AY537" s="64"/>
      <c r="AZ537" s="64"/>
      <c r="BA537" s="64"/>
      <c r="BB537" s="64"/>
      <c r="BC537" s="64"/>
      <c r="BD537" s="64"/>
      <c r="BE537" s="64"/>
    </row>
    <row r="538" customFormat="false" ht="12.75" hidden="false" customHeight="false" outlineLevel="0" collapsed="false">
      <c r="A538" s="64"/>
      <c r="B538" s="64"/>
      <c r="C538" s="64"/>
      <c r="D538" s="64"/>
      <c r="E538" s="64"/>
      <c r="F538" s="64"/>
      <c r="G538" s="64"/>
      <c r="H538" s="64"/>
      <c r="I538" s="64"/>
      <c r="J538" s="64"/>
      <c r="K538" s="64"/>
      <c r="L538" s="64"/>
      <c r="M538" s="64"/>
      <c r="N538" s="64"/>
      <c r="O538" s="64"/>
      <c r="P538" s="64"/>
      <c r="Q538" s="64"/>
      <c r="R538" s="64"/>
      <c r="S538" s="64"/>
      <c r="T538" s="64"/>
      <c r="U538" s="64"/>
      <c r="V538" s="64"/>
      <c r="W538" s="64"/>
      <c r="X538" s="64"/>
      <c r="Y538" s="64"/>
      <c r="Z538" s="64"/>
      <c r="AA538" s="64"/>
      <c r="AB538" s="64"/>
      <c r="AC538" s="64"/>
      <c r="AD538" s="64"/>
      <c r="AE538" s="64"/>
      <c r="AF538" s="64"/>
      <c r="AG538" s="64"/>
      <c r="AH538" s="64"/>
      <c r="AI538" s="64"/>
      <c r="AJ538" s="64"/>
      <c r="AK538" s="64"/>
      <c r="AL538" s="64"/>
      <c r="AM538" s="64"/>
      <c r="AN538" s="64"/>
      <c r="AO538" s="64"/>
      <c r="AP538" s="64"/>
      <c r="AQ538" s="64"/>
      <c r="AR538" s="64"/>
      <c r="AS538" s="64"/>
      <c r="AT538" s="64"/>
      <c r="AU538" s="64"/>
      <c r="AV538" s="64"/>
      <c r="AW538" s="64"/>
      <c r="AX538" s="64"/>
      <c r="AY538" s="64"/>
      <c r="AZ538" s="64"/>
      <c r="BA538" s="64"/>
      <c r="BB538" s="64"/>
      <c r="BC538" s="64"/>
      <c r="BD538" s="64"/>
      <c r="BE538" s="64"/>
    </row>
    <row r="539" customFormat="false" ht="12.75" hidden="false" customHeight="false" outlineLevel="0" collapsed="false">
      <c r="A539" s="64"/>
      <c r="B539" s="64"/>
      <c r="C539" s="64"/>
      <c r="D539" s="64"/>
      <c r="E539" s="64"/>
      <c r="F539" s="64"/>
      <c r="G539" s="64"/>
      <c r="H539" s="64"/>
      <c r="I539" s="64"/>
      <c r="J539" s="64"/>
      <c r="K539" s="64"/>
      <c r="L539" s="64"/>
      <c r="M539" s="64"/>
      <c r="N539" s="64"/>
      <c r="O539" s="64"/>
      <c r="P539" s="64"/>
      <c r="Q539" s="64"/>
      <c r="R539" s="64"/>
      <c r="S539" s="64"/>
      <c r="T539" s="64"/>
      <c r="U539" s="64"/>
      <c r="V539" s="64"/>
      <c r="W539" s="64"/>
      <c r="X539" s="64"/>
      <c r="Y539" s="64"/>
      <c r="Z539" s="64"/>
      <c r="AA539" s="64"/>
      <c r="AB539" s="64"/>
      <c r="AC539" s="64"/>
      <c r="AD539" s="64"/>
      <c r="AE539" s="64"/>
      <c r="AF539" s="64"/>
      <c r="AG539" s="64"/>
      <c r="AH539" s="64"/>
      <c r="AI539" s="64"/>
      <c r="AJ539" s="64"/>
      <c r="AK539" s="64"/>
      <c r="AL539" s="64"/>
      <c r="AM539" s="64"/>
      <c r="AN539" s="64"/>
      <c r="AO539" s="64"/>
      <c r="AP539" s="64"/>
      <c r="AQ539" s="64"/>
      <c r="AR539" s="64"/>
      <c r="AS539" s="64"/>
      <c r="AT539" s="64"/>
      <c r="AU539" s="64"/>
      <c r="AV539" s="64"/>
      <c r="AW539" s="64"/>
      <c r="AX539" s="64"/>
      <c r="AY539" s="64"/>
      <c r="AZ539" s="64"/>
      <c r="BA539" s="64"/>
      <c r="BB539" s="64"/>
      <c r="BC539" s="64"/>
      <c r="BD539" s="64"/>
      <c r="BE539" s="64"/>
    </row>
    <row r="540" customFormat="false" ht="12.75" hidden="false" customHeight="false" outlineLevel="0" collapsed="false">
      <c r="A540" s="64"/>
      <c r="B540" s="64"/>
      <c r="C540" s="64"/>
      <c r="D540" s="64"/>
      <c r="E540" s="64"/>
      <c r="F540" s="64"/>
      <c r="G540" s="64"/>
      <c r="H540" s="64"/>
      <c r="I540" s="64"/>
      <c r="J540" s="64"/>
      <c r="K540" s="64"/>
      <c r="L540" s="64"/>
      <c r="M540" s="64"/>
      <c r="N540" s="64"/>
      <c r="O540" s="64"/>
      <c r="P540" s="64"/>
      <c r="Q540" s="64"/>
      <c r="R540" s="64"/>
      <c r="S540" s="64"/>
      <c r="T540" s="64"/>
      <c r="U540" s="64"/>
      <c r="V540" s="64"/>
      <c r="W540" s="64"/>
      <c r="X540" s="64"/>
      <c r="Y540" s="64"/>
      <c r="Z540" s="64"/>
      <c r="AA540" s="64"/>
      <c r="AB540" s="64"/>
      <c r="AC540" s="64"/>
      <c r="AD540" s="64"/>
      <c r="AE540" s="64"/>
      <c r="AF540" s="64"/>
      <c r="AG540" s="64"/>
      <c r="AH540" s="64"/>
      <c r="AI540" s="64"/>
      <c r="AJ540" s="64"/>
      <c r="AK540" s="64"/>
      <c r="AL540" s="64"/>
      <c r="AM540" s="64"/>
      <c r="AN540" s="64"/>
      <c r="AO540" s="64"/>
      <c r="AP540" s="64"/>
      <c r="AQ540" s="64"/>
      <c r="AR540" s="64"/>
      <c r="AS540" s="64"/>
      <c r="AT540" s="64"/>
      <c r="AU540" s="64"/>
      <c r="AV540" s="64"/>
      <c r="AW540" s="64"/>
      <c r="AX540" s="64"/>
      <c r="AY540" s="64"/>
      <c r="AZ540" s="64"/>
      <c r="BA540" s="64"/>
      <c r="BB540" s="64"/>
      <c r="BC540" s="64"/>
      <c r="BD540" s="64"/>
      <c r="BE540" s="64"/>
    </row>
    <row r="541" customFormat="false" ht="12.75" hidden="false" customHeight="false" outlineLevel="0" collapsed="false">
      <c r="A541" s="64"/>
      <c r="B541" s="64"/>
      <c r="C541" s="64"/>
      <c r="D541" s="64"/>
      <c r="E541" s="64"/>
      <c r="F541" s="64"/>
      <c r="G541" s="64"/>
      <c r="H541" s="64"/>
      <c r="I541" s="64"/>
      <c r="J541" s="64"/>
      <c r="K541" s="64"/>
      <c r="L541" s="64"/>
      <c r="M541" s="64"/>
      <c r="N541" s="64"/>
      <c r="O541" s="64"/>
      <c r="P541" s="64"/>
      <c r="Q541" s="64"/>
      <c r="R541" s="64"/>
      <c r="S541" s="64"/>
      <c r="T541" s="64"/>
      <c r="U541" s="64"/>
      <c r="V541" s="64"/>
      <c r="W541" s="64"/>
      <c r="X541" s="64"/>
      <c r="Y541" s="64"/>
      <c r="Z541" s="64"/>
      <c r="AA541" s="64"/>
      <c r="AB541" s="64"/>
      <c r="AC541" s="64"/>
      <c r="AD541" s="64"/>
      <c r="AE541" s="64"/>
      <c r="AF541" s="64"/>
      <c r="AG541" s="64"/>
      <c r="AH541" s="64"/>
      <c r="AI541" s="64"/>
      <c r="AJ541" s="64"/>
      <c r="AK541" s="64"/>
      <c r="AL541" s="64"/>
      <c r="AM541" s="64"/>
      <c r="AN541" s="64"/>
      <c r="AO541" s="64"/>
      <c r="AP541" s="64"/>
      <c r="AQ541" s="64"/>
      <c r="AR541" s="64"/>
      <c r="AS541" s="64"/>
      <c r="AT541" s="64"/>
      <c r="AU541" s="64"/>
      <c r="AV541" s="64"/>
      <c r="AW541" s="64"/>
      <c r="AX541" s="64"/>
      <c r="AY541" s="64"/>
      <c r="AZ541" s="64"/>
      <c r="BA541" s="64"/>
      <c r="BB541" s="64"/>
      <c r="BC541" s="64"/>
      <c r="BD541" s="64"/>
      <c r="BE541" s="64"/>
    </row>
    <row r="542" customFormat="false" ht="12.75" hidden="false" customHeight="false" outlineLevel="0" collapsed="false">
      <c r="A542" s="64"/>
      <c r="B542" s="64"/>
      <c r="C542" s="64"/>
      <c r="D542" s="64"/>
      <c r="E542" s="64"/>
      <c r="F542" s="64"/>
      <c r="G542" s="64"/>
      <c r="H542" s="64"/>
      <c r="I542" s="64"/>
      <c r="J542" s="64"/>
      <c r="K542" s="64"/>
      <c r="L542" s="64"/>
      <c r="M542" s="64"/>
      <c r="N542" s="64"/>
      <c r="O542" s="64"/>
      <c r="P542" s="64"/>
      <c r="Q542" s="64"/>
      <c r="R542" s="64"/>
      <c r="S542" s="64"/>
      <c r="T542" s="64"/>
      <c r="U542" s="64"/>
      <c r="V542" s="64"/>
      <c r="W542" s="64"/>
      <c r="X542" s="64"/>
      <c r="Y542" s="64"/>
      <c r="Z542" s="64"/>
      <c r="AA542" s="64"/>
      <c r="AB542" s="64"/>
      <c r="AC542" s="64"/>
      <c r="AD542" s="64"/>
      <c r="AE542" s="64"/>
      <c r="AF542" s="64"/>
      <c r="AG542" s="64"/>
      <c r="AH542" s="64"/>
      <c r="AI542" s="64"/>
      <c r="AJ542" s="64"/>
      <c r="AK542" s="64"/>
      <c r="AL542" s="64"/>
      <c r="AM542" s="64"/>
      <c r="AN542" s="64"/>
      <c r="AO542" s="64"/>
      <c r="AP542" s="64"/>
      <c r="AQ542" s="64"/>
      <c r="AR542" s="64"/>
      <c r="AS542" s="64"/>
      <c r="AT542" s="64"/>
      <c r="AU542" s="64"/>
      <c r="AV542" s="64"/>
      <c r="AW542" s="64"/>
      <c r="AX542" s="64"/>
      <c r="AY542" s="64"/>
      <c r="AZ542" s="64"/>
      <c r="BA542" s="64"/>
      <c r="BB542" s="64"/>
      <c r="BC542" s="64"/>
      <c r="BD542" s="64"/>
      <c r="BE542" s="64"/>
    </row>
    <row r="543" customFormat="false" ht="12.75" hidden="false" customHeight="false" outlineLevel="0" collapsed="false">
      <c r="A543" s="64"/>
      <c r="B543" s="64"/>
      <c r="C543" s="64"/>
      <c r="D543" s="64"/>
      <c r="E543" s="64"/>
      <c r="F543" s="64"/>
      <c r="G543" s="64"/>
      <c r="H543" s="64"/>
      <c r="I543" s="64"/>
      <c r="J543" s="64"/>
      <c r="K543" s="64"/>
      <c r="L543" s="64"/>
      <c r="M543" s="64"/>
      <c r="N543" s="64"/>
      <c r="O543" s="64"/>
      <c r="P543" s="64"/>
      <c r="Q543" s="64"/>
      <c r="R543" s="64"/>
      <c r="S543" s="64"/>
      <c r="T543" s="64"/>
      <c r="U543" s="64"/>
      <c r="V543" s="64"/>
      <c r="W543" s="64"/>
      <c r="X543" s="64"/>
      <c r="Y543" s="64"/>
      <c r="Z543" s="64"/>
      <c r="AA543" s="64"/>
      <c r="AB543" s="64"/>
      <c r="AC543" s="64"/>
      <c r="AD543" s="64"/>
      <c r="AE543" s="64"/>
      <c r="AF543" s="64"/>
      <c r="AG543" s="64"/>
      <c r="AH543" s="64"/>
      <c r="AI543" s="64"/>
      <c r="AJ543" s="64"/>
      <c r="AK543" s="64"/>
      <c r="AL543" s="64"/>
      <c r="AM543" s="64"/>
      <c r="AN543" s="64"/>
      <c r="AO543" s="64"/>
      <c r="AP543" s="64"/>
      <c r="AQ543" s="64"/>
      <c r="AR543" s="64"/>
      <c r="AS543" s="64"/>
      <c r="AT543" s="64"/>
      <c r="AU543" s="64"/>
      <c r="AV543" s="64"/>
      <c r="AW543" s="64"/>
      <c r="AX543" s="64"/>
      <c r="AY543" s="64"/>
      <c r="AZ543" s="64"/>
      <c r="BA543" s="64"/>
      <c r="BB543" s="64"/>
      <c r="BC543" s="64"/>
      <c r="BD543" s="64"/>
      <c r="BE543" s="64"/>
    </row>
    <row r="544" customFormat="false" ht="12.75" hidden="false" customHeight="false" outlineLevel="0" collapsed="false">
      <c r="A544" s="64"/>
      <c r="B544" s="64"/>
      <c r="C544" s="64"/>
      <c r="D544" s="64"/>
      <c r="E544" s="64"/>
      <c r="F544" s="64"/>
      <c r="G544" s="64"/>
      <c r="H544" s="64"/>
      <c r="I544" s="64"/>
      <c r="J544" s="64"/>
      <c r="K544" s="64"/>
      <c r="L544" s="64"/>
      <c r="M544" s="64"/>
      <c r="N544" s="64"/>
      <c r="O544" s="64"/>
      <c r="P544" s="64"/>
      <c r="Q544" s="64"/>
      <c r="R544" s="64"/>
      <c r="S544" s="64"/>
      <c r="T544" s="64"/>
      <c r="U544" s="64"/>
      <c r="V544" s="64"/>
      <c r="W544" s="64"/>
      <c r="X544" s="64"/>
      <c r="Y544" s="64"/>
      <c r="Z544" s="64"/>
      <c r="AA544" s="64"/>
      <c r="AB544" s="64"/>
      <c r="AC544" s="64"/>
      <c r="AD544" s="64"/>
      <c r="AE544" s="64"/>
      <c r="AF544" s="64"/>
      <c r="AG544" s="64"/>
      <c r="AH544" s="64"/>
      <c r="AI544" s="64"/>
      <c r="AJ544" s="64"/>
      <c r="AK544" s="64"/>
      <c r="AL544" s="64"/>
      <c r="AM544" s="64"/>
      <c r="AN544" s="64"/>
      <c r="AO544" s="64"/>
      <c r="AP544" s="64"/>
      <c r="AQ544" s="64"/>
      <c r="AR544" s="64"/>
      <c r="AS544" s="64"/>
      <c r="AT544" s="64"/>
      <c r="AU544" s="64"/>
      <c r="AV544" s="64"/>
      <c r="AW544" s="64"/>
      <c r="AX544" s="64"/>
      <c r="AY544" s="64"/>
      <c r="AZ544" s="64"/>
      <c r="BA544" s="64"/>
      <c r="BB544" s="64"/>
      <c r="BC544" s="64"/>
      <c r="BD544" s="64"/>
      <c r="BE544" s="64"/>
    </row>
    <row r="545" customFormat="false" ht="12.75" hidden="false" customHeight="false" outlineLevel="0" collapsed="false">
      <c r="A545" s="64"/>
      <c r="B545" s="64"/>
      <c r="C545" s="64"/>
      <c r="D545" s="64"/>
      <c r="E545" s="64"/>
      <c r="F545" s="64"/>
      <c r="G545" s="64"/>
      <c r="H545" s="64"/>
      <c r="I545" s="64"/>
      <c r="J545" s="64"/>
      <c r="K545" s="64"/>
      <c r="L545" s="64"/>
      <c r="M545" s="64"/>
      <c r="N545" s="64"/>
      <c r="O545" s="64"/>
      <c r="P545" s="64"/>
      <c r="Q545" s="64"/>
      <c r="R545" s="64"/>
      <c r="S545" s="64"/>
      <c r="T545" s="64"/>
      <c r="U545" s="64"/>
      <c r="V545" s="64"/>
      <c r="W545" s="64"/>
      <c r="X545" s="64"/>
      <c r="Y545" s="64"/>
      <c r="Z545" s="64"/>
      <c r="AA545" s="64"/>
      <c r="AB545" s="64"/>
      <c r="AC545" s="64"/>
      <c r="AD545" s="64"/>
      <c r="AE545" s="64"/>
      <c r="AF545" s="64"/>
      <c r="AG545" s="64"/>
      <c r="AH545" s="64"/>
      <c r="AI545" s="64"/>
      <c r="AJ545" s="64"/>
      <c r="AK545" s="64"/>
      <c r="AL545" s="64"/>
      <c r="AM545" s="64"/>
      <c r="AN545" s="64"/>
      <c r="AO545" s="64"/>
      <c r="AP545" s="64"/>
      <c r="AQ545" s="64"/>
      <c r="AR545" s="64"/>
      <c r="AS545" s="64"/>
      <c r="AT545" s="64"/>
      <c r="AU545" s="64"/>
      <c r="AV545" s="64"/>
      <c r="AW545" s="64"/>
      <c r="AX545" s="64"/>
      <c r="AY545" s="64"/>
      <c r="AZ545" s="64"/>
      <c r="BA545" s="64"/>
      <c r="BB545" s="64"/>
      <c r="BC545" s="64"/>
      <c r="BD545" s="64"/>
      <c r="BE545" s="64"/>
    </row>
    <row r="546" customFormat="false" ht="12.75" hidden="false" customHeight="false" outlineLevel="0" collapsed="false">
      <c r="A546" s="64"/>
      <c r="B546" s="64"/>
      <c r="C546" s="64"/>
      <c r="D546" s="64"/>
      <c r="E546" s="64"/>
      <c r="F546" s="64"/>
      <c r="G546" s="64"/>
      <c r="H546" s="64"/>
      <c r="I546" s="64"/>
      <c r="J546" s="64"/>
      <c r="K546" s="64"/>
      <c r="L546" s="64"/>
      <c r="M546" s="64"/>
      <c r="N546" s="64"/>
      <c r="O546" s="64"/>
      <c r="P546" s="64"/>
      <c r="Q546" s="64"/>
      <c r="R546" s="64"/>
      <c r="S546" s="64"/>
      <c r="T546" s="64"/>
      <c r="U546" s="64"/>
      <c r="V546" s="64"/>
      <c r="W546" s="64"/>
      <c r="X546" s="64"/>
      <c r="Y546" s="64"/>
      <c r="Z546" s="64"/>
      <c r="AA546" s="64"/>
      <c r="AB546" s="64"/>
      <c r="AC546" s="64"/>
      <c r="AD546" s="64"/>
      <c r="AE546" s="64"/>
      <c r="AF546" s="64"/>
      <c r="AG546" s="64"/>
      <c r="AH546" s="64"/>
      <c r="AI546" s="64"/>
      <c r="AJ546" s="64"/>
      <c r="AK546" s="64"/>
      <c r="AL546" s="64"/>
      <c r="AM546" s="64"/>
      <c r="AN546" s="64"/>
      <c r="AO546" s="64"/>
      <c r="AP546" s="64"/>
      <c r="AQ546" s="64"/>
      <c r="AR546" s="64"/>
      <c r="AS546" s="64"/>
      <c r="AT546" s="64"/>
      <c r="AU546" s="64"/>
      <c r="AV546" s="64"/>
      <c r="AW546" s="64"/>
      <c r="AX546" s="64"/>
      <c r="AY546" s="64"/>
      <c r="AZ546" s="64"/>
      <c r="BA546" s="64"/>
      <c r="BB546" s="64"/>
      <c r="BC546" s="64"/>
      <c r="BD546" s="64"/>
      <c r="BE546" s="64"/>
    </row>
    <row r="547" customFormat="false" ht="12.75" hidden="false" customHeight="false" outlineLevel="0" collapsed="false">
      <c r="A547" s="64"/>
      <c r="B547" s="64"/>
      <c r="C547" s="64"/>
      <c r="D547" s="64"/>
      <c r="E547" s="64"/>
      <c r="F547" s="64"/>
      <c r="G547" s="64"/>
      <c r="H547" s="64"/>
      <c r="I547" s="64"/>
      <c r="J547" s="64"/>
      <c r="K547" s="64"/>
      <c r="L547" s="64"/>
      <c r="M547" s="64"/>
      <c r="N547" s="64"/>
      <c r="O547" s="64"/>
      <c r="P547" s="64"/>
      <c r="Q547" s="64"/>
      <c r="R547" s="64"/>
      <c r="S547" s="64"/>
      <c r="T547" s="64"/>
      <c r="U547" s="64"/>
      <c r="V547" s="64"/>
      <c r="W547" s="64"/>
      <c r="X547" s="64"/>
      <c r="Y547" s="64"/>
      <c r="Z547" s="64"/>
      <c r="AA547" s="64"/>
      <c r="AB547" s="64"/>
      <c r="AC547" s="64"/>
      <c r="AD547" s="64"/>
      <c r="AE547" s="64"/>
      <c r="AF547" s="64"/>
      <c r="AG547" s="64"/>
      <c r="AH547" s="64"/>
      <c r="AI547" s="64"/>
      <c r="AJ547" s="64"/>
      <c r="AK547" s="64"/>
      <c r="AL547" s="64"/>
      <c r="AM547" s="64"/>
      <c r="AN547" s="64"/>
      <c r="AO547" s="64"/>
      <c r="AP547" s="64"/>
      <c r="AQ547" s="64"/>
      <c r="AR547" s="64"/>
      <c r="AS547" s="64"/>
      <c r="AT547" s="64"/>
      <c r="AU547" s="64"/>
      <c r="AV547" s="64"/>
      <c r="AW547" s="64"/>
      <c r="AX547" s="64"/>
      <c r="AY547" s="64"/>
      <c r="AZ547" s="64"/>
      <c r="BA547" s="64"/>
      <c r="BB547" s="64"/>
      <c r="BC547" s="64"/>
      <c r="BD547" s="64"/>
      <c r="BE547" s="64"/>
    </row>
    <row r="548" customFormat="false" ht="12.75" hidden="false" customHeight="false" outlineLevel="0" collapsed="false">
      <c r="A548" s="64"/>
      <c r="B548" s="64"/>
      <c r="C548" s="64"/>
      <c r="D548" s="64"/>
      <c r="E548" s="64"/>
      <c r="F548" s="64"/>
      <c r="G548" s="64"/>
      <c r="H548" s="64"/>
      <c r="I548" s="64"/>
      <c r="J548" s="64"/>
      <c r="K548" s="64"/>
      <c r="L548" s="64"/>
      <c r="M548" s="64"/>
      <c r="N548" s="64"/>
      <c r="O548" s="64"/>
      <c r="P548" s="64"/>
      <c r="Q548" s="64"/>
      <c r="R548" s="64"/>
      <c r="S548" s="64"/>
      <c r="T548" s="64"/>
      <c r="U548" s="64"/>
      <c r="V548" s="64"/>
      <c r="W548" s="64"/>
      <c r="X548" s="64"/>
      <c r="Y548" s="64"/>
      <c r="Z548" s="64"/>
      <c r="AA548" s="64"/>
      <c r="AB548" s="64"/>
      <c r="AC548" s="64"/>
      <c r="AD548" s="64"/>
      <c r="AE548" s="64"/>
      <c r="AF548" s="64"/>
      <c r="AG548" s="64"/>
      <c r="AH548" s="64"/>
      <c r="AI548" s="64"/>
      <c r="AJ548" s="64"/>
      <c r="AK548" s="64"/>
      <c r="AL548" s="64"/>
      <c r="AM548" s="64"/>
      <c r="AN548" s="64"/>
      <c r="AO548" s="64"/>
      <c r="AP548" s="64"/>
      <c r="AQ548" s="64"/>
      <c r="AR548" s="64"/>
      <c r="AS548" s="64"/>
      <c r="AT548" s="64"/>
      <c r="AU548" s="64"/>
      <c r="AV548" s="64"/>
      <c r="AW548" s="64"/>
      <c r="AX548" s="64"/>
      <c r="AY548" s="64"/>
      <c r="AZ548" s="64"/>
      <c r="BA548" s="64"/>
      <c r="BB548" s="64"/>
      <c r="BC548" s="64"/>
      <c r="BD548" s="64"/>
      <c r="BE548" s="64"/>
    </row>
    <row r="549" customFormat="false" ht="12.75" hidden="false" customHeight="false" outlineLevel="0" collapsed="false">
      <c r="A549" s="64"/>
      <c r="B549" s="64"/>
      <c r="C549" s="64"/>
      <c r="D549" s="64"/>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c r="AM549" s="64"/>
      <c r="AN549" s="64"/>
      <c r="AO549" s="64"/>
      <c r="AP549" s="64"/>
      <c r="AQ549" s="64"/>
      <c r="AR549" s="64"/>
      <c r="AS549" s="64"/>
      <c r="AT549" s="64"/>
      <c r="AU549" s="64"/>
      <c r="AV549" s="64"/>
      <c r="AW549" s="64"/>
      <c r="AX549" s="64"/>
      <c r="AY549" s="64"/>
      <c r="AZ549" s="64"/>
      <c r="BA549" s="64"/>
      <c r="BB549" s="64"/>
      <c r="BC549" s="64"/>
      <c r="BD549" s="64"/>
      <c r="BE549" s="64"/>
    </row>
    <row r="550" customFormat="false" ht="12.75" hidden="false" customHeight="false" outlineLevel="0" collapsed="false">
      <c r="A550" s="64"/>
      <c r="B550" s="64"/>
      <c r="C550" s="64"/>
      <c r="D550" s="64"/>
      <c r="E550" s="64"/>
      <c r="F550" s="64"/>
      <c r="G550" s="64"/>
      <c r="H550" s="64"/>
      <c r="I550" s="64"/>
      <c r="J550" s="64"/>
      <c r="K550" s="64"/>
      <c r="L550" s="64"/>
      <c r="M550" s="64"/>
      <c r="N550" s="64"/>
      <c r="O550" s="64"/>
      <c r="P550" s="64"/>
      <c r="Q550" s="64"/>
      <c r="R550" s="64"/>
      <c r="S550" s="64"/>
      <c r="T550" s="64"/>
      <c r="U550" s="64"/>
      <c r="V550" s="64"/>
      <c r="W550" s="64"/>
      <c r="X550" s="64"/>
      <c r="Y550" s="64"/>
      <c r="Z550" s="64"/>
      <c r="AA550" s="64"/>
      <c r="AB550" s="64"/>
      <c r="AC550" s="64"/>
      <c r="AD550" s="64"/>
      <c r="AE550" s="64"/>
      <c r="AF550" s="64"/>
      <c r="AG550" s="64"/>
      <c r="AH550" s="64"/>
      <c r="AI550" s="64"/>
      <c r="AJ550" s="64"/>
      <c r="AK550" s="64"/>
      <c r="AL550" s="64"/>
      <c r="AM550" s="64"/>
      <c r="AN550" s="64"/>
      <c r="AO550" s="64"/>
      <c r="AP550" s="64"/>
      <c r="AQ550" s="64"/>
      <c r="AR550" s="64"/>
      <c r="AS550" s="64"/>
      <c r="AT550" s="64"/>
      <c r="AU550" s="64"/>
      <c r="AV550" s="64"/>
      <c r="AW550" s="64"/>
      <c r="AX550" s="64"/>
      <c r="AY550" s="64"/>
      <c r="AZ550" s="64"/>
      <c r="BA550" s="64"/>
      <c r="BB550" s="64"/>
      <c r="BC550" s="64"/>
      <c r="BD550" s="64"/>
      <c r="BE550" s="64"/>
    </row>
    <row r="551" customFormat="false" ht="12.75" hidden="false" customHeight="false" outlineLevel="0" collapsed="false">
      <c r="A551" s="64"/>
      <c r="B551" s="64"/>
      <c r="C551" s="64"/>
      <c r="D551" s="64"/>
      <c r="E551" s="64"/>
      <c r="F551" s="64"/>
      <c r="G551" s="64"/>
      <c r="H551" s="64"/>
      <c r="I551" s="64"/>
      <c r="J551" s="64"/>
      <c r="K551" s="64"/>
      <c r="L551" s="64"/>
      <c r="M551" s="64"/>
      <c r="N551" s="64"/>
      <c r="O551" s="64"/>
      <c r="P551" s="64"/>
      <c r="Q551" s="64"/>
      <c r="R551" s="64"/>
      <c r="S551" s="64"/>
      <c r="T551" s="64"/>
      <c r="U551" s="64"/>
      <c r="V551" s="64"/>
      <c r="W551" s="64"/>
      <c r="X551" s="64"/>
      <c r="Y551" s="64"/>
      <c r="Z551" s="64"/>
      <c r="AA551" s="64"/>
      <c r="AB551" s="64"/>
      <c r="AC551" s="64"/>
      <c r="AD551" s="64"/>
      <c r="AE551" s="64"/>
      <c r="AF551" s="64"/>
      <c r="AG551" s="64"/>
      <c r="AH551" s="64"/>
      <c r="AI551" s="64"/>
      <c r="AJ551" s="64"/>
      <c r="AK551" s="64"/>
      <c r="AL551" s="64"/>
      <c r="AM551" s="64"/>
      <c r="AN551" s="64"/>
      <c r="AO551" s="64"/>
      <c r="AP551" s="64"/>
      <c r="AQ551" s="64"/>
      <c r="AR551" s="64"/>
      <c r="AS551" s="64"/>
      <c r="AT551" s="64"/>
      <c r="AU551" s="64"/>
      <c r="AV551" s="64"/>
      <c r="AW551" s="64"/>
      <c r="AX551" s="64"/>
      <c r="AY551" s="64"/>
      <c r="AZ551" s="64"/>
      <c r="BA551" s="64"/>
      <c r="BB551" s="64"/>
      <c r="BC551" s="64"/>
      <c r="BD551" s="64"/>
      <c r="BE551" s="64"/>
    </row>
    <row r="552" customFormat="false" ht="12.75" hidden="false" customHeight="false" outlineLevel="0" collapsed="false">
      <c r="A552" s="64"/>
      <c r="B552" s="64"/>
      <c r="C552" s="64"/>
      <c r="D552" s="64"/>
      <c r="E552" s="64"/>
      <c r="F552" s="64"/>
      <c r="G552" s="64"/>
      <c r="H552" s="64"/>
      <c r="I552" s="64"/>
      <c r="J552" s="64"/>
      <c r="K552" s="64"/>
      <c r="L552" s="64"/>
      <c r="M552" s="64"/>
      <c r="N552" s="64"/>
      <c r="O552" s="64"/>
      <c r="P552" s="64"/>
      <c r="Q552" s="64"/>
      <c r="R552" s="64"/>
      <c r="S552" s="64"/>
      <c r="T552" s="64"/>
      <c r="U552" s="64"/>
      <c r="V552" s="64"/>
      <c r="W552" s="64"/>
      <c r="X552" s="64"/>
      <c r="Y552" s="64"/>
      <c r="Z552" s="64"/>
      <c r="AA552" s="64"/>
      <c r="AB552" s="64"/>
      <c r="AC552" s="64"/>
      <c r="AD552" s="64"/>
      <c r="AE552" s="64"/>
      <c r="AF552" s="64"/>
      <c r="AG552" s="64"/>
      <c r="AH552" s="64"/>
      <c r="AI552" s="64"/>
      <c r="AJ552" s="64"/>
      <c r="AK552" s="64"/>
      <c r="AL552" s="64"/>
      <c r="AM552" s="64"/>
      <c r="AN552" s="64"/>
      <c r="AO552" s="64"/>
      <c r="AP552" s="64"/>
      <c r="AQ552" s="64"/>
      <c r="AR552" s="64"/>
      <c r="AS552" s="64"/>
      <c r="AT552" s="64"/>
      <c r="AU552" s="64"/>
      <c r="AV552" s="64"/>
      <c r="AW552" s="64"/>
      <c r="AX552" s="64"/>
      <c r="AY552" s="64"/>
      <c r="AZ552" s="64"/>
      <c r="BA552" s="64"/>
      <c r="BB552" s="64"/>
      <c r="BC552" s="64"/>
      <c r="BD552" s="64"/>
      <c r="BE552" s="64"/>
    </row>
    <row r="553" customFormat="false" ht="12.75" hidden="false" customHeight="false" outlineLevel="0" collapsed="false">
      <c r="A553" s="64"/>
      <c r="B553" s="64"/>
      <c r="C553" s="64"/>
      <c r="D553" s="64"/>
      <c r="E553" s="64"/>
      <c r="F553" s="64"/>
      <c r="G553" s="64"/>
      <c r="H553" s="64"/>
      <c r="I553" s="64"/>
      <c r="J553" s="64"/>
      <c r="K553" s="64"/>
      <c r="L553" s="64"/>
      <c r="M553" s="64"/>
      <c r="N553" s="64"/>
      <c r="O553" s="64"/>
      <c r="P553" s="64"/>
      <c r="Q553" s="64"/>
      <c r="R553" s="64"/>
      <c r="S553" s="64"/>
      <c r="T553" s="64"/>
      <c r="U553" s="64"/>
      <c r="V553" s="64"/>
      <c r="W553" s="64"/>
      <c r="X553" s="64"/>
      <c r="Y553" s="64"/>
      <c r="Z553" s="64"/>
      <c r="AA553" s="64"/>
      <c r="AB553" s="64"/>
      <c r="AC553" s="64"/>
      <c r="AD553" s="64"/>
      <c r="AE553" s="64"/>
      <c r="AF553" s="64"/>
      <c r="AG553" s="64"/>
      <c r="AH553" s="64"/>
      <c r="AI553" s="64"/>
      <c r="AJ553" s="64"/>
      <c r="AK553" s="64"/>
      <c r="AL553" s="64"/>
      <c r="AM553" s="64"/>
      <c r="AN553" s="64"/>
      <c r="AO553" s="64"/>
      <c r="AP553" s="64"/>
      <c r="AQ553" s="64"/>
      <c r="AR553" s="64"/>
      <c r="AS553" s="64"/>
      <c r="AT553" s="64"/>
      <c r="AU553" s="64"/>
      <c r="AV553" s="64"/>
      <c r="AW553" s="64"/>
      <c r="AX553" s="64"/>
      <c r="AY553" s="64"/>
      <c r="AZ553" s="64"/>
      <c r="BA553" s="64"/>
      <c r="BB553" s="64"/>
      <c r="BC553" s="64"/>
      <c r="BD553" s="64"/>
      <c r="BE553" s="64"/>
    </row>
    <row r="554" customFormat="false" ht="12.75" hidden="false" customHeight="false" outlineLevel="0" collapsed="false">
      <c r="A554" s="64"/>
      <c r="B554" s="64"/>
      <c r="C554" s="64"/>
      <c r="D554" s="64"/>
      <c r="E554" s="64"/>
      <c r="F554" s="64"/>
      <c r="G554" s="64"/>
      <c r="H554" s="64"/>
      <c r="I554" s="64"/>
      <c r="J554" s="64"/>
      <c r="K554" s="64"/>
      <c r="L554" s="64"/>
      <c r="M554" s="64"/>
      <c r="N554" s="64"/>
      <c r="O554" s="64"/>
      <c r="P554" s="64"/>
      <c r="Q554" s="64"/>
      <c r="R554" s="64"/>
      <c r="S554" s="64"/>
      <c r="T554" s="64"/>
      <c r="U554" s="64"/>
      <c r="V554" s="64"/>
      <c r="W554" s="64"/>
      <c r="X554" s="64"/>
      <c r="Y554" s="64"/>
      <c r="Z554" s="64"/>
      <c r="AA554" s="64"/>
      <c r="AB554" s="64"/>
      <c r="AC554" s="64"/>
      <c r="AD554" s="64"/>
      <c r="AE554" s="64"/>
      <c r="AF554" s="64"/>
      <c r="AG554" s="64"/>
      <c r="AH554" s="64"/>
      <c r="AI554" s="64"/>
      <c r="AJ554" s="64"/>
      <c r="AK554" s="64"/>
      <c r="AL554" s="64"/>
      <c r="AM554" s="64"/>
      <c r="AN554" s="64"/>
      <c r="AO554" s="64"/>
      <c r="AP554" s="64"/>
      <c r="AQ554" s="64"/>
      <c r="AR554" s="64"/>
      <c r="AS554" s="64"/>
      <c r="AT554" s="64"/>
      <c r="AU554" s="64"/>
      <c r="AV554" s="64"/>
      <c r="AW554" s="64"/>
      <c r="AX554" s="64"/>
      <c r="AY554" s="64"/>
      <c r="AZ554" s="64"/>
      <c r="BA554" s="64"/>
      <c r="BB554" s="64"/>
      <c r="BC554" s="64"/>
      <c r="BD554" s="64"/>
      <c r="BE554" s="64"/>
    </row>
    <row r="555" customFormat="false" ht="12.75" hidden="false" customHeight="false" outlineLevel="0" collapsed="false">
      <c r="A555" s="64"/>
      <c r="B555" s="64"/>
      <c r="C555" s="64"/>
      <c r="D555" s="64"/>
      <c r="E555" s="64"/>
      <c r="F555" s="64"/>
      <c r="G555" s="64"/>
      <c r="H555" s="64"/>
      <c r="I555" s="64"/>
      <c r="J555" s="64"/>
      <c r="K555" s="64"/>
      <c r="L555" s="64"/>
      <c r="M555" s="64"/>
      <c r="N555" s="64"/>
      <c r="O555" s="64"/>
      <c r="P555" s="64"/>
      <c r="Q555" s="64"/>
      <c r="R555" s="64"/>
      <c r="S555" s="64"/>
      <c r="T555" s="64"/>
      <c r="U555" s="64"/>
      <c r="V555" s="64"/>
      <c r="W555" s="64"/>
      <c r="X555" s="64"/>
      <c r="Y555" s="64"/>
      <c r="Z555" s="64"/>
      <c r="AA555" s="64"/>
      <c r="AB555" s="64"/>
      <c r="AC555" s="64"/>
      <c r="AD555" s="64"/>
      <c r="AE555" s="64"/>
      <c r="AF555" s="64"/>
      <c r="AG555" s="64"/>
      <c r="AH555" s="64"/>
      <c r="AI555" s="64"/>
      <c r="AJ555" s="64"/>
      <c r="AK555" s="64"/>
      <c r="AL555" s="64"/>
      <c r="AM555" s="64"/>
      <c r="AN555" s="64"/>
      <c r="AO555" s="64"/>
      <c r="AP555" s="64"/>
      <c r="AQ555" s="64"/>
      <c r="AR555" s="64"/>
      <c r="AS555" s="64"/>
      <c r="AT555" s="64"/>
      <c r="AU555" s="64"/>
      <c r="AV555" s="64"/>
      <c r="AW555" s="64"/>
      <c r="AX555" s="64"/>
      <c r="AY555" s="64"/>
      <c r="AZ555" s="64"/>
      <c r="BA555" s="64"/>
      <c r="BB555" s="64"/>
      <c r="BC555" s="64"/>
      <c r="BD555" s="64"/>
      <c r="BE555" s="64"/>
    </row>
    <row r="556" customFormat="false" ht="12.75" hidden="false" customHeight="false" outlineLevel="0" collapsed="false">
      <c r="A556" s="64"/>
      <c r="B556" s="64"/>
      <c r="C556" s="64"/>
      <c r="D556" s="64"/>
      <c r="E556" s="64"/>
      <c r="F556" s="64"/>
      <c r="G556" s="64"/>
      <c r="H556" s="64"/>
      <c r="I556" s="64"/>
      <c r="J556" s="64"/>
      <c r="K556" s="64"/>
      <c r="L556" s="64"/>
      <c r="M556" s="64"/>
      <c r="N556" s="64"/>
      <c r="O556" s="64"/>
      <c r="P556" s="64"/>
      <c r="Q556" s="64"/>
      <c r="R556" s="64"/>
      <c r="S556" s="64"/>
      <c r="T556" s="64"/>
      <c r="U556" s="64"/>
      <c r="V556" s="64"/>
      <c r="W556" s="64"/>
      <c r="X556" s="64"/>
      <c r="Y556" s="64"/>
      <c r="Z556" s="64"/>
      <c r="AA556" s="64"/>
      <c r="AB556" s="64"/>
      <c r="AC556" s="64"/>
      <c r="AD556" s="64"/>
      <c r="AE556" s="64"/>
      <c r="AF556" s="64"/>
      <c r="AG556" s="64"/>
      <c r="AH556" s="64"/>
      <c r="AI556" s="64"/>
      <c r="AJ556" s="64"/>
      <c r="AK556" s="64"/>
      <c r="AL556" s="64"/>
      <c r="AM556" s="64"/>
      <c r="AN556" s="64"/>
      <c r="AO556" s="64"/>
      <c r="AP556" s="64"/>
      <c r="AQ556" s="64"/>
      <c r="AR556" s="64"/>
      <c r="AS556" s="64"/>
      <c r="AT556" s="64"/>
      <c r="AU556" s="64"/>
      <c r="AV556" s="64"/>
      <c r="AW556" s="64"/>
      <c r="AX556" s="64"/>
      <c r="AY556" s="64"/>
      <c r="AZ556" s="64"/>
      <c r="BA556" s="64"/>
      <c r="BB556" s="64"/>
      <c r="BC556" s="64"/>
      <c r="BD556" s="64"/>
      <c r="BE556" s="64"/>
    </row>
    <row r="557" customFormat="false" ht="12.75" hidden="false" customHeight="false" outlineLevel="0" collapsed="false">
      <c r="A557" s="64"/>
      <c r="B557" s="64"/>
      <c r="C557" s="64"/>
      <c r="D557" s="6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c r="AM557" s="64"/>
      <c r="AN557" s="64"/>
      <c r="AO557" s="64"/>
      <c r="AP557" s="64"/>
      <c r="AQ557" s="64"/>
      <c r="AR557" s="64"/>
      <c r="AS557" s="64"/>
      <c r="AT557" s="64"/>
      <c r="AU557" s="64"/>
      <c r="AV557" s="64"/>
      <c r="AW557" s="64"/>
      <c r="AX557" s="64"/>
      <c r="AY557" s="64"/>
      <c r="AZ557" s="64"/>
      <c r="BA557" s="64"/>
      <c r="BB557" s="64"/>
      <c r="BC557" s="64"/>
      <c r="BD557" s="64"/>
      <c r="BE557" s="64"/>
    </row>
    <row r="558" customFormat="false" ht="12.75" hidden="false" customHeight="false" outlineLevel="0" collapsed="false">
      <c r="A558" s="64"/>
      <c r="B558" s="64"/>
      <c r="C558" s="64"/>
      <c r="D558" s="64"/>
      <c r="E558" s="64"/>
      <c r="F558" s="64"/>
      <c r="G558" s="64"/>
      <c r="H558" s="64"/>
      <c r="I558" s="64"/>
      <c r="J558" s="64"/>
      <c r="K558" s="64"/>
      <c r="L558" s="64"/>
      <c r="M558" s="64"/>
      <c r="N558" s="64"/>
      <c r="O558" s="64"/>
      <c r="P558" s="64"/>
      <c r="Q558" s="64"/>
      <c r="R558" s="64"/>
      <c r="S558" s="64"/>
      <c r="T558" s="64"/>
      <c r="U558" s="64"/>
      <c r="V558" s="64"/>
      <c r="W558" s="64"/>
      <c r="X558" s="64"/>
      <c r="Y558" s="64"/>
      <c r="Z558" s="64"/>
      <c r="AA558" s="64"/>
      <c r="AB558" s="64"/>
      <c r="AC558" s="64"/>
      <c r="AD558" s="64"/>
      <c r="AE558" s="64"/>
      <c r="AF558" s="64"/>
      <c r="AG558" s="64"/>
      <c r="AH558" s="64"/>
      <c r="AI558" s="64"/>
      <c r="AJ558" s="64"/>
      <c r="AK558" s="64"/>
      <c r="AL558" s="64"/>
      <c r="AM558" s="64"/>
      <c r="AN558" s="64"/>
      <c r="AO558" s="64"/>
      <c r="AP558" s="64"/>
      <c r="AQ558" s="64"/>
      <c r="AR558" s="64"/>
      <c r="AS558" s="64"/>
      <c r="AT558" s="64"/>
      <c r="AU558" s="64"/>
      <c r="AV558" s="64"/>
      <c r="AW558" s="64"/>
      <c r="AX558" s="64"/>
      <c r="AY558" s="64"/>
      <c r="AZ558" s="64"/>
      <c r="BA558" s="64"/>
      <c r="BB558" s="64"/>
      <c r="BC558" s="64"/>
      <c r="BD558" s="64"/>
      <c r="BE558" s="64"/>
    </row>
    <row r="559" customFormat="false" ht="12.75" hidden="false" customHeight="false" outlineLevel="0" collapsed="false">
      <c r="A559" s="64"/>
      <c r="B559" s="64"/>
      <c r="C559" s="64"/>
      <c r="D559" s="64"/>
      <c r="E559" s="64"/>
      <c r="F559" s="64"/>
      <c r="G559" s="64"/>
      <c r="H559" s="64"/>
      <c r="I559" s="64"/>
      <c r="J559" s="64"/>
      <c r="K559" s="64"/>
      <c r="L559" s="64"/>
      <c r="M559" s="64"/>
      <c r="N559" s="64"/>
      <c r="O559" s="64"/>
      <c r="P559" s="64"/>
      <c r="Q559" s="64"/>
      <c r="R559" s="64"/>
      <c r="S559" s="64"/>
      <c r="T559" s="64"/>
      <c r="U559" s="64"/>
      <c r="V559" s="64"/>
      <c r="W559" s="64"/>
      <c r="X559" s="64"/>
      <c r="Y559" s="64"/>
      <c r="Z559" s="64"/>
      <c r="AA559" s="64"/>
      <c r="AB559" s="64"/>
      <c r="AC559" s="64"/>
      <c r="AD559" s="64"/>
      <c r="AE559" s="64"/>
      <c r="AF559" s="64"/>
      <c r="AG559" s="64"/>
      <c r="AH559" s="64"/>
      <c r="AI559" s="64"/>
      <c r="AJ559" s="64"/>
      <c r="AK559" s="64"/>
      <c r="AL559" s="64"/>
      <c r="AM559" s="64"/>
      <c r="AN559" s="64"/>
      <c r="AO559" s="64"/>
      <c r="AP559" s="64"/>
      <c r="AQ559" s="64"/>
      <c r="AR559" s="64"/>
      <c r="AS559" s="64"/>
      <c r="AT559" s="64"/>
      <c r="AU559" s="64"/>
      <c r="AV559" s="64"/>
      <c r="AW559" s="64"/>
      <c r="AX559" s="64"/>
      <c r="AY559" s="64"/>
      <c r="AZ559" s="64"/>
      <c r="BA559" s="64"/>
      <c r="BB559" s="64"/>
      <c r="BC559" s="64"/>
      <c r="BD559" s="64"/>
      <c r="BE559" s="64"/>
    </row>
    <row r="560" customFormat="false" ht="12.75" hidden="false" customHeight="false" outlineLevel="0" collapsed="false">
      <c r="A560" s="64"/>
      <c r="B560" s="64"/>
      <c r="C560" s="64"/>
      <c r="D560" s="64"/>
      <c r="E560" s="64"/>
      <c r="F560" s="64"/>
      <c r="G560" s="64"/>
      <c r="H560" s="64"/>
      <c r="I560" s="64"/>
      <c r="J560" s="64"/>
      <c r="K560" s="64"/>
      <c r="L560" s="64"/>
      <c r="M560" s="64"/>
      <c r="N560" s="64"/>
      <c r="O560" s="64"/>
      <c r="P560" s="64"/>
      <c r="Q560" s="64"/>
      <c r="R560" s="64"/>
      <c r="S560" s="64"/>
      <c r="T560" s="64"/>
      <c r="U560" s="64"/>
      <c r="V560" s="64"/>
      <c r="W560" s="64"/>
      <c r="X560" s="64"/>
      <c r="Y560" s="64"/>
      <c r="Z560" s="64"/>
      <c r="AA560" s="64"/>
      <c r="AB560" s="64"/>
      <c r="AC560" s="64"/>
      <c r="AD560" s="64"/>
      <c r="AE560" s="64"/>
      <c r="AF560" s="64"/>
      <c r="AG560" s="64"/>
      <c r="AH560" s="64"/>
      <c r="AI560" s="64"/>
      <c r="AJ560" s="64"/>
      <c r="AK560" s="64"/>
      <c r="AL560" s="64"/>
      <c r="AM560" s="64"/>
      <c r="AN560" s="64"/>
      <c r="AO560" s="64"/>
      <c r="AP560" s="64"/>
      <c r="AQ560" s="64"/>
      <c r="AR560" s="64"/>
      <c r="AS560" s="64"/>
      <c r="AT560" s="64"/>
      <c r="AU560" s="64"/>
      <c r="AV560" s="64"/>
      <c r="AW560" s="64"/>
      <c r="AX560" s="64"/>
      <c r="AY560" s="64"/>
      <c r="AZ560" s="64"/>
      <c r="BA560" s="64"/>
      <c r="BB560" s="64"/>
      <c r="BC560" s="64"/>
      <c r="BD560" s="64"/>
      <c r="BE560" s="64"/>
    </row>
    <row r="561" customFormat="false" ht="12.75" hidden="false" customHeight="false" outlineLevel="0" collapsed="false">
      <c r="A561" s="64"/>
      <c r="B561" s="64"/>
      <c r="C561" s="64"/>
      <c r="D561" s="64"/>
      <c r="E561" s="64"/>
      <c r="F561" s="64"/>
      <c r="G561" s="64"/>
      <c r="H561" s="64"/>
      <c r="I561" s="64"/>
      <c r="J561" s="64"/>
      <c r="K561" s="64"/>
      <c r="L561" s="64"/>
      <c r="M561" s="64"/>
      <c r="N561" s="64"/>
      <c r="O561" s="64"/>
      <c r="P561" s="64"/>
      <c r="Q561" s="64"/>
      <c r="R561" s="64"/>
      <c r="S561" s="64"/>
      <c r="T561" s="64"/>
      <c r="U561" s="64"/>
      <c r="V561" s="64"/>
      <c r="W561" s="64"/>
      <c r="X561" s="64"/>
      <c r="Y561" s="64"/>
      <c r="Z561" s="64"/>
      <c r="AA561" s="64"/>
      <c r="AB561" s="64"/>
      <c r="AC561" s="64"/>
      <c r="AD561" s="64"/>
      <c r="AE561" s="64"/>
      <c r="AF561" s="64"/>
      <c r="AG561" s="64"/>
      <c r="AH561" s="64"/>
      <c r="AI561" s="64"/>
      <c r="AJ561" s="64"/>
      <c r="AK561" s="64"/>
      <c r="AL561" s="64"/>
      <c r="AM561" s="64"/>
      <c r="AN561" s="64"/>
      <c r="AO561" s="64"/>
      <c r="AP561" s="64"/>
      <c r="AQ561" s="64"/>
      <c r="AR561" s="64"/>
      <c r="AS561" s="64"/>
      <c r="AT561" s="64"/>
      <c r="AU561" s="64"/>
      <c r="AV561" s="64"/>
      <c r="AW561" s="64"/>
      <c r="AX561" s="64"/>
      <c r="AY561" s="64"/>
      <c r="AZ561" s="64"/>
      <c r="BA561" s="64"/>
      <c r="BB561" s="64"/>
      <c r="BC561" s="64"/>
      <c r="BD561" s="64"/>
      <c r="BE561" s="64"/>
    </row>
    <row r="562" customFormat="false" ht="12.75" hidden="false" customHeight="false" outlineLevel="0" collapsed="false">
      <c r="A562" s="64"/>
      <c r="B562" s="64"/>
      <c r="C562" s="64"/>
      <c r="D562" s="64"/>
      <c r="E562" s="64"/>
      <c r="F562" s="64"/>
      <c r="G562" s="64"/>
      <c r="H562" s="64"/>
      <c r="I562" s="64"/>
      <c r="J562" s="64"/>
      <c r="K562" s="64"/>
      <c r="L562" s="64"/>
      <c r="M562" s="64"/>
      <c r="N562" s="64"/>
      <c r="O562" s="64"/>
      <c r="P562" s="64"/>
      <c r="Q562" s="64"/>
      <c r="R562" s="64"/>
      <c r="S562" s="64"/>
      <c r="T562" s="64"/>
      <c r="U562" s="64"/>
      <c r="V562" s="64"/>
      <c r="W562" s="64"/>
      <c r="X562" s="64"/>
      <c r="Y562" s="64"/>
      <c r="Z562" s="64"/>
      <c r="AA562" s="64"/>
      <c r="AB562" s="64"/>
      <c r="AC562" s="64"/>
      <c r="AD562" s="64"/>
      <c r="AE562" s="64"/>
      <c r="AF562" s="64"/>
      <c r="AG562" s="64"/>
      <c r="AH562" s="64"/>
      <c r="AI562" s="64"/>
      <c r="AJ562" s="64"/>
      <c r="AK562" s="64"/>
      <c r="AL562" s="64"/>
      <c r="AM562" s="64"/>
      <c r="AN562" s="64"/>
      <c r="AO562" s="64"/>
      <c r="AP562" s="64"/>
      <c r="AQ562" s="64"/>
      <c r="AR562" s="64"/>
      <c r="AS562" s="64"/>
      <c r="AT562" s="64"/>
      <c r="AU562" s="64"/>
      <c r="AV562" s="64"/>
      <c r="AW562" s="64"/>
      <c r="AX562" s="64"/>
      <c r="AY562" s="64"/>
      <c r="AZ562" s="64"/>
      <c r="BA562" s="64"/>
      <c r="BB562" s="64"/>
      <c r="BC562" s="64"/>
      <c r="BD562" s="64"/>
      <c r="BE562" s="64"/>
    </row>
    <row r="563" customFormat="false" ht="12.75" hidden="false" customHeight="false" outlineLevel="0" collapsed="false">
      <c r="A563" s="64"/>
      <c r="B563" s="64"/>
      <c r="C563" s="64"/>
      <c r="D563" s="64"/>
      <c r="E563" s="64"/>
      <c r="F563" s="64"/>
      <c r="G563" s="64"/>
      <c r="H563" s="64"/>
      <c r="I563" s="64"/>
      <c r="J563" s="64"/>
      <c r="K563" s="64"/>
      <c r="L563" s="64"/>
      <c r="M563" s="64"/>
      <c r="N563" s="64"/>
      <c r="O563" s="64"/>
      <c r="P563" s="64"/>
      <c r="Q563" s="64"/>
      <c r="R563" s="64"/>
      <c r="S563" s="64"/>
      <c r="T563" s="64"/>
      <c r="U563" s="64"/>
      <c r="V563" s="64"/>
      <c r="W563" s="64"/>
      <c r="X563" s="64"/>
      <c r="Y563" s="64"/>
      <c r="Z563" s="64"/>
      <c r="AA563" s="64"/>
      <c r="AB563" s="64"/>
      <c r="AC563" s="64"/>
      <c r="AD563" s="64"/>
      <c r="AE563" s="64"/>
      <c r="AF563" s="64"/>
      <c r="AG563" s="64"/>
      <c r="AH563" s="64"/>
      <c r="AI563" s="64"/>
      <c r="AJ563" s="64"/>
      <c r="AK563" s="64"/>
      <c r="AL563" s="64"/>
      <c r="AM563" s="64"/>
      <c r="AN563" s="64"/>
      <c r="AO563" s="64"/>
      <c r="AP563" s="64"/>
      <c r="AQ563" s="64"/>
      <c r="AR563" s="64"/>
      <c r="AS563" s="64"/>
      <c r="AT563" s="64"/>
      <c r="AU563" s="64"/>
      <c r="AV563" s="64"/>
      <c r="AW563" s="64"/>
      <c r="AX563" s="64"/>
      <c r="AY563" s="64"/>
      <c r="AZ563" s="64"/>
      <c r="BA563" s="64"/>
      <c r="BB563" s="64"/>
      <c r="BC563" s="64"/>
      <c r="BD563" s="64"/>
      <c r="BE563" s="64"/>
    </row>
    <row r="564" customFormat="false" ht="12.75" hidden="false" customHeight="false" outlineLevel="0" collapsed="false">
      <c r="A564" s="64"/>
      <c r="B564" s="64"/>
      <c r="C564" s="64"/>
      <c r="D564" s="64"/>
      <c r="E564" s="64"/>
      <c r="F564" s="64"/>
      <c r="G564" s="64"/>
      <c r="H564" s="64"/>
      <c r="I564" s="64"/>
      <c r="J564" s="64"/>
      <c r="K564" s="64"/>
      <c r="L564" s="64"/>
      <c r="M564" s="64"/>
      <c r="N564" s="64"/>
      <c r="O564" s="64"/>
      <c r="P564" s="64"/>
      <c r="Q564" s="64"/>
      <c r="R564" s="64"/>
      <c r="S564" s="64"/>
      <c r="T564" s="64"/>
      <c r="U564" s="64"/>
      <c r="V564" s="64"/>
      <c r="W564" s="64"/>
      <c r="X564" s="64"/>
      <c r="Y564" s="64"/>
      <c r="Z564" s="64"/>
      <c r="AA564" s="64"/>
      <c r="AB564" s="64"/>
      <c r="AC564" s="64"/>
      <c r="AD564" s="64"/>
      <c r="AE564" s="64"/>
      <c r="AF564" s="64"/>
      <c r="AG564" s="64"/>
      <c r="AH564" s="64"/>
      <c r="AI564" s="64"/>
      <c r="AJ564" s="64"/>
      <c r="AK564" s="64"/>
      <c r="AL564" s="64"/>
      <c r="AM564" s="64"/>
      <c r="AN564" s="64"/>
      <c r="AO564" s="64"/>
      <c r="AP564" s="64"/>
      <c r="AQ564" s="64"/>
      <c r="AR564" s="64"/>
      <c r="AS564" s="64"/>
      <c r="AT564" s="64"/>
      <c r="AU564" s="64"/>
      <c r="AV564" s="64"/>
      <c r="AW564" s="64"/>
      <c r="AX564" s="64"/>
      <c r="AY564" s="64"/>
      <c r="AZ564" s="64"/>
      <c r="BA564" s="64"/>
      <c r="BB564" s="64"/>
      <c r="BC564" s="64"/>
      <c r="BD564" s="64"/>
      <c r="BE564" s="64"/>
    </row>
    <row r="565" customFormat="false" ht="12.75" hidden="false" customHeight="false" outlineLevel="0" collapsed="false">
      <c r="A565" s="64"/>
      <c r="B565" s="64"/>
      <c r="C565" s="64"/>
      <c r="D565" s="64"/>
      <c r="E565" s="64"/>
      <c r="F565" s="64"/>
      <c r="G565" s="64"/>
      <c r="H565" s="64"/>
      <c r="I565" s="64"/>
      <c r="J565" s="64"/>
      <c r="K565" s="64"/>
      <c r="L565" s="64"/>
      <c r="M565" s="64"/>
      <c r="N565" s="64"/>
      <c r="O565" s="64"/>
      <c r="P565" s="64"/>
      <c r="Q565" s="64"/>
      <c r="R565" s="64"/>
      <c r="S565" s="64"/>
      <c r="T565" s="64"/>
      <c r="U565" s="64"/>
      <c r="V565" s="64"/>
      <c r="W565" s="64"/>
      <c r="X565" s="64"/>
      <c r="Y565" s="64"/>
      <c r="Z565" s="64"/>
      <c r="AA565" s="64"/>
      <c r="AB565" s="64"/>
      <c r="AC565" s="64"/>
      <c r="AD565" s="64"/>
      <c r="AE565" s="64"/>
      <c r="AF565" s="64"/>
      <c r="AG565" s="64"/>
      <c r="AH565" s="64"/>
      <c r="AI565" s="64"/>
      <c r="AJ565" s="64"/>
      <c r="AK565" s="64"/>
      <c r="AL565" s="64"/>
      <c r="AM565" s="64"/>
      <c r="AN565" s="64"/>
      <c r="AO565" s="64"/>
      <c r="AP565" s="64"/>
      <c r="AQ565" s="64"/>
      <c r="AR565" s="64"/>
      <c r="AS565" s="64"/>
      <c r="AT565" s="64"/>
      <c r="AU565" s="64"/>
      <c r="AV565" s="64"/>
      <c r="AW565" s="64"/>
      <c r="AX565" s="64"/>
      <c r="AY565" s="64"/>
      <c r="AZ565" s="64"/>
      <c r="BA565" s="64"/>
      <c r="BB565" s="64"/>
      <c r="BC565" s="64"/>
      <c r="BD565" s="64"/>
      <c r="BE565" s="64"/>
    </row>
    <row r="566" customFormat="false" ht="12.75" hidden="false" customHeight="false" outlineLevel="0" collapsed="false">
      <c r="A566" s="64"/>
      <c r="B566" s="64"/>
      <c r="C566" s="64"/>
      <c r="D566" s="64"/>
      <c r="E566" s="64"/>
      <c r="F566" s="64"/>
      <c r="G566" s="64"/>
      <c r="H566" s="64"/>
      <c r="I566" s="64"/>
      <c r="J566" s="64"/>
      <c r="K566" s="64"/>
      <c r="L566" s="64"/>
      <c r="M566" s="64"/>
      <c r="N566" s="64"/>
      <c r="O566" s="64"/>
      <c r="P566" s="64"/>
      <c r="Q566" s="64"/>
      <c r="R566" s="64"/>
      <c r="S566" s="64"/>
      <c r="T566" s="64"/>
      <c r="U566" s="64"/>
      <c r="V566" s="64"/>
      <c r="W566" s="64"/>
      <c r="X566" s="64"/>
      <c r="Y566" s="64"/>
      <c r="Z566" s="64"/>
      <c r="AA566" s="64"/>
      <c r="AB566" s="64"/>
      <c r="AC566" s="64"/>
      <c r="AD566" s="64"/>
      <c r="AE566" s="64"/>
      <c r="AF566" s="64"/>
      <c r="AG566" s="64"/>
      <c r="AH566" s="64"/>
      <c r="AI566" s="64"/>
      <c r="AJ566" s="64"/>
      <c r="AK566" s="64"/>
      <c r="AL566" s="64"/>
      <c r="AM566" s="64"/>
      <c r="AN566" s="64"/>
      <c r="AO566" s="64"/>
      <c r="AP566" s="64"/>
      <c r="AQ566" s="64"/>
      <c r="AR566" s="64"/>
      <c r="AS566" s="64"/>
      <c r="AT566" s="64"/>
      <c r="AU566" s="64"/>
      <c r="AV566" s="64"/>
      <c r="AW566" s="64"/>
      <c r="AX566" s="64"/>
      <c r="AY566" s="64"/>
      <c r="AZ566" s="64"/>
      <c r="BA566" s="64"/>
      <c r="BB566" s="64"/>
      <c r="BC566" s="64"/>
      <c r="BD566" s="64"/>
      <c r="BE566" s="64"/>
    </row>
    <row r="567" customFormat="false" ht="12.75" hidden="false" customHeight="false" outlineLevel="0" collapsed="false">
      <c r="A567" s="64"/>
      <c r="B567" s="64"/>
      <c r="C567" s="64"/>
      <c r="D567" s="64"/>
      <c r="E567" s="64"/>
      <c r="F567" s="64"/>
      <c r="G567" s="64"/>
      <c r="H567" s="64"/>
      <c r="I567" s="64"/>
      <c r="J567" s="64"/>
      <c r="K567" s="64"/>
      <c r="L567" s="64"/>
      <c r="M567" s="64"/>
      <c r="N567" s="64"/>
      <c r="O567" s="64"/>
      <c r="P567" s="64"/>
      <c r="Q567" s="64"/>
      <c r="R567" s="64"/>
      <c r="S567" s="64"/>
      <c r="T567" s="64"/>
      <c r="U567" s="64"/>
      <c r="V567" s="64"/>
      <c r="W567" s="64"/>
      <c r="X567" s="64"/>
      <c r="Y567" s="64"/>
      <c r="Z567" s="64"/>
      <c r="AA567" s="64"/>
      <c r="AB567" s="64"/>
      <c r="AC567" s="64"/>
      <c r="AD567" s="64"/>
      <c r="AE567" s="64"/>
      <c r="AF567" s="64"/>
      <c r="AG567" s="64"/>
      <c r="AH567" s="64"/>
      <c r="AI567" s="64"/>
      <c r="AJ567" s="64"/>
      <c r="AK567" s="64"/>
      <c r="AL567" s="64"/>
      <c r="AM567" s="64"/>
      <c r="AN567" s="64"/>
      <c r="AO567" s="64"/>
      <c r="AP567" s="64"/>
      <c r="AQ567" s="64"/>
      <c r="AR567" s="64"/>
      <c r="AS567" s="64"/>
      <c r="AT567" s="64"/>
      <c r="AU567" s="64"/>
      <c r="AV567" s="64"/>
      <c r="AW567" s="64"/>
      <c r="AX567" s="64"/>
      <c r="AY567" s="64"/>
      <c r="AZ567" s="64"/>
      <c r="BA567" s="64"/>
      <c r="BB567" s="64"/>
      <c r="BC567" s="64"/>
      <c r="BD567" s="64"/>
      <c r="BE567" s="64"/>
    </row>
    <row r="568" customFormat="false" ht="12.75" hidden="false" customHeight="false" outlineLevel="0" collapsed="false">
      <c r="A568" s="64"/>
      <c r="B568" s="64"/>
      <c r="C568" s="64"/>
      <c r="D568" s="64"/>
      <c r="E568" s="64"/>
      <c r="F568" s="64"/>
      <c r="G568" s="64"/>
      <c r="H568" s="64"/>
      <c r="I568" s="64"/>
      <c r="J568" s="64"/>
      <c r="K568" s="64"/>
      <c r="L568" s="64"/>
      <c r="M568" s="64"/>
      <c r="N568" s="64"/>
      <c r="O568" s="64"/>
      <c r="P568" s="64"/>
      <c r="Q568" s="64"/>
      <c r="R568" s="64"/>
      <c r="S568" s="64"/>
      <c r="T568" s="64"/>
      <c r="U568" s="64"/>
      <c r="V568" s="64"/>
      <c r="W568" s="64"/>
      <c r="X568" s="64"/>
      <c r="Y568" s="64"/>
      <c r="Z568" s="64"/>
      <c r="AA568" s="64"/>
      <c r="AB568" s="64"/>
      <c r="AC568" s="64"/>
      <c r="AD568" s="64"/>
      <c r="AE568" s="64"/>
      <c r="AF568" s="64"/>
      <c r="AG568" s="64"/>
      <c r="AH568" s="64"/>
      <c r="AI568" s="64"/>
      <c r="AJ568" s="64"/>
      <c r="AK568" s="64"/>
      <c r="AL568" s="64"/>
      <c r="AM568" s="64"/>
      <c r="AN568" s="64"/>
      <c r="AO568" s="64"/>
      <c r="AP568" s="64"/>
      <c r="AQ568" s="64"/>
      <c r="AR568" s="64"/>
      <c r="AS568" s="64"/>
      <c r="AT568" s="64"/>
      <c r="AU568" s="64"/>
      <c r="AV568" s="64"/>
      <c r="AW568" s="64"/>
      <c r="AX568" s="64"/>
      <c r="AY568" s="64"/>
      <c r="AZ568" s="64"/>
      <c r="BA568" s="64"/>
      <c r="BB568" s="64"/>
      <c r="BC568" s="64"/>
      <c r="BD568" s="64"/>
      <c r="BE568" s="64"/>
    </row>
    <row r="569" customFormat="false" ht="12.75" hidden="false" customHeight="false" outlineLevel="0" collapsed="false">
      <c r="A569" s="64"/>
      <c r="B569" s="64"/>
      <c r="C569" s="64"/>
      <c r="D569" s="64"/>
      <c r="E569" s="64"/>
      <c r="F569" s="64"/>
      <c r="G569" s="64"/>
      <c r="H569" s="64"/>
      <c r="I569" s="64"/>
      <c r="J569" s="64"/>
      <c r="K569" s="64"/>
      <c r="L569" s="64"/>
      <c r="M569" s="64"/>
      <c r="N569" s="64"/>
      <c r="O569" s="64"/>
      <c r="P569" s="64"/>
      <c r="Q569" s="64"/>
      <c r="R569" s="64"/>
      <c r="S569" s="64"/>
      <c r="T569" s="64"/>
      <c r="U569" s="64"/>
      <c r="V569" s="64"/>
      <c r="W569" s="64"/>
      <c r="X569" s="64"/>
      <c r="Y569" s="64"/>
      <c r="Z569" s="64"/>
      <c r="AA569" s="64"/>
      <c r="AB569" s="64"/>
      <c r="AC569" s="64"/>
      <c r="AD569" s="64"/>
      <c r="AE569" s="64"/>
      <c r="AF569" s="64"/>
      <c r="AG569" s="64"/>
      <c r="AH569" s="64"/>
      <c r="AI569" s="64"/>
      <c r="AJ569" s="64"/>
      <c r="AK569" s="64"/>
      <c r="AL569" s="64"/>
      <c r="AM569" s="64"/>
      <c r="AN569" s="64"/>
      <c r="AO569" s="64"/>
      <c r="AP569" s="64"/>
      <c r="AQ569" s="64"/>
      <c r="AR569" s="64"/>
      <c r="AS569" s="64"/>
      <c r="AT569" s="64"/>
      <c r="AU569" s="64"/>
      <c r="AV569" s="64"/>
      <c r="AW569" s="64"/>
      <c r="AX569" s="64"/>
      <c r="AY569" s="64"/>
      <c r="AZ569" s="64"/>
      <c r="BA569" s="64"/>
      <c r="BB569" s="64"/>
      <c r="BC569" s="64"/>
      <c r="BD569" s="64"/>
      <c r="BE569" s="64"/>
    </row>
    <row r="570" customFormat="false" ht="12.75" hidden="false" customHeight="false" outlineLevel="0" collapsed="false">
      <c r="A570" s="64"/>
      <c r="B570" s="64"/>
      <c r="C570" s="64"/>
      <c r="D570" s="64"/>
      <c r="E570" s="64"/>
      <c r="F570" s="64"/>
      <c r="G570" s="64"/>
      <c r="H570" s="64"/>
      <c r="I570" s="64"/>
      <c r="J570" s="64"/>
      <c r="K570" s="64"/>
      <c r="L570" s="64"/>
      <c r="M570" s="64"/>
      <c r="N570" s="64"/>
      <c r="O570" s="64"/>
      <c r="P570" s="64"/>
      <c r="Q570" s="64"/>
      <c r="R570" s="64"/>
      <c r="S570" s="64"/>
      <c r="T570" s="64"/>
      <c r="U570" s="64"/>
      <c r="V570" s="64"/>
      <c r="W570" s="64"/>
      <c r="X570" s="64"/>
      <c r="Y570" s="64"/>
      <c r="Z570" s="64"/>
      <c r="AA570" s="64"/>
      <c r="AB570" s="64"/>
      <c r="AC570" s="64"/>
      <c r="AD570" s="64"/>
      <c r="AE570" s="64"/>
      <c r="AF570" s="64"/>
      <c r="AG570" s="64"/>
      <c r="AH570" s="64"/>
      <c r="AI570" s="64"/>
      <c r="AJ570" s="64"/>
      <c r="AK570" s="64"/>
      <c r="AL570" s="64"/>
      <c r="AM570" s="64"/>
      <c r="AN570" s="64"/>
      <c r="AO570" s="64"/>
      <c r="AP570" s="64"/>
      <c r="AQ570" s="64"/>
      <c r="AR570" s="64"/>
      <c r="AS570" s="64"/>
      <c r="AT570" s="64"/>
      <c r="AU570" s="64"/>
      <c r="AV570" s="64"/>
      <c r="AW570" s="64"/>
      <c r="AX570" s="64"/>
      <c r="AY570" s="64"/>
      <c r="AZ570" s="64"/>
      <c r="BA570" s="64"/>
      <c r="BB570" s="64"/>
      <c r="BC570" s="64"/>
      <c r="BD570" s="64"/>
      <c r="BE570" s="64"/>
    </row>
    <row r="571" customFormat="false" ht="12.75" hidden="false" customHeight="false" outlineLevel="0" collapsed="false">
      <c r="A571" s="64"/>
      <c r="B571" s="64"/>
      <c r="C571" s="64"/>
      <c r="D571" s="64"/>
      <c r="E571" s="64"/>
      <c r="F571" s="64"/>
      <c r="G571" s="64"/>
      <c r="H571" s="64"/>
      <c r="I571" s="64"/>
      <c r="J571" s="64"/>
      <c r="K571" s="64"/>
      <c r="L571" s="64"/>
      <c r="M571" s="64"/>
      <c r="N571" s="64"/>
      <c r="O571" s="64"/>
      <c r="P571" s="64"/>
      <c r="Q571" s="64"/>
      <c r="R571" s="64"/>
      <c r="S571" s="64"/>
      <c r="T571" s="64"/>
      <c r="U571" s="64"/>
      <c r="V571" s="64"/>
      <c r="W571" s="64"/>
      <c r="X571" s="64"/>
      <c r="Y571" s="64"/>
      <c r="Z571" s="64"/>
      <c r="AA571" s="64"/>
      <c r="AB571" s="64"/>
      <c r="AC571" s="64"/>
      <c r="AD571" s="64"/>
      <c r="AE571" s="64"/>
      <c r="AF571" s="64"/>
      <c r="AG571" s="64"/>
      <c r="AH571" s="64"/>
      <c r="AI571" s="64"/>
      <c r="AJ571" s="64"/>
      <c r="AK571" s="64"/>
      <c r="AL571" s="64"/>
      <c r="AM571" s="64"/>
      <c r="AN571" s="64"/>
      <c r="AO571" s="64"/>
      <c r="AP571" s="64"/>
      <c r="AQ571" s="64"/>
      <c r="AR571" s="64"/>
      <c r="AS571" s="64"/>
      <c r="AT571" s="64"/>
      <c r="AU571" s="64"/>
      <c r="AV571" s="64"/>
      <c r="AW571" s="64"/>
      <c r="AX571" s="64"/>
      <c r="AY571" s="64"/>
      <c r="AZ571" s="64"/>
      <c r="BA571" s="64"/>
      <c r="BB571" s="64"/>
      <c r="BC571" s="64"/>
      <c r="BD571" s="64"/>
      <c r="BE571" s="64"/>
    </row>
    <row r="572" customFormat="false" ht="12.75" hidden="false" customHeight="false" outlineLevel="0" collapsed="false">
      <c r="A572" s="64"/>
      <c r="B572" s="64"/>
      <c r="C572" s="64"/>
      <c r="D572" s="64"/>
      <c r="E572" s="64"/>
      <c r="F572" s="64"/>
      <c r="G572" s="64"/>
      <c r="H572" s="64"/>
      <c r="I572" s="64"/>
      <c r="J572" s="64"/>
      <c r="K572" s="64"/>
      <c r="L572" s="64"/>
      <c r="M572" s="64"/>
      <c r="N572" s="64"/>
      <c r="O572" s="64"/>
      <c r="P572" s="64"/>
      <c r="Q572" s="64"/>
      <c r="R572" s="64"/>
      <c r="S572" s="64"/>
      <c r="T572" s="64"/>
      <c r="U572" s="64"/>
      <c r="V572" s="64"/>
      <c r="W572" s="64"/>
      <c r="X572" s="64"/>
      <c r="Y572" s="64"/>
      <c r="Z572" s="64"/>
      <c r="AA572" s="64"/>
      <c r="AB572" s="64"/>
      <c r="AC572" s="64"/>
      <c r="AD572" s="64"/>
      <c r="AE572" s="64"/>
      <c r="AF572" s="64"/>
      <c r="AG572" s="64"/>
      <c r="AH572" s="64"/>
      <c r="AI572" s="64"/>
      <c r="AJ572" s="64"/>
      <c r="AK572" s="64"/>
      <c r="AL572" s="64"/>
      <c r="AM572" s="64"/>
      <c r="AN572" s="64"/>
      <c r="AO572" s="64"/>
      <c r="AP572" s="64"/>
      <c r="AQ572" s="64"/>
      <c r="AR572" s="64"/>
      <c r="AS572" s="64"/>
      <c r="AT572" s="64"/>
      <c r="AU572" s="64"/>
      <c r="AV572" s="64"/>
      <c r="AW572" s="64"/>
      <c r="AX572" s="64"/>
      <c r="AY572" s="64"/>
      <c r="AZ572" s="64"/>
      <c r="BA572" s="64"/>
      <c r="BB572" s="64"/>
      <c r="BC572" s="64"/>
      <c r="BD572" s="64"/>
      <c r="BE572" s="64"/>
    </row>
    <row r="573" customFormat="false" ht="12.75" hidden="false" customHeight="false" outlineLevel="0" collapsed="false">
      <c r="A573" s="64"/>
      <c r="B573" s="64"/>
      <c r="C573" s="64"/>
      <c r="D573" s="64"/>
      <c r="E573" s="64"/>
      <c r="F573" s="64"/>
      <c r="G573" s="64"/>
      <c r="H573" s="64"/>
      <c r="I573" s="64"/>
      <c r="J573" s="64"/>
      <c r="K573" s="64"/>
      <c r="L573" s="64"/>
      <c r="M573" s="64"/>
      <c r="N573" s="64"/>
      <c r="O573" s="64"/>
      <c r="P573" s="64"/>
      <c r="Q573" s="64"/>
      <c r="R573" s="64"/>
      <c r="S573" s="64"/>
      <c r="T573" s="64"/>
      <c r="U573" s="64"/>
      <c r="V573" s="64"/>
      <c r="W573" s="64"/>
      <c r="X573" s="64"/>
      <c r="Y573" s="64"/>
      <c r="Z573" s="64"/>
      <c r="AA573" s="64"/>
      <c r="AB573" s="64"/>
      <c r="AC573" s="64"/>
      <c r="AD573" s="64"/>
      <c r="AE573" s="64"/>
      <c r="AF573" s="64"/>
      <c r="AG573" s="64"/>
      <c r="AH573" s="64"/>
      <c r="AI573" s="64"/>
      <c r="AJ573" s="64"/>
      <c r="AK573" s="64"/>
      <c r="AL573" s="64"/>
      <c r="AM573" s="64"/>
      <c r="AN573" s="64"/>
      <c r="AO573" s="64"/>
      <c r="AP573" s="64"/>
      <c r="AQ573" s="64"/>
      <c r="AR573" s="64"/>
      <c r="AS573" s="64"/>
      <c r="AT573" s="64"/>
      <c r="AU573" s="64"/>
      <c r="AV573" s="64"/>
      <c r="AW573" s="64"/>
      <c r="AX573" s="64"/>
      <c r="AY573" s="64"/>
      <c r="AZ573" s="64"/>
      <c r="BA573" s="64"/>
      <c r="BB573" s="64"/>
      <c r="BC573" s="64"/>
      <c r="BD573" s="64"/>
      <c r="BE573" s="64"/>
    </row>
    <row r="574" customFormat="false" ht="12.75" hidden="false" customHeight="false" outlineLevel="0" collapsed="false">
      <c r="A574" s="64"/>
      <c r="B574" s="64"/>
      <c r="C574" s="64"/>
      <c r="D574" s="64"/>
      <c r="E574" s="64"/>
      <c r="F574" s="64"/>
      <c r="G574" s="64"/>
      <c r="H574" s="64"/>
      <c r="I574" s="64"/>
      <c r="J574" s="64"/>
      <c r="K574" s="64"/>
      <c r="L574" s="64"/>
      <c r="M574" s="64"/>
      <c r="N574" s="64"/>
      <c r="O574" s="64"/>
      <c r="P574" s="64"/>
      <c r="Q574" s="64"/>
      <c r="R574" s="64"/>
      <c r="S574" s="64"/>
      <c r="T574" s="64"/>
      <c r="U574" s="64"/>
      <c r="V574" s="64"/>
      <c r="W574" s="64"/>
      <c r="X574" s="64"/>
      <c r="Y574" s="64"/>
      <c r="Z574" s="64"/>
      <c r="AA574" s="64"/>
      <c r="AB574" s="64"/>
      <c r="AC574" s="64"/>
      <c r="AD574" s="64"/>
      <c r="AE574" s="64"/>
      <c r="AF574" s="64"/>
      <c r="AG574" s="64"/>
      <c r="AH574" s="64"/>
      <c r="AI574" s="64"/>
      <c r="AJ574" s="64"/>
      <c r="AK574" s="64"/>
      <c r="AL574" s="64"/>
      <c r="AM574" s="64"/>
      <c r="AN574" s="64"/>
      <c r="AO574" s="64"/>
      <c r="AP574" s="64"/>
      <c r="AQ574" s="64"/>
      <c r="AR574" s="64"/>
      <c r="AS574" s="64"/>
      <c r="AT574" s="64"/>
      <c r="AU574" s="64"/>
      <c r="AV574" s="64"/>
      <c r="AW574" s="64"/>
      <c r="AX574" s="64"/>
      <c r="AY574" s="64"/>
      <c r="AZ574" s="64"/>
      <c r="BA574" s="64"/>
      <c r="BB574" s="64"/>
      <c r="BC574" s="64"/>
      <c r="BD574" s="64"/>
      <c r="BE574" s="64"/>
    </row>
    <row r="575" customFormat="false" ht="12.75" hidden="false" customHeight="false" outlineLevel="0" collapsed="false">
      <c r="A575" s="64"/>
      <c r="B575" s="64"/>
      <c r="C575" s="64"/>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c r="AB575" s="64"/>
      <c r="AC575" s="64"/>
      <c r="AD575" s="64"/>
      <c r="AE575" s="64"/>
      <c r="AF575" s="64"/>
      <c r="AG575" s="64"/>
      <c r="AH575" s="64"/>
      <c r="AI575" s="64"/>
      <c r="AJ575" s="64"/>
      <c r="AK575" s="64"/>
      <c r="AL575" s="64"/>
      <c r="AM575" s="64"/>
      <c r="AN575" s="64"/>
      <c r="AO575" s="64"/>
      <c r="AP575" s="64"/>
      <c r="AQ575" s="64"/>
      <c r="AR575" s="64"/>
      <c r="AS575" s="64"/>
      <c r="AT575" s="64"/>
      <c r="AU575" s="64"/>
      <c r="AV575" s="64"/>
      <c r="AW575" s="64"/>
      <c r="AX575" s="64"/>
      <c r="AY575" s="64"/>
      <c r="AZ575" s="64"/>
      <c r="BA575" s="64"/>
      <c r="BB575" s="64"/>
      <c r="BC575" s="64"/>
      <c r="BD575" s="64"/>
      <c r="BE575" s="64"/>
    </row>
    <row r="576" customFormat="false" ht="12.75" hidden="false" customHeight="false" outlineLevel="0" collapsed="false">
      <c r="A576" s="64"/>
      <c r="B576" s="64"/>
      <c r="C576" s="64"/>
      <c r="D576" s="64"/>
      <c r="E576" s="64"/>
      <c r="F576" s="64"/>
      <c r="G576" s="64"/>
      <c r="H576" s="64"/>
      <c r="I576" s="64"/>
      <c r="J576" s="64"/>
      <c r="K576" s="64"/>
      <c r="L576" s="64"/>
      <c r="M576" s="64"/>
      <c r="N576" s="64"/>
      <c r="O576" s="64"/>
      <c r="P576" s="64"/>
      <c r="Q576" s="64"/>
      <c r="R576" s="64"/>
      <c r="S576" s="64"/>
      <c r="T576" s="64"/>
      <c r="U576" s="64"/>
      <c r="V576" s="64"/>
      <c r="W576" s="64"/>
      <c r="X576" s="64"/>
      <c r="Y576" s="64"/>
      <c r="Z576" s="64"/>
      <c r="AA576" s="64"/>
      <c r="AB576" s="64"/>
      <c r="AC576" s="64"/>
      <c r="AD576" s="64"/>
      <c r="AE576" s="64"/>
      <c r="AF576" s="64"/>
      <c r="AG576" s="64"/>
      <c r="AH576" s="64"/>
      <c r="AI576" s="64"/>
      <c r="AJ576" s="64"/>
      <c r="AK576" s="64"/>
      <c r="AL576" s="64"/>
      <c r="AM576" s="64"/>
      <c r="AN576" s="64"/>
      <c r="AO576" s="64"/>
      <c r="AP576" s="64"/>
      <c r="AQ576" s="64"/>
      <c r="AR576" s="64"/>
      <c r="AS576" s="64"/>
      <c r="AT576" s="64"/>
      <c r="AU576" s="64"/>
      <c r="AV576" s="64"/>
      <c r="AW576" s="64"/>
      <c r="AX576" s="64"/>
      <c r="AY576" s="64"/>
      <c r="AZ576" s="64"/>
      <c r="BA576" s="64"/>
      <c r="BB576" s="64"/>
      <c r="BC576" s="64"/>
      <c r="BD576" s="64"/>
      <c r="BE576" s="64"/>
    </row>
    <row r="577" customFormat="false" ht="12.75" hidden="false" customHeight="false" outlineLevel="0" collapsed="false">
      <c r="A577" s="64"/>
      <c r="B577" s="64"/>
      <c r="C577" s="64"/>
      <c r="D577" s="64"/>
      <c r="E577" s="64"/>
      <c r="F577" s="64"/>
      <c r="G577" s="64"/>
      <c r="H577" s="64"/>
      <c r="I577" s="64"/>
      <c r="J577" s="64"/>
      <c r="K577" s="64"/>
      <c r="L577" s="64"/>
      <c r="M577" s="64"/>
      <c r="N577" s="64"/>
      <c r="O577" s="64"/>
      <c r="P577" s="64"/>
      <c r="Q577" s="64"/>
      <c r="R577" s="64"/>
      <c r="S577" s="64"/>
      <c r="T577" s="64"/>
      <c r="U577" s="64"/>
      <c r="V577" s="64"/>
      <c r="W577" s="64"/>
      <c r="X577" s="64"/>
      <c r="Y577" s="64"/>
      <c r="Z577" s="64"/>
      <c r="AA577" s="64"/>
      <c r="AB577" s="64"/>
      <c r="AC577" s="64"/>
      <c r="AD577" s="64"/>
      <c r="AE577" s="64"/>
      <c r="AF577" s="64"/>
      <c r="AG577" s="64"/>
      <c r="AH577" s="64"/>
      <c r="AI577" s="64"/>
      <c r="AJ577" s="64"/>
      <c r="AK577" s="64"/>
      <c r="AL577" s="64"/>
      <c r="AM577" s="64"/>
      <c r="AN577" s="64"/>
      <c r="AO577" s="64"/>
      <c r="AP577" s="64"/>
      <c r="AQ577" s="64"/>
      <c r="AR577" s="64"/>
      <c r="AS577" s="64"/>
      <c r="AT577" s="64"/>
      <c r="AU577" s="64"/>
      <c r="AV577" s="64"/>
      <c r="AW577" s="64"/>
      <c r="AX577" s="64"/>
      <c r="AY577" s="64"/>
      <c r="AZ577" s="64"/>
      <c r="BA577" s="64"/>
      <c r="BB577" s="64"/>
      <c r="BC577" s="64"/>
      <c r="BD577" s="64"/>
      <c r="BE577" s="64"/>
    </row>
    <row r="578" customFormat="false" ht="12.75" hidden="false" customHeight="false" outlineLevel="0" collapsed="false">
      <c r="A578" s="64"/>
      <c r="B578" s="64"/>
      <c r="C578" s="64"/>
      <c r="D578" s="64"/>
      <c r="E578" s="64"/>
      <c r="F578" s="64"/>
      <c r="G578" s="64"/>
      <c r="H578" s="64"/>
      <c r="I578" s="64"/>
      <c r="J578" s="64"/>
      <c r="K578" s="64"/>
      <c r="L578" s="64"/>
      <c r="M578" s="64"/>
      <c r="N578" s="64"/>
      <c r="O578" s="64"/>
      <c r="P578" s="64"/>
      <c r="Q578" s="64"/>
      <c r="R578" s="64"/>
      <c r="S578" s="64"/>
      <c r="T578" s="64"/>
      <c r="U578" s="64"/>
      <c r="V578" s="64"/>
      <c r="W578" s="64"/>
      <c r="X578" s="64"/>
      <c r="Y578" s="64"/>
      <c r="Z578" s="64"/>
      <c r="AA578" s="64"/>
      <c r="AB578" s="64"/>
      <c r="AC578" s="64"/>
      <c r="AD578" s="64"/>
      <c r="AE578" s="64"/>
      <c r="AF578" s="64"/>
      <c r="AG578" s="64"/>
      <c r="AH578" s="64"/>
      <c r="AI578" s="64"/>
      <c r="AJ578" s="64"/>
      <c r="AK578" s="64"/>
      <c r="AL578" s="64"/>
      <c r="AM578" s="64"/>
      <c r="AN578" s="64"/>
      <c r="AO578" s="64"/>
      <c r="AP578" s="64"/>
      <c r="AQ578" s="64"/>
      <c r="AR578" s="64"/>
      <c r="AS578" s="64"/>
      <c r="AT578" s="64"/>
      <c r="AU578" s="64"/>
      <c r="AV578" s="64"/>
      <c r="AW578" s="64"/>
      <c r="AX578" s="64"/>
      <c r="AY578" s="64"/>
      <c r="AZ578" s="64"/>
      <c r="BA578" s="64"/>
      <c r="BB578" s="64"/>
      <c r="BC578" s="64"/>
      <c r="BD578" s="64"/>
      <c r="BE578" s="64"/>
    </row>
    <row r="579" customFormat="false" ht="12.75" hidden="false" customHeight="false" outlineLevel="0" collapsed="false">
      <c r="A579" s="64"/>
      <c r="B579" s="64"/>
      <c r="C579" s="64"/>
      <c r="D579" s="64"/>
      <c r="E579" s="64"/>
      <c r="F579" s="64"/>
      <c r="G579" s="64"/>
      <c r="H579" s="64"/>
      <c r="I579" s="64"/>
      <c r="J579" s="64"/>
      <c r="K579" s="64"/>
      <c r="L579" s="64"/>
      <c r="M579" s="64"/>
      <c r="N579" s="64"/>
      <c r="O579" s="64"/>
      <c r="P579" s="64"/>
      <c r="Q579" s="64"/>
      <c r="R579" s="64"/>
      <c r="S579" s="64"/>
      <c r="T579" s="64"/>
      <c r="U579" s="64"/>
      <c r="V579" s="64"/>
      <c r="W579" s="64"/>
      <c r="X579" s="64"/>
      <c r="Y579" s="64"/>
      <c r="Z579" s="64"/>
      <c r="AA579" s="64"/>
      <c r="AB579" s="64"/>
      <c r="AC579" s="64"/>
      <c r="AD579" s="64"/>
      <c r="AE579" s="64"/>
      <c r="AF579" s="64"/>
      <c r="AG579" s="64"/>
      <c r="AH579" s="64"/>
      <c r="AI579" s="64"/>
      <c r="AJ579" s="64"/>
      <c r="AK579" s="64"/>
      <c r="AL579" s="64"/>
      <c r="AM579" s="64"/>
      <c r="AN579" s="64"/>
      <c r="AO579" s="64"/>
      <c r="AP579" s="64"/>
      <c r="AQ579" s="64"/>
      <c r="AR579" s="64"/>
      <c r="AS579" s="64"/>
      <c r="AT579" s="64"/>
      <c r="AU579" s="64"/>
      <c r="AV579" s="64"/>
      <c r="AW579" s="64"/>
      <c r="AX579" s="64"/>
      <c r="AY579" s="64"/>
      <c r="AZ579" s="64"/>
      <c r="BA579" s="64"/>
      <c r="BB579" s="64"/>
      <c r="BC579" s="64"/>
      <c r="BD579" s="64"/>
      <c r="BE579" s="64"/>
    </row>
    <row r="580" customFormat="false" ht="12.75" hidden="false" customHeight="false" outlineLevel="0" collapsed="false">
      <c r="A580" s="64"/>
      <c r="B580" s="64"/>
      <c r="C580" s="64"/>
      <c r="D580" s="64"/>
      <c r="E580" s="64"/>
      <c r="F580" s="64"/>
      <c r="G580" s="64"/>
      <c r="H580" s="64"/>
      <c r="I580" s="64"/>
      <c r="J580" s="64"/>
      <c r="K580" s="64"/>
      <c r="L580" s="64"/>
      <c r="M580" s="64"/>
      <c r="N580" s="64"/>
      <c r="O580" s="64"/>
      <c r="P580" s="64"/>
      <c r="Q580" s="64"/>
      <c r="R580" s="64"/>
      <c r="S580" s="64"/>
      <c r="T580" s="64"/>
      <c r="U580" s="64"/>
      <c r="V580" s="64"/>
      <c r="W580" s="64"/>
      <c r="X580" s="64"/>
      <c r="Y580" s="64"/>
      <c r="Z580" s="64"/>
      <c r="AA580" s="64"/>
      <c r="AB580" s="64"/>
      <c r="AC580" s="64"/>
      <c r="AD580" s="64"/>
      <c r="AE580" s="64"/>
      <c r="AF580" s="64"/>
      <c r="AG580" s="64"/>
      <c r="AH580" s="64"/>
      <c r="AI580" s="64"/>
      <c r="AJ580" s="64"/>
      <c r="AK580" s="64"/>
      <c r="AL580" s="64"/>
      <c r="AM580" s="64"/>
      <c r="AN580" s="64"/>
      <c r="AO580" s="64"/>
      <c r="AP580" s="64"/>
      <c r="AQ580" s="64"/>
      <c r="AR580" s="64"/>
      <c r="AS580" s="64"/>
      <c r="AT580" s="64"/>
      <c r="AU580" s="64"/>
      <c r="AV580" s="64"/>
      <c r="AW580" s="64"/>
      <c r="AX580" s="64"/>
      <c r="AY580" s="64"/>
      <c r="AZ580" s="64"/>
      <c r="BA580" s="64"/>
      <c r="BB580" s="64"/>
      <c r="BC580" s="64"/>
      <c r="BD580" s="64"/>
      <c r="BE580" s="64"/>
    </row>
    <row r="581" customFormat="false" ht="12.75" hidden="false" customHeight="false" outlineLevel="0" collapsed="false">
      <c r="A581" s="64"/>
      <c r="B581" s="64"/>
      <c r="C581" s="64"/>
      <c r="D581" s="64"/>
      <c r="E581" s="64"/>
      <c r="F581" s="64"/>
      <c r="G581" s="64"/>
      <c r="H581" s="64"/>
      <c r="I581" s="64"/>
      <c r="J581" s="64"/>
      <c r="K581" s="64"/>
      <c r="L581" s="64"/>
      <c r="M581" s="64"/>
      <c r="N581" s="64"/>
      <c r="O581" s="64"/>
      <c r="P581" s="64"/>
      <c r="Q581" s="64"/>
      <c r="R581" s="64"/>
      <c r="S581" s="64"/>
      <c r="T581" s="64"/>
      <c r="U581" s="64"/>
      <c r="V581" s="64"/>
      <c r="W581" s="64"/>
      <c r="X581" s="64"/>
      <c r="Y581" s="64"/>
      <c r="Z581" s="64"/>
      <c r="AA581" s="64"/>
      <c r="AB581" s="64"/>
      <c r="AC581" s="64"/>
      <c r="AD581" s="64"/>
      <c r="AE581" s="64"/>
      <c r="AF581" s="64"/>
      <c r="AG581" s="64"/>
      <c r="AH581" s="64"/>
      <c r="AI581" s="64"/>
      <c r="AJ581" s="64"/>
      <c r="AK581" s="64"/>
      <c r="AL581" s="64"/>
      <c r="AM581" s="64"/>
      <c r="AN581" s="64"/>
      <c r="AO581" s="64"/>
      <c r="AP581" s="64"/>
      <c r="AQ581" s="64"/>
      <c r="AR581" s="64"/>
      <c r="AS581" s="64"/>
      <c r="AT581" s="64"/>
      <c r="AU581" s="64"/>
      <c r="AV581" s="64"/>
      <c r="AW581" s="64"/>
      <c r="AX581" s="64"/>
      <c r="AY581" s="64"/>
      <c r="AZ581" s="64"/>
      <c r="BA581" s="64"/>
      <c r="BB581" s="64"/>
      <c r="BC581" s="64"/>
      <c r="BD581" s="64"/>
      <c r="BE581" s="64"/>
    </row>
    <row r="582" customFormat="false" ht="12.75" hidden="false" customHeight="false" outlineLevel="0" collapsed="false">
      <c r="A582" s="64"/>
      <c r="B582" s="64"/>
      <c r="C582" s="64"/>
      <c r="D582" s="64"/>
      <c r="E582" s="64"/>
      <c r="F582" s="64"/>
      <c r="G582" s="64"/>
      <c r="H582" s="64"/>
      <c r="I582" s="64"/>
      <c r="J582" s="64"/>
      <c r="K582" s="64"/>
      <c r="L582" s="64"/>
      <c r="M582" s="64"/>
      <c r="N582" s="64"/>
      <c r="O582" s="64"/>
      <c r="P582" s="64"/>
      <c r="Q582" s="64"/>
      <c r="R582" s="64"/>
      <c r="S582" s="64"/>
      <c r="T582" s="64"/>
      <c r="U582" s="64"/>
      <c r="V582" s="64"/>
      <c r="W582" s="64"/>
      <c r="X582" s="64"/>
      <c r="Y582" s="64"/>
      <c r="Z582" s="64"/>
      <c r="AA582" s="64"/>
      <c r="AB582" s="64"/>
      <c r="AC582" s="64"/>
      <c r="AD582" s="64"/>
      <c r="AE582" s="64"/>
      <c r="AF582" s="64"/>
      <c r="AG582" s="64"/>
      <c r="AH582" s="64"/>
      <c r="AI582" s="64"/>
      <c r="AJ582" s="64"/>
      <c r="AK582" s="64"/>
      <c r="AL582" s="64"/>
      <c r="AM582" s="64"/>
      <c r="AN582" s="64"/>
      <c r="AO582" s="64"/>
      <c r="AP582" s="64"/>
      <c r="AQ582" s="64"/>
      <c r="AR582" s="64"/>
      <c r="AS582" s="64"/>
      <c r="AT582" s="64"/>
      <c r="AU582" s="64"/>
      <c r="AV582" s="64"/>
      <c r="AW582" s="64"/>
      <c r="AX582" s="64"/>
      <c r="AY582" s="64"/>
      <c r="AZ582" s="64"/>
      <c r="BA582" s="64"/>
      <c r="BB582" s="64"/>
      <c r="BC582" s="64"/>
      <c r="BD582" s="64"/>
      <c r="BE582" s="64"/>
    </row>
    <row r="583" customFormat="false" ht="12.75" hidden="false" customHeight="false" outlineLevel="0" collapsed="false">
      <c r="A583" s="64"/>
      <c r="B583" s="64"/>
      <c r="C583" s="64"/>
      <c r="D583" s="64"/>
      <c r="E583" s="64"/>
      <c r="F583" s="64"/>
      <c r="G583" s="64"/>
      <c r="H583" s="64"/>
      <c r="I583" s="64"/>
      <c r="J583" s="64"/>
      <c r="K583" s="64"/>
      <c r="L583" s="64"/>
      <c r="M583" s="64"/>
      <c r="N583" s="64"/>
      <c r="O583" s="64"/>
      <c r="P583" s="64"/>
      <c r="Q583" s="64"/>
      <c r="R583" s="64"/>
      <c r="S583" s="64"/>
      <c r="T583" s="64"/>
      <c r="U583" s="64"/>
      <c r="V583" s="64"/>
      <c r="W583" s="64"/>
      <c r="X583" s="64"/>
      <c r="Y583" s="64"/>
      <c r="Z583" s="64"/>
      <c r="AA583" s="64"/>
      <c r="AB583" s="64"/>
      <c r="AC583" s="64"/>
      <c r="AD583" s="64"/>
      <c r="AE583" s="64"/>
      <c r="AF583" s="64"/>
      <c r="AG583" s="64"/>
      <c r="AH583" s="64"/>
      <c r="AI583" s="64"/>
      <c r="AJ583" s="64"/>
      <c r="AK583" s="64"/>
      <c r="AL583" s="64"/>
      <c r="AM583" s="64"/>
      <c r="AN583" s="64"/>
      <c r="AO583" s="64"/>
      <c r="AP583" s="64"/>
      <c r="AQ583" s="64"/>
      <c r="AR583" s="64"/>
      <c r="AS583" s="64"/>
      <c r="AT583" s="64"/>
      <c r="AU583" s="64"/>
      <c r="AV583" s="64"/>
      <c r="AW583" s="64"/>
      <c r="AX583" s="64"/>
      <c r="AY583" s="64"/>
      <c r="AZ583" s="64"/>
      <c r="BA583" s="64"/>
      <c r="BB583" s="64"/>
      <c r="BC583" s="64"/>
      <c r="BD583" s="64"/>
      <c r="BE583" s="64"/>
    </row>
    <row r="584" customFormat="false" ht="12.75" hidden="false" customHeight="false" outlineLevel="0" collapsed="false">
      <c r="A584" s="64"/>
      <c r="B584" s="64"/>
      <c r="C584" s="64"/>
      <c r="D584" s="64"/>
      <c r="E584" s="64"/>
      <c r="F584" s="64"/>
      <c r="G584" s="64"/>
      <c r="H584" s="64"/>
      <c r="I584" s="64"/>
      <c r="J584" s="64"/>
      <c r="K584" s="64"/>
      <c r="L584" s="64"/>
      <c r="M584" s="64"/>
      <c r="N584" s="64"/>
      <c r="O584" s="64"/>
      <c r="P584" s="64"/>
      <c r="Q584" s="64"/>
      <c r="R584" s="64"/>
      <c r="S584" s="64"/>
      <c r="T584" s="64"/>
      <c r="U584" s="64"/>
      <c r="V584" s="64"/>
      <c r="W584" s="64"/>
      <c r="X584" s="64"/>
      <c r="Y584" s="64"/>
      <c r="Z584" s="64"/>
      <c r="AA584" s="64"/>
      <c r="AB584" s="64"/>
      <c r="AC584" s="64"/>
      <c r="AD584" s="64"/>
      <c r="AE584" s="64"/>
      <c r="AF584" s="64"/>
      <c r="AG584" s="64"/>
      <c r="AH584" s="64"/>
      <c r="AI584" s="64"/>
      <c r="AJ584" s="64"/>
      <c r="AK584" s="64"/>
      <c r="AL584" s="64"/>
      <c r="AM584" s="64"/>
      <c r="AN584" s="64"/>
      <c r="AO584" s="64"/>
      <c r="AP584" s="64"/>
      <c r="AQ584" s="64"/>
      <c r="AR584" s="64"/>
      <c r="AS584" s="64"/>
      <c r="AT584" s="64"/>
      <c r="AU584" s="64"/>
      <c r="AV584" s="64"/>
      <c r="AW584" s="64"/>
      <c r="AX584" s="64"/>
      <c r="AY584" s="64"/>
      <c r="AZ584" s="64"/>
      <c r="BA584" s="64"/>
      <c r="BB584" s="64"/>
      <c r="BC584" s="64"/>
      <c r="BD584" s="64"/>
      <c r="BE584" s="64"/>
    </row>
    <row r="585" customFormat="false" ht="12.75" hidden="false" customHeight="false" outlineLevel="0" collapsed="false">
      <c r="A585" s="64"/>
      <c r="B585" s="64"/>
      <c r="C585" s="64"/>
      <c r="D585" s="64"/>
      <c r="E585" s="64"/>
      <c r="F585" s="64"/>
      <c r="G585" s="64"/>
      <c r="H585" s="64"/>
      <c r="I585" s="64"/>
      <c r="J585" s="64"/>
      <c r="K585" s="64"/>
      <c r="L585" s="64"/>
      <c r="M585" s="64"/>
      <c r="N585" s="64"/>
      <c r="O585" s="64"/>
      <c r="P585" s="64"/>
      <c r="Q585" s="64"/>
      <c r="R585" s="64"/>
      <c r="S585" s="64"/>
      <c r="T585" s="64"/>
      <c r="U585" s="64"/>
      <c r="V585" s="64"/>
      <c r="W585" s="64"/>
      <c r="X585" s="64"/>
      <c r="Y585" s="64"/>
      <c r="Z585" s="64"/>
      <c r="AA585" s="64"/>
      <c r="AB585" s="64"/>
      <c r="AC585" s="64"/>
      <c r="AD585" s="64"/>
      <c r="AE585" s="64"/>
      <c r="AF585" s="64"/>
      <c r="AG585" s="64"/>
      <c r="AH585" s="64"/>
      <c r="AI585" s="64"/>
      <c r="AJ585" s="64"/>
      <c r="AK585" s="64"/>
      <c r="AL585" s="64"/>
      <c r="AM585" s="64"/>
      <c r="AN585" s="64"/>
      <c r="AO585" s="64"/>
      <c r="AP585" s="64"/>
      <c r="AQ585" s="64"/>
      <c r="AR585" s="64"/>
      <c r="AS585" s="64"/>
      <c r="AT585" s="64"/>
      <c r="AU585" s="64"/>
      <c r="AV585" s="64"/>
      <c r="AW585" s="64"/>
      <c r="AX585" s="64"/>
      <c r="AY585" s="64"/>
      <c r="AZ585" s="64"/>
      <c r="BA585" s="64"/>
      <c r="BB585" s="64"/>
      <c r="BC585" s="64"/>
      <c r="BD585" s="64"/>
      <c r="BE585" s="64"/>
    </row>
    <row r="586" customFormat="false" ht="12.75" hidden="false" customHeight="false" outlineLevel="0" collapsed="false">
      <c r="A586" s="64"/>
      <c r="B586" s="64"/>
      <c r="C586" s="64"/>
      <c r="D586" s="64"/>
      <c r="E586" s="64"/>
      <c r="F586" s="64"/>
      <c r="G586" s="64"/>
      <c r="H586" s="64"/>
      <c r="I586" s="64"/>
      <c r="J586" s="64"/>
      <c r="K586" s="64"/>
      <c r="L586" s="64"/>
      <c r="M586" s="64"/>
      <c r="N586" s="64"/>
      <c r="O586" s="64"/>
      <c r="P586" s="64"/>
      <c r="Q586" s="64"/>
      <c r="R586" s="64"/>
      <c r="S586" s="64"/>
      <c r="T586" s="64"/>
      <c r="U586" s="64"/>
      <c r="V586" s="64"/>
      <c r="W586" s="64"/>
      <c r="X586" s="64"/>
      <c r="Y586" s="64"/>
      <c r="Z586" s="64"/>
      <c r="AA586" s="64"/>
      <c r="AB586" s="64"/>
      <c r="AC586" s="64"/>
      <c r="AD586" s="64"/>
      <c r="AE586" s="64"/>
      <c r="AF586" s="64"/>
      <c r="AG586" s="64"/>
      <c r="AH586" s="64"/>
      <c r="AI586" s="64"/>
      <c r="AJ586" s="64"/>
      <c r="AK586" s="64"/>
      <c r="AL586" s="64"/>
      <c r="AM586" s="64"/>
      <c r="AN586" s="64"/>
      <c r="AO586" s="64"/>
      <c r="AP586" s="64"/>
      <c r="AQ586" s="64"/>
      <c r="AR586" s="64"/>
      <c r="AS586" s="64"/>
      <c r="AT586" s="64"/>
      <c r="AU586" s="64"/>
      <c r="AV586" s="64"/>
      <c r="AW586" s="64"/>
      <c r="AX586" s="64"/>
      <c r="AY586" s="64"/>
      <c r="AZ586" s="64"/>
      <c r="BA586" s="64"/>
      <c r="BB586" s="64"/>
      <c r="BC586" s="64"/>
      <c r="BD586" s="64"/>
      <c r="BE586" s="64"/>
    </row>
    <row r="587" customFormat="false" ht="12.75" hidden="false" customHeight="false" outlineLevel="0" collapsed="false">
      <c r="A587" s="64"/>
      <c r="B587" s="64"/>
      <c r="C587" s="64"/>
      <c r="D587" s="64"/>
      <c r="E587" s="64"/>
      <c r="F587" s="64"/>
      <c r="G587" s="64"/>
      <c r="H587" s="64"/>
      <c r="I587" s="64"/>
      <c r="J587" s="64"/>
      <c r="K587" s="64"/>
      <c r="L587" s="64"/>
      <c r="M587" s="64"/>
      <c r="N587" s="64"/>
      <c r="O587" s="64"/>
      <c r="P587" s="64"/>
      <c r="Q587" s="64"/>
      <c r="R587" s="64"/>
      <c r="S587" s="64"/>
      <c r="T587" s="64"/>
      <c r="U587" s="64"/>
      <c r="V587" s="64"/>
      <c r="W587" s="64"/>
      <c r="X587" s="64"/>
      <c r="Y587" s="64"/>
      <c r="Z587" s="64"/>
      <c r="AA587" s="64"/>
      <c r="AB587" s="64"/>
      <c r="AC587" s="64"/>
      <c r="AD587" s="64"/>
      <c r="AE587" s="64"/>
      <c r="AF587" s="64"/>
      <c r="AG587" s="64"/>
      <c r="AH587" s="64"/>
      <c r="AI587" s="64"/>
      <c r="AJ587" s="64"/>
      <c r="AK587" s="64"/>
      <c r="AL587" s="64"/>
      <c r="AM587" s="64"/>
      <c r="AN587" s="64"/>
      <c r="AO587" s="64"/>
      <c r="AP587" s="64"/>
      <c r="AQ587" s="64"/>
      <c r="AR587" s="64"/>
      <c r="AS587" s="64"/>
      <c r="AT587" s="64"/>
      <c r="AU587" s="64"/>
      <c r="AV587" s="64"/>
      <c r="AW587" s="64"/>
      <c r="AX587" s="64"/>
      <c r="AY587" s="64"/>
      <c r="AZ587" s="64"/>
      <c r="BA587" s="64"/>
      <c r="BB587" s="64"/>
      <c r="BC587" s="64"/>
      <c r="BD587" s="64"/>
      <c r="BE587" s="64"/>
    </row>
    <row r="588" customFormat="false" ht="12.75" hidden="false" customHeight="false" outlineLevel="0" collapsed="false">
      <c r="A588" s="64"/>
      <c r="B588" s="64"/>
      <c r="C588" s="64"/>
      <c r="D588" s="64"/>
      <c r="E588" s="64"/>
      <c r="F588" s="64"/>
      <c r="G588" s="64"/>
      <c r="H588" s="64"/>
      <c r="I588" s="64"/>
      <c r="J588" s="64"/>
      <c r="K588" s="64"/>
      <c r="L588" s="64"/>
      <c r="M588" s="64"/>
      <c r="N588" s="64"/>
      <c r="O588" s="64"/>
      <c r="P588" s="64"/>
      <c r="Q588" s="64"/>
      <c r="R588" s="64"/>
      <c r="S588" s="64"/>
      <c r="T588" s="64"/>
      <c r="U588" s="64"/>
      <c r="V588" s="64"/>
      <c r="W588" s="64"/>
      <c r="X588" s="64"/>
      <c r="Y588" s="64"/>
      <c r="Z588" s="64"/>
      <c r="AA588" s="64"/>
      <c r="AB588" s="64"/>
      <c r="AC588" s="64"/>
      <c r="AD588" s="64"/>
      <c r="AE588" s="64"/>
      <c r="AF588" s="64"/>
      <c r="AG588" s="64"/>
      <c r="AH588" s="64"/>
      <c r="AI588" s="64"/>
      <c r="AJ588" s="64"/>
      <c r="AK588" s="64"/>
      <c r="AL588" s="64"/>
      <c r="AM588" s="64"/>
      <c r="AN588" s="64"/>
      <c r="AO588" s="64"/>
      <c r="AP588" s="64"/>
      <c r="AQ588" s="64"/>
      <c r="AR588" s="64"/>
      <c r="AS588" s="64"/>
      <c r="AT588" s="64"/>
      <c r="AU588" s="64"/>
      <c r="AV588" s="64"/>
      <c r="AW588" s="64"/>
      <c r="AX588" s="64"/>
      <c r="AY588" s="64"/>
      <c r="AZ588" s="64"/>
      <c r="BA588" s="64"/>
      <c r="BB588" s="64"/>
      <c r="BC588" s="64"/>
      <c r="BD588" s="64"/>
      <c r="BE588" s="64"/>
    </row>
    <row r="589" customFormat="false" ht="12.75" hidden="false" customHeight="false" outlineLevel="0" collapsed="false">
      <c r="A589" s="64"/>
      <c r="B589" s="64"/>
      <c r="C589" s="64"/>
      <c r="D589" s="64"/>
      <c r="E589" s="64"/>
      <c r="F589" s="64"/>
      <c r="G589" s="64"/>
      <c r="H589" s="64"/>
      <c r="I589" s="64"/>
      <c r="J589" s="64"/>
      <c r="K589" s="64"/>
      <c r="L589" s="64"/>
      <c r="M589" s="64"/>
      <c r="N589" s="64"/>
      <c r="O589" s="64"/>
      <c r="P589" s="64"/>
      <c r="Q589" s="64"/>
      <c r="R589" s="64"/>
      <c r="S589" s="64"/>
      <c r="T589" s="64"/>
      <c r="U589" s="64"/>
      <c r="V589" s="64"/>
      <c r="W589" s="64"/>
      <c r="X589" s="64"/>
      <c r="Y589" s="64"/>
      <c r="Z589" s="64"/>
      <c r="AA589" s="64"/>
      <c r="AB589" s="64"/>
      <c r="AC589" s="64"/>
      <c r="AD589" s="64"/>
      <c r="AE589" s="64"/>
      <c r="AF589" s="64"/>
      <c r="AG589" s="64"/>
      <c r="AH589" s="64"/>
      <c r="AI589" s="64"/>
      <c r="AJ589" s="64"/>
      <c r="AK589" s="64"/>
      <c r="AL589" s="64"/>
      <c r="AM589" s="64"/>
      <c r="AN589" s="64"/>
      <c r="AO589" s="64"/>
      <c r="AP589" s="64"/>
      <c r="AQ589" s="64"/>
      <c r="AR589" s="64"/>
      <c r="AS589" s="64"/>
      <c r="AT589" s="64"/>
      <c r="AU589" s="64"/>
      <c r="AV589" s="64"/>
      <c r="AW589" s="64"/>
      <c r="AX589" s="64"/>
      <c r="AY589" s="64"/>
      <c r="AZ589" s="64"/>
      <c r="BA589" s="64"/>
      <c r="BB589" s="64"/>
      <c r="BC589" s="64"/>
      <c r="BD589" s="64"/>
      <c r="BE589" s="64"/>
    </row>
    <row r="590" customFormat="false" ht="12.75" hidden="false" customHeight="false" outlineLevel="0" collapsed="false">
      <c r="A590" s="64"/>
      <c r="B590" s="64"/>
      <c r="C590" s="64"/>
      <c r="D590" s="64"/>
      <c r="E590" s="64"/>
      <c r="F590" s="64"/>
      <c r="G590" s="64"/>
      <c r="H590" s="64"/>
      <c r="I590" s="64"/>
      <c r="J590" s="64"/>
      <c r="K590" s="64"/>
      <c r="L590" s="64"/>
      <c r="M590" s="64"/>
      <c r="N590" s="64"/>
      <c r="O590" s="64"/>
      <c r="P590" s="64"/>
      <c r="Q590" s="64"/>
      <c r="R590" s="64"/>
      <c r="S590" s="64"/>
      <c r="T590" s="64"/>
      <c r="U590" s="64"/>
      <c r="V590" s="64"/>
      <c r="W590" s="64"/>
      <c r="X590" s="64"/>
      <c r="Y590" s="64"/>
      <c r="Z590" s="64"/>
      <c r="AA590" s="64"/>
      <c r="AB590" s="64"/>
      <c r="AC590" s="64"/>
      <c r="AD590" s="64"/>
      <c r="AE590" s="64"/>
      <c r="AF590" s="64"/>
      <c r="AG590" s="64"/>
      <c r="AH590" s="64"/>
      <c r="AI590" s="64"/>
      <c r="AJ590" s="64"/>
      <c r="AK590" s="64"/>
      <c r="AL590" s="64"/>
      <c r="AM590" s="64"/>
      <c r="AN590" s="64"/>
      <c r="AO590" s="64"/>
      <c r="AP590" s="64"/>
      <c r="AQ590" s="64"/>
      <c r="AR590" s="64"/>
      <c r="AS590" s="64"/>
      <c r="AT590" s="64"/>
      <c r="AU590" s="64"/>
      <c r="AV590" s="64"/>
      <c r="AW590" s="64"/>
      <c r="AX590" s="64"/>
      <c r="AY590" s="64"/>
      <c r="AZ590" s="64"/>
      <c r="BA590" s="64"/>
      <c r="BB590" s="64"/>
      <c r="BC590" s="64"/>
      <c r="BD590" s="64"/>
      <c r="BE590" s="64"/>
    </row>
    <row r="591" customFormat="false" ht="12.75" hidden="false" customHeight="false" outlineLevel="0" collapsed="false">
      <c r="A591" s="64"/>
      <c r="B591" s="64"/>
      <c r="C591" s="64"/>
      <c r="D591" s="64"/>
      <c r="E591" s="64"/>
      <c r="F591" s="64"/>
      <c r="G591" s="64"/>
      <c r="H591" s="64"/>
      <c r="I591" s="64"/>
      <c r="J591" s="64"/>
      <c r="K591" s="64"/>
      <c r="L591" s="64"/>
      <c r="M591" s="64"/>
      <c r="N591" s="64"/>
      <c r="O591" s="64"/>
      <c r="P591" s="64"/>
      <c r="Q591" s="64"/>
      <c r="R591" s="64"/>
      <c r="S591" s="64"/>
      <c r="T591" s="64"/>
      <c r="U591" s="64"/>
      <c r="V591" s="64"/>
      <c r="W591" s="64"/>
      <c r="X591" s="64"/>
      <c r="Y591" s="64"/>
      <c r="Z591" s="64"/>
      <c r="AA591" s="64"/>
      <c r="AB591" s="64"/>
      <c r="AC591" s="64"/>
      <c r="AD591" s="64"/>
      <c r="AE591" s="64"/>
      <c r="AF591" s="64"/>
      <c r="AG591" s="64"/>
      <c r="AH591" s="64"/>
      <c r="AI591" s="64"/>
      <c r="AJ591" s="64"/>
      <c r="AK591" s="64"/>
      <c r="AL591" s="64"/>
      <c r="AM591" s="64"/>
      <c r="AN591" s="64"/>
      <c r="AO591" s="64"/>
      <c r="AP591" s="64"/>
      <c r="AQ591" s="64"/>
      <c r="AR591" s="64"/>
      <c r="AS591" s="64"/>
      <c r="AT591" s="64"/>
      <c r="AU591" s="64"/>
      <c r="AV591" s="64"/>
      <c r="AW591" s="64"/>
      <c r="AX591" s="64"/>
      <c r="AY591" s="64"/>
      <c r="AZ591" s="64"/>
      <c r="BA591" s="64"/>
      <c r="BB591" s="64"/>
      <c r="BC591" s="64"/>
      <c r="BD591" s="64"/>
      <c r="BE591" s="64"/>
    </row>
    <row r="592" customFormat="false" ht="12.75" hidden="false" customHeight="false" outlineLevel="0" collapsed="false">
      <c r="A592" s="64"/>
      <c r="B592" s="64"/>
      <c r="C592" s="64"/>
      <c r="D592" s="64"/>
      <c r="E592" s="64"/>
      <c r="F592" s="64"/>
      <c r="G592" s="64"/>
      <c r="H592" s="64"/>
      <c r="I592" s="64"/>
      <c r="J592" s="64"/>
      <c r="K592" s="64"/>
      <c r="L592" s="64"/>
      <c r="M592" s="64"/>
      <c r="N592" s="64"/>
      <c r="O592" s="64"/>
      <c r="P592" s="64"/>
      <c r="Q592" s="64"/>
      <c r="R592" s="64"/>
      <c r="S592" s="64"/>
      <c r="T592" s="64"/>
      <c r="U592" s="64"/>
      <c r="V592" s="64"/>
      <c r="W592" s="64"/>
      <c r="X592" s="64"/>
      <c r="Y592" s="64"/>
      <c r="Z592" s="64"/>
      <c r="AA592" s="64"/>
      <c r="AB592" s="64"/>
      <c r="AC592" s="64"/>
      <c r="AD592" s="64"/>
      <c r="AE592" s="64"/>
      <c r="AF592" s="64"/>
      <c r="AG592" s="64"/>
      <c r="AH592" s="64"/>
      <c r="AI592" s="64"/>
      <c r="AJ592" s="64"/>
      <c r="AK592" s="64"/>
      <c r="AL592" s="64"/>
      <c r="AM592" s="64"/>
      <c r="AN592" s="64"/>
      <c r="AO592" s="64"/>
      <c r="AP592" s="64"/>
      <c r="AQ592" s="64"/>
      <c r="AR592" s="64"/>
      <c r="AS592" s="64"/>
      <c r="AT592" s="64"/>
      <c r="AU592" s="64"/>
      <c r="AV592" s="64"/>
      <c r="AW592" s="64"/>
      <c r="AX592" s="64"/>
      <c r="AY592" s="64"/>
      <c r="AZ592" s="64"/>
      <c r="BA592" s="64"/>
      <c r="BB592" s="64"/>
      <c r="BC592" s="64"/>
      <c r="BD592" s="64"/>
      <c r="BE592" s="64"/>
    </row>
    <row r="593" customFormat="false" ht="12.75" hidden="false" customHeight="false" outlineLevel="0" collapsed="false">
      <c r="A593" s="64"/>
      <c r="B593" s="64"/>
      <c r="C593" s="64"/>
      <c r="D593" s="64"/>
      <c r="E593" s="64"/>
      <c r="F593" s="64"/>
      <c r="G593" s="64"/>
      <c r="H593" s="64"/>
      <c r="I593" s="64"/>
      <c r="J593" s="64"/>
      <c r="K593" s="64"/>
      <c r="L593" s="64"/>
      <c r="M593" s="64"/>
      <c r="N593" s="64"/>
      <c r="O593" s="64"/>
      <c r="P593" s="64"/>
      <c r="Q593" s="64"/>
      <c r="R593" s="64"/>
      <c r="S593" s="64"/>
      <c r="T593" s="64"/>
      <c r="U593" s="64"/>
      <c r="V593" s="64"/>
      <c r="W593" s="64"/>
      <c r="X593" s="64"/>
      <c r="Y593" s="64"/>
      <c r="Z593" s="64"/>
      <c r="AA593" s="64"/>
      <c r="AB593" s="64"/>
      <c r="AC593" s="64"/>
      <c r="AD593" s="64"/>
      <c r="AE593" s="64"/>
      <c r="AF593" s="64"/>
      <c r="AG593" s="64"/>
      <c r="AH593" s="64"/>
      <c r="AI593" s="64"/>
      <c r="AJ593" s="64"/>
      <c r="AK593" s="64"/>
      <c r="AL593" s="64"/>
      <c r="AM593" s="64"/>
      <c r="AN593" s="64"/>
      <c r="AO593" s="64"/>
      <c r="AP593" s="64"/>
      <c r="AQ593" s="64"/>
      <c r="AR593" s="64"/>
      <c r="AS593" s="64"/>
      <c r="AT593" s="64"/>
      <c r="AU593" s="64"/>
      <c r="AV593" s="64"/>
      <c r="AW593" s="64"/>
      <c r="AX593" s="64"/>
      <c r="AY593" s="64"/>
      <c r="AZ593" s="64"/>
      <c r="BA593" s="64"/>
      <c r="BB593" s="64"/>
      <c r="BC593" s="64"/>
      <c r="BD593" s="64"/>
      <c r="BE593" s="64"/>
    </row>
    <row r="594" customFormat="false" ht="12.75" hidden="false" customHeight="false" outlineLevel="0" collapsed="false">
      <c r="A594" s="64"/>
      <c r="B594" s="64"/>
      <c r="C594" s="64"/>
      <c r="D594" s="64"/>
      <c r="E594" s="64"/>
      <c r="F594" s="64"/>
      <c r="G594" s="64"/>
      <c r="H594" s="64"/>
      <c r="I594" s="64"/>
      <c r="J594" s="64"/>
      <c r="K594" s="64"/>
      <c r="L594" s="64"/>
      <c r="M594" s="64"/>
      <c r="N594" s="64"/>
      <c r="O594" s="64"/>
      <c r="P594" s="64"/>
      <c r="Q594" s="64"/>
      <c r="R594" s="64"/>
      <c r="S594" s="64"/>
      <c r="T594" s="64"/>
      <c r="U594" s="64"/>
      <c r="V594" s="64"/>
      <c r="W594" s="64"/>
      <c r="X594" s="64"/>
      <c r="Y594" s="64"/>
      <c r="Z594" s="64"/>
      <c r="AA594" s="64"/>
      <c r="AB594" s="64"/>
      <c r="AC594" s="64"/>
      <c r="AD594" s="64"/>
      <c r="AE594" s="64"/>
      <c r="AF594" s="64"/>
      <c r="AG594" s="64"/>
      <c r="AH594" s="64"/>
      <c r="AI594" s="64"/>
      <c r="AJ594" s="64"/>
      <c r="AK594" s="64"/>
      <c r="AL594" s="64"/>
      <c r="AM594" s="64"/>
      <c r="AN594" s="64"/>
      <c r="AO594" s="64"/>
      <c r="AP594" s="64"/>
      <c r="AQ594" s="64"/>
      <c r="AR594" s="64"/>
      <c r="AS594" s="64"/>
      <c r="AT594" s="64"/>
      <c r="AU594" s="64"/>
      <c r="AV594" s="64"/>
      <c r="AW594" s="64"/>
      <c r="AX594" s="64"/>
      <c r="AY594" s="64"/>
      <c r="AZ594" s="64"/>
      <c r="BA594" s="64"/>
      <c r="BB594" s="64"/>
      <c r="BC594" s="64"/>
      <c r="BD594" s="64"/>
      <c r="BE594" s="64"/>
    </row>
    <row r="595" customFormat="false" ht="12.75" hidden="false" customHeight="false" outlineLevel="0" collapsed="false">
      <c r="A595" s="64"/>
      <c r="B595" s="64"/>
      <c r="C595" s="64"/>
      <c r="D595" s="64"/>
      <c r="E595" s="64"/>
      <c r="F595" s="64"/>
      <c r="G595" s="64"/>
      <c r="H595" s="64"/>
      <c r="I595" s="64"/>
      <c r="J595" s="64"/>
      <c r="K595" s="64"/>
      <c r="L595" s="64"/>
      <c r="M595" s="64"/>
      <c r="N595" s="64"/>
      <c r="O595" s="64"/>
      <c r="P595" s="64"/>
      <c r="Q595" s="64"/>
      <c r="R595" s="64"/>
      <c r="S595" s="64"/>
      <c r="T595" s="64"/>
      <c r="U595" s="64"/>
      <c r="V595" s="64"/>
      <c r="W595" s="64"/>
      <c r="X595" s="64"/>
      <c r="Y595" s="64"/>
      <c r="Z595" s="64"/>
      <c r="AA595" s="64"/>
      <c r="AB595" s="64"/>
      <c r="AC595" s="64"/>
      <c r="AD595" s="64"/>
      <c r="AE595" s="64"/>
      <c r="AF595" s="64"/>
      <c r="AG595" s="64"/>
      <c r="AH595" s="64"/>
      <c r="AI595" s="64"/>
      <c r="AJ595" s="64"/>
      <c r="AK595" s="64"/>
      <c r="AL595" s="64"/>
      <c r="AM595" s="64"/>
      <c r="AN595" s="64"/>
      <c r="AO595" s="64"/>
      <c r="AP595" s="64"/>
      <c r="AQ595" s="64"/>
      <c r="AR595" s="64"/>
      <c r="AS595" s="64"/>
      <c r="AT595" s="64"/>
      <c r="AU595" s="64"/>
      <c r="AV595" s="64"/>
      <c r="AW595" s="64"/>
      <c r="AX595" s="64"/>
      <c r="AY595" s="64"/>
      <c r="AZ595" s="64"/>
      <c r="BA595" s="64"/>
      <c r="BB595" s="64"/>
      <c r="BC595" s="64"/>
      <c r="BD595" s="64"/>
      <c r="BE595" s="64"/>
    </row>
    <row r="596" customFormat="false" ht="12.75" hidden="false" customHeight="false" outlineLevel="0" collapsed="false">
      <c r="A596" s="64"/>
      <c r="B596" s="64"/>
      <c r="C596" s="64"/>
      <c r="D596" s="64"/>
      <c r="E596" s="64"/>
      <c r="F596" s="64"/>
      <c r="G596" s="64"/>
      <c r="H596" s="64"/>
      <c r="I596" s="64"/>
      <c r="J596" s="64"/>
      <c r="K596" s="64"/>
      <c r="L596" s="64"/>
      <c r="M596" s="64"/>
      <c r="N596" s="64"/>
      <c r="O596" s="64"/>
      <c r="P596" s="64"/>
      <c r="Q596" s="64"/>
      <c r="R596" s="64"/>
      <c r="S596" s="64"/>
      <c r="T596" s="64"/>
      <c r="U596" s="64"/>
      <c r="V596" s="64"/>
      <c r="W596" s="64"/>
      <c r="X596" s="64"/>
      <c r="Y596" s="64"/>
      <c r="Z596" s="64"/>
      <c r="AA596" s="64"/>
      <c r="AB596" s="64"/>
      <c r="AC596" s="64"/>
      <c r="AD596" s="64"/>
      <c r="AE596" s="64"/>
      <c r="AF596" s="64"/>
      <c r="AG596" s="64"/>
      <c r="AH596" s="64"/>
      <c r="AI596" s="64"/>
      <c r="AJ596" s="64"/>
      <c r="AK596" s="64"/>
      <c r="AL596" s="64"/>
      <c r="AM596" s="64"/>
      <c r="AN596" s="64"/>
      <c r="AO596" s="64"/>
      <c r="AP596" s="64"/>
      <c r="AQ596" s="64"/>
      <c r="AR596" s="64"/>
      <c r="AS596" s="64"/>
      <c r="AT596" s="64"/>
      <c r="AU596" s="64"/>
      <c r="AV596" s="64"/>
      <c r="AW596" s="64"/>
      <c r="AX596" s="64"/>
      <c r="AY596" s="64"/>
      <c r="AZ596" s="64"/>
      <c r="BA596" s="64"/>
      <c r="BB596" s="64"/>
      <c r="BC596" s="64"/>
      <c r="BD596" s="64"/>
      <c r="BE596" s="64"/>
    </row>
    <row r="597" customFormat="false" ht="12.75" hidden="false" customHeight="false" outlineLevel="0" collapsed="false">
      <c r="A597" s="64"/>
      <c r="B597" s="64"/>
      <c r="C597" s="64"/>
      <c r="D597" s="64"/>
      <c r="E597" s="64"/>
      <c r="F597" s="64"/>
      <c r="G597" s="64"/>
      <c r="H597" s="64"/>
      <c r="I597" s="64"/>
      <c r="J597" s="64"/>
      <c r="K597" s="64"/>
      <c r="L597" s="64"/>
      <c r="M597" s="64"/>
      <c r="N597" s="64"/>
      <c r="O597" s="64"/>
      <c r="P597" s="64"/>
      <c r="Q597" s="64"/>
      <c r="R597" s="64"/>
      <c r="S597" s="64"/>
      <c r="T597" s="64"/>
      <c r="U597" s="64"/>
      <c r="V597" s="64"/>
      <c r="W597" s="64"/>
      <c r="X597" s="64"/>
      <c r="Y597" s="64"/>
      <c r="Z597" s="64"/>
      <c r="AA597" s="64"/>
      <c r="AB597" s="64"/>
      <c r="AC597" s="64"/>
      <c r="AD597" s="64"/>
      <c r="AE597" s="64"/>
      <c r="AF597" s="64"/>
      <c r="AG597" s="64"/>
      <c r="AH597" s="64"/>
      <c r="AI597" s="64"/>
      <c r="AJ597" s="64"/>
      <c r="AK597" s="64"/>
      <c r="AL597" s="64"/>
      <c r="AM597" s="64"/>
      <c r="AN597" s="64"/>
      <c r="AO597" s="64"/>
      <c r="AP597" s="64"/>
      <c r="AQ597" s="64"/>
      <c r="AR597" s="64"/>
      <c r="AS597" s="64"/>
      <c r="AT597" s="64"/>
      <c r="AU597" s="64"/>
      <c r="AV597" s="64"/>
      <c r="AW597" s="64"/>
      <c r="AX597" s="64"/>
      <c r="AY597" s="64"/>
      <c r="AZ597" s="64"/>
      <c r="BA597" s="64"/>
      <c r="BB597" s="64"/>
      <c r="BC597" s="64"/>
      <c r="BD597" s="64"/>
      <c r="BE597" s="64"/>
    </row>
    <row r="598" customFormat="false" ht="12.75" hidden="false" customHeight="false" outlineLevel="0" collapsed="false">
      <c r="A598" s="64"/>
      <c r="B598" s="64"/>
      <c r="C598" s="64"/>
      <c r="D598" s="64"/>
      <c r="E598" s="64"/>
      <c r="F598" s="64"/>
      <c r="G598" s="64"/>
      <c r="H598" s="64"/>
      <c r="I598" s="64"/>
      <c r="J598" s="64"/>
      <c r="K598" s="64"/>
      <c r="L598" s="64"/>
      <c r="M598" s="64"/>
      <c r="N598" s="64"/>
      <c r="O598" s="64"/>
      <c r="P598" s="64"/>
      <c r="Q598" s="64"/>
      <c r="R598" s="64"/>
      <c r="S598" s="64"/>
      <c r="T598" s="64"/>
      <c r="U598" s="64"/>
      <c r="V598" s="64"/>
      <c r="W598" s="64"/>
      <c r="X598" s="64"/>
      <c r="Y598" s="64"/>
      <c r="Z598" s="64"/>
      <c r="AA598" s="64"/>
      <c r="AB598" s="64"/>
      <c r="AC598" s="64"/>
      <c r="AD598" s="64"/>
      <c r="AE598" s="64"/>
      <c r="AF598" s="64"/>
      <c r="AG598" s="64"/>
      <c r="AH598" s="64"/>
      <c r="AI598" s="64"/>
      <c r="AJ598" s="64"/>
      <c r="AK598" s="64"/>
      <c r="AL598" s="64"/>
      <c r="AM598" s="64"/>
      <c r="AN598" s="64"/>
      <c r="AO598" s="64"/>
      <c r="AP598" s="64"/>
      <c r="AQ598" s="64"/>
      <c r="AR598" s="64"/>
      <c r="AS598" s="64"/>
      <c r="AT598" s="64"/>
      <c r="AU598" s="64"/>
      <c r="AV598" s="64"/>
      <c r="AW598" s="64"/>
      <c r="AX598" s="64"/>
      <c r="AY598" s="64"/>
      <c r="AZ598" s="64"/>
      <c r="BA598" s="64"/>
      <c r="BB598" s="64"/>
      <c r="BC598" s="64"/>
      <c r="BD598" s="64"/>
      <c r="BE598" s="64"/>
    </row>
    <row r="599" customFormat="false" ht="12.75" hidden="false" customHeight="false" outlineLevel="0" collapsed="false">
      <c r="A599" s="64"/>
      <c r="B599" s="64"/>
      <c r="C599" s="64"/>
      <c r="D599" s="64"/>
      <c r="E599" s="64"/>
      <c r="F599" s="64"/>
      <c r="G599" s="64"/>
      <c r="H599" s="64"/>
      <c r="I599" s="64"/>
      <c r="J599" s="64"/>
      <c r="K599" s="64"/>
      <c r="L599" s="64"/>
      <c r="M599" s="64"/>
      <c r="N599" s="64"/>
      <c r="O599" s="64"/>
      <c r="P599" s="64"/>
      <c r="Q599" s="64"/>
      <c r="R599" s="64"/>
      <c r="S599" s="64"/>
      <c r="T599" s="64"/>
      <c r="U599" s="64"/>
      <c r="V599" s="64"/>
      <c r="W599" s="64"/>
      <c r="X599" s="64"/>
      <c r="Y599" s="64"/>
      <c r="Z599" s="64"/>
      <c r="AA599" s="64"/>
      <c r="AB599" s="64"/>
      <c r="AC599" s="64"/>
      <c r="AD599" s="64"/>
      <c r="AE599" s="64"/>
      <c r="AF599" s="64"/>
      <c r="AG599" s="64"/>
      <c r="AH599" s="64"/>
      <c r="AI599" s="64"/>
      <c r="AJ599" s="64"/>
      <c r="AK599" s="64"/>
      <c r="AL599" s="64"/>
      <c r="AM599" s="64"/>
      <c r="AN599" s="64"/>
      <c r="AO599" s="64"/>
      <c r="AP599" s="64"/>
      <c r="AQ599" s="64"/>
      <c r="AR599" s="64"/>
      <c r="AS599" s="64"/>
      <c r="AT599" s="64"/>
      <c r="AU599" s="64"/>
      <c r="AV599" s="64"/>
      <c r="AW599" s="64"/>
      <c r="AX599" s="64"/>
      <c r="AY599" s="64"/>
      <c r="AZ599" s="64"/>
      <c r="BA599" s="64"/>
      <c r="BB599" s="64"/>
      <c r="BC599" s="64"/>
      <c r="BD599" s="64"/>
      <c r="BE599" s="64"/>
    </row>
    <row r="600" customFormat="false" ht="12.75" hidden="false" customHeight="false" outlineLevel="0" collapsed="false">
      <c r="A600" s="64"/>
      <c r="B600" s="64"/>
      <c r="C600" s="64"/>
      <c r="D600" s="64"/>
      <c r="E600" s="64"/>
      <c r="F600" s="64"/>
      <c r="G600" s="64"/>
      <c r="H600" s="64"/>
      <c r="I600" s="64"/>
      <c r="J600" s="64"/>
      <c r="K600" s="64"/>
      <c r="L600" s="64"/>
      <c r="M600" s="64"/>
      <c r="N600" s="64"/>
      <c r="O600" s="64"/>
      <c r="P600" s="64"/>
      <c r="Q600" s="64"/>
      <c r="R600" s="64"/>
      <c r="S600" s="64"/>
      <c r="T600" s="64"/>
      <c r="U600" s="64"/>
      <c r="V600" s="64"/>
      <c r="W600" s="64"/>
      <c r="X600" s="64"/>
      <c r="Y600" s="64"/>
      <c r="Z600" s="64"/>
      <c r="AA600" s="64"/>
      <c r="AB600" s="64"/>
      <c r="AC600" s="64"/>
      <c r="AD600" s="64"/>
      <c r="AE600" s="64"/>
      <c r="AF600" s="64"/>
      <c r="AG600" s="64"/>
      <c r="AH600" s="64"/>
      <c r="AI600" s="64"/>
      <c r="AJ600" s="64"/>
      <c r="AK600" s="64"/>
      <c r="AL600" s="64"/>
      <c r="AM600" s="64"/>
      <c r="AN600" s="64"/>
      <c r="AO600" s="64"/>
      <c r="AP600" s="64"/>
      <c r="AQ600" s="64"/>
      <c r="AR600" s="64"/>
      <c r="AS600" s="64"/>
      <c r="AT600" s="64"/>
      <c r="AU600" s="64"/>
      <c r="AV600" s="64"/>
      <c r="AW600" s="64"/>
      <c r="AX600" s="64"/>
      <c r="AY600" s="64"/>
      <c r="AZ600" s="64"/>
      <c r="BA600" s="64"/>
      <c r="BB600" s="64"/>
      <c r="BC600" s="64"/>
      <c r="BD600" s="64"/>
      <c r="BE600" s="64"/>
    </row>
    <row r="601" customFormat="false" ht="12.75" hidden="false" customHeight="false" outlineLevel="0" collapsed="false">
      <c r="A601" s="64"/>
      <c r="B601" s="64"/>
      <c r="C601" s="64"/>
      <c r="D601" s="64"/>
      <c r="E601" s="64"/>
      <c r="F601" s="64"/>
      <c r="G601" s="64"/>
      <c r="H601" s="64"/>
      <c r="I601" s="64"/>
      <c r="J601" s="64"/>
      <c r="K601" s="64"/>
      <c r="L601" s="64"/>
      <c r="M601" s="64"/>
      <c r="N601" s="64"/>
      <c r="O601" s="64"/>
      <c r="P601" s="64"/>
      <c r="Q601" s="64"/>
      <c r="R601" s="64"/>
      <c r="S601" s="64"/>
      <c r="T601" s="64"/>
      <c r="U601" s="64"/>
      <c r="V601" s="64"/>
      <c r="W601" s="64"/>
      <c r="X601" s="64"/>
      <c r="Y601" s="64"/>
      <c r="Z601" s="64"/>
      <c r="AA601" s="64"/>
      <c r="AB601" s="64"/>
      <c r="AC601" s="64"/>
      <c r="AD601" s="64"/>
      <c r="AE601" s="64"/>
      <c r="AF601" s="64"/>
      <c r="AG601" s="64"/>
      <c r="AH601" s="64"/>
      <c r="AI601" s="64"/>
      <c r="AJ601" s="64"/>
      <c r="AK601" s="64"/>
      <c r="AL601" s="64"/>
      <c r="AM601" s="64"/>
      <c r="AN601" s="64"/>
      <c r="AO601" s="64"/>
      <c r="AP601" s="64"/>
      <c r="AQ601" s="64"/>
      <c r="AR601" s="64"/>
      <c r="AS601" s="64"/>
      <c r="AT601" s="64"/>
      <c r="AU601" s="64"/>
      <c r="AV601" s="64"/>
      <c r="AW601" s="64"/>
      <c r="AX601" s="64"/>
      <c r="AY601" s="64"/>
      <c r="AZ601" s="64"/>
      <c r="BA601" s="64"/>
      <c r="BB601" s="64"/>
      <c r="BC601" s="64"/>
      <c r="BD601" s="64"/>
      <c r="BE601" s="64"/>
    </row>
    <row r="602" customFormat="false" ht="12.75" hidden="false" customHeight="false" outlineLevel="0" collapsed="false">
      <c r="A602" s="64"/>
      <c r="B602" s="64"/>
      <c r="C602" s="64"/>
      <c r="D602" s="64"/>
      <c r="E602" s="64"/>
      <c r="F602" s="64"/>
      <c r="G602" s="64"/>
      <c r="H602" s="64"/>
      <c r="I602" s="64"/>
      <c r="J602" s="64"/>
      <c r="K602" s="64"/>
      <c r="L602" s="64"/>
      <c r="M602" s="64"/>
      <c r="N602" s="64"/>
      <c r="O602" s="64"/>
      <c r="P602" s="64"/>
      <c r="Q602" s="64"/>
      <c r="R602" s="64"/>
      <c r="S602" s="64"/>
      <c r="T602" s="64"/>
      <c r="U602" s="64"/>
      <c r="V602" s="64"/>
      <c r="W602" s="64"/>
      <c r="X602" s="64"/>
      <c r="Y602" s="64"/>
      <c r="Z602" s="64"/>
      <c r="AA602" s="64"/>
      <c r="AB602" s="64"/>
      <c r="AC602" s="64"/>
      <c r="AD602" s="64"/>
      <c r="AE602" s="64"/>
      <c r="AF602" s="64"/>
      <c r="AG602" s="64"/>
      <c r="AH602" s="64"/>
      <c r="AI602" s="64"/>
      <c r="AJ602" s="64"/>
      <c r="AK602" s="64"/>
      <c r="AL602" s="64"/>
      <c r="AM602" s="64"/>
      <c r="AN602" s="64"/>
      <c r="AO602" s="64"/>
      <c r="AP602" s="64"/>
      <c r="AQ602" s="64"/>
      <c r="AR602" s="64"/>
      <c r="AS602" s="64"/>
      <c r="AT602" s="64"/>
      <c r="AU602" s="64"/>
      <c r="AV602" s="64"/>
      <c r="AW602" s="64"/>
      <c r="AX602" s="64"/>
      <c r="AY602" s="64"/>
      <c r="AZ602" s="64"/>
      <c r="BA602" s="64"/>
      <c r="BB602" s="64"/>
      <c r="BC602" s="64"/>
      <c r="BD602" s="64"/>
      <c r="BE602" s="64"/>
    </row>
    <row r="603" customFormat="false" ht="12.75" hidden="false" customHeight="false" outlineLevel="0" collapsed="false">
      <c r="A603" s="64"/>
      <c r="B603" s="64"/>
      <c r="C603" s="64"/>
      <c r="D603" s="64"/>
      <c r="E603" s="64"/>
      <c r="F603" s="64"/>
      <c r="G603" s="64"/>
      <c r="H603" s="64"/>
      <c r="I603" s="64"/>
      <c r="J603" s="64"/>
      <c r="K603" s="64"/>
      <c r="L603" s="64"/>
      <c r="M603" s="64"/>
      <c r="N603" s="64"/>
      <c r="O603" s="64"/>
      <c r="P603" s="64"/>
      <c r="Q603" s="64"/>
      <c r="R603" s="64"/>
      <c r="S603" s="64"/>
      <c r="T603" s="64"/>
      <c r="U603" s="64"/>
      <c r="V603" s="64"/>
      <c r="W603" s="64"/>
      <c r="X603" s="64"/>
      <c r="Y603" s="64"/>
      <c r="Z603" s="64"/>
      <c r="AA603" s="64"/>
      <c r="AB603" s="64"/>
      <c r="AC603" s="64"/>
      <c r="AD603" s="64"/>
      <c r="AE603" s="64"/>
      <c r="AF603" s="64"/>
      <c r="AG603" s="64"/>
      <c r="AH603" s="64"/>
      <c r="AI603" s="64"/>
      <c r="AJ603" s="64"/>
      <c r="AK603" s="64"/>
      <c r="AL603" s="64"/>
      <c r="AM603" s="64"/>
      <c r="AN603" s="64"/>
      <c r="AO603" s="64"/>
      <c r="AP603" s="64"/>
      <c r="AQ603" s="64"/>
      <c r="AR603" s="64"/>
      <c r="AS603" s="64"/>
      <c r="AT603" s="64"/>
      <c r="AU603" s="64"/>
      <c r="AV603" s="64"/>
      <c r="AW603" s="64"/>
      <c r="AX603" s="64"/>
      <c r="AY603" s="64"/>
      <c r="AZ603" s="64"/>
      <c r="BA603" s="64"/>
      <c r="BB603" s="64"/>
      <c r="BC603" s="64"/>
      <c r="BD603" s="64"/>
      <c r="BE603" s="64"/>
    </row>
    <row r="604" customFormat="false" ht="12.75" hidden="false" customHeight="false" outlineLevel="0" collapsed="false">
      <c r="A604" s="64"/>
      <c r="B604" s="64"/>
      <c r="C604" s="64"/>
      <c r="D604" s="64"/>
      <c r="E604" s="64"/>
      <c r="F604" s="64"/>
      <c r="G604" s="64"/>
      <c r="H604" s="64"/>
      <c r="I604" s="64"/>
      <c r="J604" s="64"/>
      <c r="K604" s="64"/>
      <c r="L604" s="64"/>
      <c r="M604" s="64"/>
      <c r="N604" s="64"/>
      <c r="O604" s="64"/>
      <c r="P604" s="64"/>
      <c r="Q604" s="64"/>
      <c r="R604" s="64"/>
      <c r="S604" s="64"/>
      <c r="T604" s="64"/>
      <c r="U604" s="64"/>
      <c r="V604" s="64"/>
      <c r="W604" s="64"/>
      <c r="X604" s="64"/>
      <c r="Y604" s="64"/>
      <c r="Z604" s="64"/>
      <c r="AA604" s="64"/>
      <c r="AB604" s="64"/>
      <c r="AC604" s="64"/>
      <c r="AD604" s="64"/>
      <c r="AE604" s="64"/>
      <c r="AF604" s="64"/>
      <c r="AG604" s="64"/>
      <c r="AH604" s="64"/>
      <c r="AI604" s="64"/>
      <c r="AJ604" s="64"/>
      <c r="AK604" s="64"/>
      <c r="AL604" s="64"/>
      <c r="AM604" s="64"/>
      <c r="AN604" s="64"/>
      <c r="AO604" s="64"/>
      <c r="AP604" s="64"/>
      <c r="AQ604" s="64"/>
      <c r="AR604" s="64"/>
      <c r="AS604" s="64"/>
      <c r="AT604" s="64"/>
      <c r="AU604" s="64"/>
      <c r="AV604" s="64"/>
      <c r="AW604" s="64"/>
      <c r="AX604" s="64"/>
      <c r="AY604" s="64"/>
      <c r="AZ604" s="64"/>
      <c r="BA604" s="64"/>
      <c r="BB604" s="64"/>
      <c r="BC604" s="64"/>
      <c r="BD604" s="64"/>
      <c r="BE604" s="64"/>
    </row>
    <row r="605" customFormat="false" ht="12.75" hidden="false" customHeight="false" outlineLevel="0" collapsed="false">
      <c r="A605" s="64"/>
      <c r="B605" s="64"/>
      <c r="C605" s="64"/>
      <c r="D605" s="64"/>
      <c r="E605" s="64"/>
      <c r="F605" s="64"/>
      <c r="G605" s="64"/>
      <c r="H605" s="64"/>
      <c r="I605" s="64"/>
      <c r="J605" s="64"/>
      <c r="K605" s="64"/>
      <c r="L605" s="64"/>
      <c r="M605" s="64"/>
      <c r="N605" s="64"/>
      <c r="O605" s="64"/>
      <c r="P605" s="64"/>
      <c r="Q605" s="64"/>
      <c r="R605" s="64"/>
      <c r="S605" s="64"/>
      <c r="T605" s="64"/>
      <c r="U605" s="64"/>
      <c r="V605" s="64"/>
      <c r="W605" s="64"/>
      <c r="X605" s="64"/>
      <c r="Y605" s="64"/>
      <c r="Z605" s="64"/>
      <c r="AA605" s="64"/>
      <c r="AB605" s="64"/>
      <c r="AC605" s="64"/>
      <c r="AD605" s="64"/>
      <c r="AE605" s="64"/>
      <c r="AF605" s="64"/>
      <c r="AG605" s="64"/>
      <c r="AH605" s="64"/>
      <c r="AI605" s="64"/>
      <c r="AJ605" s="64"/>
      <c r="AK605" s="64"/>
      <c r="AL605" s="64"/>
      <c r="AM605" s="64"/>
      <c r="AN605" s="64"/>
      <c r="AO605" s="64"/>
      <c r="AP605" s="64"/>
      <c r="AQ605" s="64"/>
      <c r="AR605" s="64"/>
      <c r="AS605" s="64"/>
      <c r="AT605" s="64"/>
      <c r="AU605" s="64"/>
      <c r="AV605" s="64"/>
      <c r="AW605" s="64"/>
      <c r="AX605" s="64"/>
      <c r="AY605" s="64"/>
      <c r="AZ605" s="64"/>
      <c r="BA605" s="64"/>
      <c r="BB605" s="64"/>
      <c r="BC605" s="64"/>
      <c r="BD605" s="64"/>
      <c r="BE605" s="64"/>
    </row>
    <row r="606" customFormat="false" ht="12.75" hidden="false" customHeight="false" outlineLevel="0" collapsed="false">
      <c r="A606" s="64"/>
      <c r="B606" s="64"/>
      <c r="C606" s="64"/>
      <c r="D606" s="64"/>
      <c r="E606" s="64"/>
      <c r="F606" s="64"/>
      <c r="G606" s="64"/>
      <c r="H606" s="64"/>
      <c r="I606" s="64"/>
      <c r="J606" s="64"/>
      <c r="K606" s="64"/>
      <c r="L606" s="64"/>
      <c r="M606" s="64"/>
      <c r="N606" s="64"/>
      <c r="O606" s="64"/>
      <c r="P606" s="64"/>
      <c r="Q606" s="64"/>
      <c r="R606" s="64"/>
      <c r="S606" s="64"/>
      <c r="T606" s="64"/>
      <c r="U606" s="64"/>
      <c r="V606" s="64"/>
      <c r="W606" s="64"/>
      <c r="X606" s="64"/>
      <c r="Y606" s="64"/>
      <c r="Z606" s="64"/>
      <c r="AA606" s="64"/>
      <c r="AB606" s="64"/>
      <c r="AC606" s="64"/>
      <c r="AD606" s="64"/>
      <c r="AE606" s="64"/>
      <c r="AF606" s="64"/>
      <c r="AG606" s="64"/>
      <c r="AH606" s="64"/>
      <c r="AI606" s="64"/>
      <c r="AJ606" s="64"/>
      <c r="AK606" s="64"/>
      <c r="AL606" s="64"/>
      <c r="AM606" s="64"/>
      <c r="AN606" s="64"/>
      <c r="AO606" s="64"/>
      <c r="AP606" s="64"/>
      <c r="AQ606" s="64"/>
      <c r="AR606" s="64"/>
      <c r="AS606" s="64"/>
      <c r="AT606" s="64"/>
      <c r="AU606" s="64"/>
      <c r="AV606" s="64"/>
      <c r="AW606" s="64"/>
      <c r="AX606" s="64"/>
      <c r="AY606" s="64"/>
      <c r="AZ606" s="64"/>
      <c r="BA606" s="64"/>
      <c r="BB606" s="64"/>
      <c r="BC606" s="64"/>
      <c r="BD606" s="64"/>
      <c r="BE606" s="64"/>
    </row>
    <row r="607" customFormat="false" ht="12.75" hidden="false" customHeight="false" outlineLevel="0" collapsed="false">
      <c r="A607" s="64"/>
      <c r="B607" s="64"/>
      <c r="C607" s="64"/>
      <c r="D607" s="64"/>
      <c r="E607" s="64"/>
      <c r="F607" s="64"/>
      <c r="G607" s="64"/>
      <c r="H607" s="64"/>
      <c r="I607" s="64"/>
      <c r="J607" s="64"/>
      <c r="K607" s="64"/>
      <c r="L607" s="64"/>
      <c r="M607" s="64"/>
      <c r="N607" s="64"/>
      <c r="O607" s="64"/>
      <c r="P607" s="64"/>
      <c r="Q607" s="64"/>
      <c r="R607" s="64"/>
      <c r="S607" s="64"/>
      <c r="T607" s="64"/>
      <c r="U607" s="64"/>
      <c r="V607" s="64"/>
      <c r="W607" s="64"/>
      <c r="X607" s="64"/>
      <c r="Y607" s="64"/>
      <c r="Z607" s="64"/>
      <c r="AA607" s="64"/>
      <c r="AB607" s="64"/>
      <c r="AC607" s="64"/>
      <c r="AD607" s="64"/>
      <c r="AE607" s="64"/>
      <c r="AF607" s="64"/>
      <c r="AG607" s="64"/>
      <c r="AH607" s="64"/>
      <c r="AI607" s="64"/>
      <c r="AJ607" s="64"/>
      <c r="AK607" s="64"/>
      <c r="AL607" s="64"/>
      <c r="AM607" s="64"/>
      <c r="AN607" s="64"/>
      <c r="AO607" s="64"/>
      <c r="AP607" s="64"/>
      <c r="AQ607" s="64"/>
      <c r="AR607" s="64"/>
      <c r="AS607" s="64"/>
      <c r="AT607" s="64"/>
      <c r="AU607" s="64"/>
      <c r="AV607" s="64"/>
      <c r="AW607" s="64"/>
      <c r="AX607" s="64"/>
      <c r="AY607" s="64"/>
      <c r="AZ607" s="64"/>
      <c r="BA607" s="64"/>
      <c r="BB607" s="64"/>
      <c r="BC607" s="64"/>
      <c r="BD607" s="64"/>
      <c r="BE607" s="64"/>
    </row>
    <row r="608" customFormat="false" ht="12.75" hidden="false" customHeight="false" outlineLevel="0" collapsed="false">
      <c r="A608" s="64"/>
      <c r="B608" s="64"/>
      <c r="C608" s="64"/>
      <c r="D608" s="64"/>
      <c r="E608" s="64"/>
      <c r="F608" s="64"/>
      <c r="G608" s="64"/>
      <c r="H608" s="64"/>
      <c r="I608" s="64"/>
      <c r="J608" s="64"/>
      <c r="K608" s="64"/>
      <c r="L608" s="64"/>
      <c r="M608" s="64"/>
      <c r="N608" s="64"/>
      <c r="O608" s="64"/>
      <c r="P608" s="64"/>
      <c r="Q608" s="64"/>
      <c r="R608" s="64"/>
      <c r="S608" s="64"/>
      <c r="T608" s="64"/>
      <c r="U608" s="64"/>
      <c r="V608" s="64"/>
      <c r="W608" s="64"/>
      <c r="X608" s="64"/>
      <c r="Y608" s="64"/>
      <c r="Z608" s="64"/>
      <c r="AA608" s="64"/>
      <c r="AB608" s="64"/>
      <c r="AC608" s="64"/>
      <c r="AD608" s="64"/>
      <c r="AE608" s="64"/>
      <c r="AF608" s="64"/>
      <c r="AG608" s="64"/>
      <c r="AH608" s="64"/>
      <c r="AI608" s="64"/>
      <c r="AJ608" s="64"/>
      <c r="AK608" s="64"/>
      <c r="AL608" s="64"/>
      <c r="AM608" s="64"/>
      <c r="AN608" s="64"/>
      <c r="AO608" s="64"/>
      <c r="AP608" s="64"/>
      <c r="AQ608" s="64"/>
      <c r="AR608" s="64"/>
      <c r="AS608" s="64"/>
      <c r="AT608" s="64"/>
      <c r="AU608" s="64"/>
      <c r="AV608" s="64"/>
      <c r="AW608" s="64"/>
      <c r="AX608" s="64"/>
      <c r="AY608" s="64"/>
      <c r="AZ608" s="64"/>
      <c r="BA608" s="64"/>
      <c r="BB608" s="64"/>
      <c r="BC608" s="64"/>
      <c r="BD608" s="64"/>
      <c r="BE608" s="64"/>
    </row>
    <row r="609" customFormat="false" ht="12.75" hidden="false" customHeight="false" outlineLevel="0" collapsed="false">
      <c r="A609" s="64"/>
      <c r="B609" s="64"/>
      <c r="C609" s="64"/>
      <c r="D609" s="64"/>
      <c r="E609" s="64"/>
      <c r="F609" s="64"/>
      <c r="G609" s="64"/>
      <c r="H609" s="64"/>
      <c r="I609" s="64"/>
      <c r="J609" s="64"/>
      <c r="K609" s="64"/>
      <c r="L609" s="64"/>
      <c r="M609" s="64"/>
      <c r="N609" s="64"/>
      <c r="O609" s="64"/>
      <c r="P609" s="64"/>
      <c r="Q609" s="64"/>
      <c r="R609" s="64"/>
      <c r="S609" s="64"/>
      <c r="T609" s="64"/>
      <c r="U609" s="64"/>
      <c r="V609" s="64"/>
      <c r="W609" s="64"/>
      <c r="X609" s="64"/>
      <c r="Y609" s="64"/>
      <c r="Z609" s="64"/>
      <c r="AA609" s="64"/>
      <c r="AB609" s="64"/>
      <c r="AC609" s="64"/>
      <c r="AD609" s="64"/>
      <c r="AE609" s="64"/>
      <c r="AF609" s="64"/>
      <c r="AG609" s="64"/>
      <c r="AH609" s="64"/>
      <c r="AI609" s="64"/>
      <c r="AJ609" s="64"/>
      <c r="AK609" s="64"/>
      <c r="AL609" s="64"/>
      <c r="AM609" s="64"/>
      <c r="AN609" s="64"/>
      <c r="AO609" s="64"/>
      <c r="AP609" s="64"/>
      <c r="AQ609" s="64"/>
      <c r="AR609" s="64"/>
      <c r="AS609" s="64"/>
      <c r="AT609" s="64"/>
      <c r="AU609" s="64"/>
      <c r="AV609" s="64"/>
      <c r="AW609" s="64"/>
      <c r="AX609" s="64"/>
      <c r="AY609" s="64"/>
      <c r="AZ609" s="64"/>
      <c r="BA609" s="64"/>
      <c r="BB609" s="64"/>
      <c r="BC609" s="64"/>
      <c r="BD609" s="64"/>
      <c r="BE609" s="64"/>
    </row>
    <row r="610" customFormat="false" ht="12.75" hidden="false" customHeight="false" outlineLevel="0" collapsed="false">
      <c r="A610" s="64"/>
      <c r="B610" s="64"/>
      <c r="C610" s="64"/>
      <c r="D610" s="64"/>
      <c r="E610" s="64"/>
      <c r="F610" s="64"/>
      <c r="G610" s="64"/>
      <c r="H610" s="64"/>
      <c r="I610" s="64"/>
      <c r="J610" s="64"/>
      <c r="K610" s="64"/>
      <c r="L610" s="64"/>
      <c r="M610" s="64"/>
      <c r="N610" s="64"/>
      <c r="O610" s="64"/>
      <c r="P610" s="64"/>
      <c r="Q610" s="64"/>
      <c r="R610" s="64"/>
      <c r="S610" s="64"/>
      <c r="T610" s="64"/>
      <c r="U610" s="64"/>
      <c r="V610" s="64"/>
      <c r="W610" s="64"/>
      <c r="X610" s="64"/>
      <c r="Y610" s="64"/>
      <c r="Z610" s="64"/>
      <c r="AA610" s="64"/>
      <c r="AB610" s="64"/>
      <c r="AC610" s="64"/>
      <c r="AD610" s="64"/>
      <c r="AE610" s="64"/>
      <c r="AF610" s="64"/>
      <c r="AG610" s="64"/>
      <c r="AH610" s="64"/>
      <c r="AI610" s="64"/>
      <c r="AJ610" s="64"/>
      <c r="AK610" s="64"/>
      <c r="AL610" s="64"/>
      <c r="AM610" s="64"/>
      <c r="AN610" s="64"/>
      <c r="AO610" s="64"/>
      <c r="AP610" s="64"/>
      <c r="AQ610" s="64"/>
      <c r="AR610" s="64"/>
      <c r="AS610" s="64"/>
      <c r="AT610" s="64"/>
      <c r="AU610" s="64"/>
      <c r="AV610" s="64"/>
      <c r="AW610" s="64"/>
      <c r="AX610" s="64"/>
      <c r="AY610" s="64"/>
      <c r="AZ610" s="64"/>
      <c r="BA610" s="64"/>
      <c r="BB610" s="64"/>
      <c r="BC610" s="64"/>
      <c r="BD610" s="64"/>
      <c r="BE610" s="64"/>
    </row>
    <row r="611" customFormat="false" ht="12.75" hidden="false" customHeight="false" outlineLevel="0" collapsed="false">
      <c r="A611" s="64"/>
      <c r="B611" s="64"/>
      <c r="C611" s="64"/>
      <c r="D611" s="64"/>
      <c r="E611" s="64"/>
      <c r="F611" s="64"/>
      <c r="G611" s="64"/>
      <c r="H611" s="64"/>
      <c r="I611" s="64"/>
      <c r="J611" s="64"/>
      <c r="K611" s="64"/>
      <c r="L611" s="64"/>
      <c r="M611" s="64"/>
      <c r="N611" s="64"/>
      <c r="O611" s="64"/>
      <c r="P611" s="64"/>
      <c r="Q611" s="64"/>
      <c r="R611" s="64"/>
      <c r="S611" s="64"/>
      <c r="T611" s="64"/>
      <c r="U611" s="64"/>
      <c r="V611" s="64"/>
      <c r="W611" s="64"/>
      <c r="X611" s="64"/>
      <c r="Y611" s="64"/>
      <c r="Z611" s="64"/>
      <c r="AA611" s="64"/>
      <c r="AB611" s="64"/>
      <c r="AC611" s="64"/>
      <c r="AD611" s="64"/>
      <c r="AE611" s="64"/>
      <c r="AF611" s="64"/>
      <c r="AG611" s="64"/>
      <c r="AH611" s="64"/>
      <c r="AI611" s="64"/>
      <c r="AJ611" s="64"/>
      <c r="AK611" s="64"/>
      <c r="AL611" s="64"/>
      <c r="AM611" s="64"/>
      <c r="AN611" s="64"/>
      <c r="AO611" s="64"/>
      <c r="AP611" s="64"/>
      <c r="AQ611" s="64"/>
      <c r="AR611" s="64"/>
      <c r="AS611" s="64"/>
      <c r="AT611" s="64"/>
      <c r="AU611" s="64"/>
      <c r="AV611" s="64"/>
      <c r="AW611" s="64"/>
      <c r="AX611" s="64"/>
      <c r="AY611" s="64"/>
      <c r="AZ611" s="64"/>
      <c r="BA611" s="64"/>
      <c r="BB611" s="64"/>
      <c r="BC611" s="64"/>
      <c r="BD611" s="64"/>
      <c r="BE611" s="64"/>
    </row>
    <row r="612" customFormat="false" ht="12.75" hidden="false" customHeight="false" outlineLevel="0" collapsed="false">
      <c r="A612" s="64"/>
      <c r="B612" s="64"/>
      <c r="C612" s="64"/>
      <c r="D612" s="64"/>
      <c r="E612" s="64"/>
      <c r="F612" s="64"/>
      <c r="G612" s="64"/>
      <c r="H612" s="64"/>
      <c r="I612" s="64"/>
      <c r="J612" s="64"/>
      <c r="K612" s="64"/>
      <c r="L612" s="64"/>
      <c r="M612" s="64"/>
      <c r="N612" s="64"/>
      <c r="O612" s="64"/>
      <c r="P612" s="64"/>
      <c r="Q612" s="64"/>
      <c r="R612" s="64"/>
      <c r="S612" s="64"/>
      <c r="T612" s="64"/>
      <c r="U612" s="64"/>
      <c r="V612" s="64"/>
      <c r="W612" s="64"/>
      <c r="X612" s="64"/>
      <c r="Y612" s="64"/>
      <c r="Z612" s="64"/>
      <c r="AA612" s="64"/>
      <c r="AB612" s="64"/>
      <c r="AC612" s="64"/>
      <c r="AD612" s="64"/>
      <c r="AE612" s="64"/>
      <c r="AF612" s="64"/>
      <c r="AG612" s="64"/>
      <c r="AH612" s="64"/>
      <c r="AI612" s="64"/>
      <c r="AJ612" s="64"/>
      <c r="AK612" s="64"/>
      <c r="AL612" s="64"/>
      <c r="AM612" s="64"/>
      <c r="AN612" s="64"/>
      <c r="AO612" s="64"/>
      <c r="AP612" s="64"/>
      <c r="AQ612" s="64"/>
      <c r="AR612" s="64"/>
      <c r="AS612" s="64"/>
      <c r="AT612" s="64"/>
      <c r="AU612" s="64"/>
      <c r="AV612" s="64"/>
      <c r="AW612" s="64"/>
      <c r="AX612" s="64"/>
      <c r="AY612" s="64"/>
      <c r="AZ612" s="64"/>
      <c r="BA612" s="64"/>
      <c r="BB612" s="64"/>
      <c r="BC612" s="64"/>
      <c r="BD612" s="64"/>
      <c r="BE612" s="64"/>
    </row>
    <row r="613" customFormat="false" ht="12.75" hidden="false" customHeight="false" outlineLevel="0" collapsed="false">
      <c r="A613" s="64"/>
      <c r="B613" s="64"/>
      <c r="C613" s="64"/>
      <c r="D613" s="64"/>
      <c r="E613" s="64"/>
      <c r="F613" s="64"/>
      <c r="G613" s="64"/>
      <c r="H613" s="64"/>
      <c r="I613" s="64"/>
      <c r="J613" s="64"/>
      <c r="K613" s="64"/>
      <c r="L613" s="64"/>
      <c r="M613" s="64"/>
      <c r="N613" s="64"/>
      <c r="O613" s="64"/>
      <c r="P613" s="64"/>
      <c r="Q613" s="64"/>
      <c r="R613" s="64"/>
      <c r="S613" s="64"/>
      <c r="T613" s="64"/>
      <c r="U613" s="64"/>
      <c r="V613" s="64"/>
      <c r="W613" s="64"/>
      <c r="X613" s="64"/>
      <c r="Y613" s="64"/>
      <c r="Z613" s="64"/>
      <c r="AA613" s="64"/>
      <c r="AB613" s="64"/>
      <c r="AC613" s="64"/>
      <c r="AD613" s="64"/>
      <c r="AE613" s="64"/>
      <c r="AF613" s="64"/>
      <c r="AG613" s="64"/>
      <c r="AH613" s="64"/>
      <c r="AI613" s="64"/>
      <c r="AJ613" s="64"/>
      <c r="AK613" s="64"/>
      <c r="AL613" s="64"/>
      <c r="AM613" s="64"/>
      <c r="AN613" s="64"/>
      <c r="AO613" s="64"/>
      <c r="AP613" s="64"/>
      <c r="AQ613" s="64"/>
      <c r="AR613" s="64"/>
      <c r="AS613" s="64"/>
      <c r="AT613" s="64"/>
      <c r="AU613" s="64"/>
      <c r="AV613" s="64"/>
      <c r="AW613" s="64"/>
      <c r="AX613" s="64"/>
      <c r="AY613" s="64"/>
      <c r="AZ613" s="64"/>
      <c r="BA613" s="64"/>
      <c r="BB613" s="64"/>
      <c r="BC613" s="64"/>
      <c r="BD613" s="64"/>
      <c r="BE613" s="64"/>
    </row>
    <row r="614" customFormat="false" ht="12.75" hidden="false" customHeight="false" outlineLevel="0" collapsed="false">
      <c r="A614" s="64"/>
      <c r="B614" s="64"/>
      <c r="C614" s="64"/>
      <c r="D614" s="64"/>
      <c r="E614" s="64"/>
      <c r="F614" s="64"/>
      <c r="G614" s="64"/>
      <c r="H614" s="64"/>
      <c r="I614" s="64"/>
      <c r="J614" s="64"/>
      <c r="K614" s="64"/>
      <c r="L614" s="64"/>
      <c r="M614" s="64"/>
      <c r="N614" s="64"/>
      <c r="O614" s="64"/>
      <c r="P614" s="64"/>
      <c r="Q614" s="64"/>
      <c r="R614" s="64"/>
      <c r="S614" s="64"/>
      <c r="T614" s="64"/>
      <c r="U614" s="64"/>
      <c r="V614" s="64"/>
      <c r="W614" s="64"/>
      <c r="X614" s="64"/>
      <c r="Y614" s="64"/>
      <c r="Z614" s="64"/>
      <c r="AA614" s="64"/>
      <c r="AB614" s="64"/>
      <c r="AC614" s="64"/>
      <c r="AD614" s="64"/>
      <c r="AE614" s="64"/>
      <c r="AF614" s="64"/>
      <c r="AG614" s="64"/>
      <c r="AH614" s="64"/>
      <c r="AI614" s="64"/>
      <c r="AJ614" s="64"/>
      <c r="AK614" s="64"/>
      <c r="AL614" s="64"/>
      <c r="AM614" s="64"/>
      <c r="AN614" s="64"/>
      <c r="AO614" s="64"/>
      <c r="AP614" s="64"/>
      <c r="AQ614" s="64"/>
      <c r="AR614" s="64"/>
      <c r="AS614" s="64"/>
      <c r="AT614" s="64"/>
      <c r="AU614" s="64"/>
      <c r="AV614" s="64"/>
      <c r="AW614" s="64"/>
      <c r="AX614" s="64"/>
      <c r="AY614" s="64"/>
      <c r="AZ614" s="64"/>
      <c r="BA614" s="64"/>
      <c r="BB614" s="64"/>
      <c r="BC614" s="64"/>
      <c r="BD614" s="64"/>
      <c r="BE614" s="64"/>
    </row>
    <row r="615" customFormat="false" ht="12.75" hidden="false" customHeight="false" outlineLevel="0" collapsed="false">
      <c r="A615" s="64"/>
      <c r="B615" s="64"/>
      <c r="C615" s="64"/>
      <c r="D615" s="64"/>
      <c r="E615" s="64"/>
      <c r="F615" s="64"/>
      <c r="G615" s="64"/>
      <c r="H615" s="64"/>
      <c r="I615" s="64"/>
      <c r="J615" s="64"/>
      <c r="K615" s="64"/>
      <c r="L615" s="64"/>
      <c r="M615" s="64"/>
      <c r="N615" s="64"/>
      <c r="O615" s="64"/>
      <c r="P615" s="64"/>
      <c r="Q615" s="64"/>
      <c r="R615" s="64"/>
      <c r="S615" s="64"/>
      <c r="T615" s="64"/>
      <c r="U615" s="64"/>
      <c r="V615" s="64"/>
      <c r="W615" s="64"/>
      <c r="X615" s="64"/>
      <c r="Y615" s="64"/>
      <c r="Z615" s="64"/>
      <c r="AA615" s="64"/>
      <c r="AB615" s="64"/>
      <c r="AC615" s="64"/>
      <c r="AD615" s="64"/>
      <c r="AE615" s="64"/>
      <c r="AF615" s="64"/>
      <c r="AG615" s="64"/>
      <c r="AH615" s="64"/>
      <c r="AI615" s="64"/>
      <c r="AJ615" s="64"/>
      <c r="AK615" s="64"/>
      <c r="AL615" s="64"/>
      <c r="AM615" s="64"/>
      <c r="AN615" s="64"/>
      <c r="AO615" s="64"/>
      <c r="AP615" s="64"/>
      <c r="AQ615" s="64"/>
      <c r="AR615" s="64"/>
      <c r="AS615" s="64"/>
      <c r="AT615" s="64"/>
      <c r="AU615" s="64"/>
      <c r="AV615" s="64"/>
      <c r="AW615" s="64"/>
      <c r="AX615" s="64"/>
      <c r="AY615" s="64"/>
      <c r="AZ615" s="64"/>
      <c r="BA615" s="64"/>
      <c r="BB615" s="64"/>
      <c r="BC615" s="64"/>
      <c r="BD615" s="64"/>
      <c r="BE615" s="64"/>
    </row>
    <row r="616" customFormat="false" ht="12.75" hidden="false" customHeight="false" outlineLevel="0" collapsed="false">
      <c r="A616" s="64"/>
      <c r="B616" s="64"/>
      <c r="C616" s="64"/>
      <c r="D616" s="64"/>
      <c r="E616" s="64"/>
      <c r="F616" s="64"/>
      <c r="G616" s="64"/>
      <c r="H616" s="64"/>
      <c r="I616" s="64"/>
      <c r="J616" s="64"/>
      <c r="K616" s="64"/>
      <c r="L616" s="64"/>
      <c r="M616" s="64"/>
      <c r="N616" s="64"/>
      <c r="O616" s="64"/>
      <c r="P616" s="64"/>
      <c r="Q616" s="64"/>
      <c r="R616" s="64"/>
      <c r="S616" s="64"/>
      <c r="T616" s="64"/>
      <c r="U616" s="64"/>
      <c r="V616" s="64"/>
      <c r="W616" s="64"/>
      <c r="X616" s="64"/>
      <c r="Y616" s="64"/>
      <c r="Z616" s="64"/>
      <c r="AA616" s="64"/>
      <c r="AB616" s="64"/>
      <c r="AC616" s="64"/>
      <c r="AD616" s="64"/>
      <c r="AE616" s="64"/>
      <c r="AF616" s="64"/>
      <c r="AG616" s="64"/>
      <c r="AH616" s="64"/>
      <c r="AI616" s="64"/>
      <c r="AJ616" s="64"/>
      <c r="AK616" s="64"/>
      <c r="AL616" s="64"/>
      <c r="AM616" s="64"/>
      <c r="AN616" s="64"/>
      <c r="AO616" s="64"/>
      <c r="AP616" s="64"/>
      <c r="AQ616" s="64"/>
      <c r="AR616" s="64"/>
      <c r="AS616" s="64"/>
      <c r="AT616" s="64"/>
      <c r="AU616" s="64"/>
      <c r="AV616" s="64"/>
      <c r="AW616" s="64"/>
      <c r="AX616" s="64"/>
      <c r="AY616" s="64"/>
      <c r="AZ616" s="64"/>
      <c r="BA616" s="64"/>
      <c r="BB616" s="64"/>
      <c r="BC616" s="64"/>
      <c r="BD616" s="64"/>
      <c r="BE616" s="64"/>
    </row>
    <row r="617" customFormat="false" ht="12.75" hidden="false" customHeight="false" outlineLevel="0" collapsed="false">
      <c r="A617" s="64"/>
      <c r="B617" s="64"/>
      <c r="C617" s="64"/>
      <c r="D617" s="64"/>
      <c r="E617" s="64"/>
      <c r="F617" s="64"/>
      <c r="G617" s="64"/>
      <c r="H617" s="64"/>
      <c r="I617" s="64"/>
      <c r="J617" s="64"/>
      <c r="K617" s="64"/>
      <c r="L617" s="64"/>
      <c r="M617" s="64"/>
      <c r="N617" s="64"/>
      <c r="O617" s="64"/>
      <c r="P617" s="64"/>
      <c r="Q617" s="64"/>
      <c r="R617" s="64"/>
      <c r="S617" s="64"/>
      <c r="T617" s="64"/>
      <c r="U617" s="64"/>
      <c r="V617" s="64"/>
      <c r="W617" s="64"/>
      <c r="X617" s="64"/>
      <c r="Y617" s="64"/>
      <c r="Z617" s="64"/>
      <c r="AA617" s="64"/>
      <c r="AB617" s="64"/>
      <c r="AC617" s="64"/>
      <c r="AD617" s="64"/>
      <c r="AE617" s="64"/>
      <c r="AF617" s="64"/>
      <c r="AG617" s="64"/>
      <c r="AH617" s="64"/>
      <c r="AI617" s="64"/>
      <c r="AJ617" s="64"/>
      <c r="AK617" s="64"/>
      <c r="AL617" s="64"/>
      <c r="AM617" s="64"/>
      <c r="AN617" s="64"/>
      <c r="AO617" s="64"/>
      <c r="AP617" s="64"/>
      <c r="AQ617" s="64"/>
      <c r="AR617" s="64"/>
      <c r="AS617" s="64"/>
      <c r="AT617" s="64"/>
      <c r="AU617" s="64"/>
      <c r="AV617" s="64"/>
      <c r="AW617" s="64"/>
      <c r="AX617" s="64"/>
      <c r="AY617" s="64"/>
      <c r="AZ617" s="64"/>
      <c r="BA617" s="64"/>
      <c r="BB617" s="64"/>
      <c r="BC617" s="64"/>
      <c r="BD617" s="64"/>
      <c r="BE617" s="64"/>
    </row>
    <row r="618" customFormat="false" ht="12.75" hidden="false" customHeight="false" outlineLevel="0" collapsed="false">
      <c r="A618" s="64"/>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c r="AA618" s="64"/>
      <c r="AB618" s="64"/>
      <c r="AC618" s="64"/>
      <c r="AD618" s="64"/>
      <c r="AE618" s="64"/>
      <c r="AF618" s="64"/>
      <c r="AG618" s="64"/>
      <c r="AH618" s="64"/>
      <c r="AI618" s="64"/>
      <c r="AJ618" s="64"/>
      <c r="AK618" s="64"/>
      <c r="AL618" s="64"/>
      <c r="AM618" s="64"/>
      <c r="AN618" s="64"/>
      <c r="AO618" s="64"/>
      <c r="AP618" s="64"/>
      <c r="AQ618" s="64"/>
      <c r="AR618" s="64"/>
      <c r="AS618" s="64"/>
      <c r="AT618" s="64"/>
      <c r="AU618" s="64"/>
      <c r="AV618" s="64"/>
      <c r="AW618" s="64"/>
      <c r="AX618" s="64"/>
      <c r="AY618" s="64"/>
      <c r="AZ618" s="64"/>
      <c r="BA618" s="64"/>
      <c r="BB618" s="64"/>
      <c r="BC618" s="64"/>
      <c r="BD618" s="64"/>
      <c r="BE618" s="64"/>
    </row>
    <row r="619" customFormat="false" ht="12.75" hidden="false" customHeight="false" outlineLevel="0" collapsed="false">
      <c r="A619" s="64"/>
      <c r="B619" s="64"/>
      <c r="C619" s="64"/>
      <c r="D619" s="64"/>
      <c r="E619" s="64"/>
      <c r="F619" s="64"/>
      <c r="G619" s="64"/>
      <c r="H619" s="64"/>
      <c r="I619" s="64"/>
      <c r="J619" s="64"/>
      <c r="K619" s="64"/>
      <c r="L619" s="64"/>
      <c r="M619" s="64"/>
      <c r="N619" s="64"/>
      <c r="O619" s="64"/>
      <c r="P619" s="64"/>
      <c r="Q619" s="64"/>
      <c r="R619" s="64"/>
      <c r="S619" s="64"/>
      <c r="T619" s="64"/>
      <c r="U619" s="64"/>
      <c r="V619" s="64"/>
      <c r="W619" s="64"/>
      <c r="X619" s="64"/>
      <c r="Y619" s="64"/>
      <c r="Z619" s="64"/>
      <c r="AA619" s="64"/>
      <c r="AB619" s="64"/>
      <c r="AC619" s="64"/>
      <c r="AD619" s="64"/>
      <c r="AE619" s="64"/>
      <c r="AF619" s="64"/>
      <c r="AG619" s="64"/>
      <c r="AH619" s="64"/>
      <c r="AI619" s="64"/>
      <c r="AJ619" s="64"/>
      <c r="AK619" s="64"/>
      <c r="AL619" s="64"/>
      <c r="AM619" s="64"/>
      <c r="AN619" s="64"/>
      <c r="AO619" s="64"/>
      <c r="AP619" s="64"/>
      <c r="AQ619" s="64"/>
      <c r="AR619" s="64"/>
      <c r="AS619" s="64"/>
      <c r="AT619" s="64"/>
      <c r="AU619" s="64"/>
      <c r="AV619" s="64"/>
      <c r="AW619" s="64"/>
      <c r="AX619" s="64"/>
      <c r="AY619" s="64"/>
      <c r="AZ619" s="64"/>
      <c r="BA619" s="64"/>
      <c r="BB619" s="64"/>
      <c r="BC619" s="64"/>
      <c r="BD619" s="64"/>
      <c r="BE619" s="64"/>
    </row>
    <row r="620" customFormat="false" ht="12.75" hidden="false" customHeight="false" outlineLevel="0" collapsed="false">
      <c r="A620" s="64"/>
      <c r="B620" s="64"/>
      <c r="C620" s="64"/>
      <c r="D620" s="64"/>
      <c r="E620" s="64"/>
      <c r="F620" s="64"/>
      <c r="G620" s="64"/>
      <c r="H620" s="64"/>
      <c r="I620" s="64"/>
      <c r="J620" s="64"/>
      <c r="K620" s="64"/>
      <c r="L620" s="64"/>
      <c r="M620" s="64"/>
      <c r="N620" s="64"/>
      <c r="O620" s="64"/>
      <c r="P620" s="64"/>
      <c r="Q620" s="64"/>
      <c r="R620" s="64"/>
      <c r="S620" s="64"/>
      <c r="T620" s="64"/>
      <c r="U620" s="64"/>
      <c r="V620" s="64"/>
      <c r="W620" s="64"/>
      <c r="X620" s="64"/>
      <c r="Y620" s="64"/>
      <c r="Z620" s="64"/>
      <c r="AA620" s="64"/>
      <c r="AB620" s="64"/>
      <c r="AC620" s="64"/>
      <c r="AD620" s="64"/>
      <c r="AE620" s="64"/>
      <c r="AF620" s="64"/>
      <c r="AG620" s="64"/>
      <c r="AH620" s="64"/>
      <c r="AI620" s="64"/>
      <c r="AJ620" s="64"/>
      <c r="AK620" s="64"/>
      <c r="AL620" s="64"/>
      <c r="AM620" s="64"/>
      <c r="AN620" s="64"/>
      <c r="AO620" s="64"/>
      <c r="AP620" s="64"/>
      <c r="AQ620" s="64"/>
      <c r="AR620" s="64"/>
      <c r="AS620" s="64"/>
      <c r="AT620" s="64"/>
      <c r="AU620" s="64"/>
      <c r="AV620" s="64"/>
      <c r="AW620" s="64"/>
      <c r="AX620" s="64"/>
      <c r="AY620" s="64"/>
      <c r="AZ620" s="64"/>
      <c r="BA620" s="64"/>
      <c r="BB620" s="64"/>
      <c r="BC620" s="64"/>
      <c r="BD620" s="64"/>
      <c r="BE620" s="64"/>
    </row>
    <row r="621" customFormat="false" ht="12.75" hidden="false" customHeight="false" outlineLevel="0" collapsed="false">
      <c r="A621" s="64"/>
      <c r="B621" s="64"/>
      <c r="C621" s="64"/>
      <c r="D621" s="64"/>
      <c r="E621" s="64"/>
      <c r="F621" s="64"/>
      <c r="G621" s="64"/>
      <c r="H621" s="64"/>
      <c r="I621" s="64"/>
      <c r="J621" s="64"/>
      <c r="K621" s="64"/>
      <c r="L621" s="64"/>
      <c r="M621" s="64"/>
      <c r="N621" s="64"/>
      <c r="O621" s="64"/>
      <c r="P621" s="64"/>
      <c r="Q621" s="64"/>
      <c r="R621" s="64"/>
      <c r="S621" s="64"/>
      <c r="T621" s="64"/>
      <c r="U621" s="64"/>
      <c r="V621" s="64"/>
      <c r="W621" s="64"/>
      <c r="X621" s="64"/>
      <c r="Y621" s="64"/>
      <c r="Z621" s="64"/>
      <c r="AA621" s="64"/>
      <c r="AB621" s="64"/>
      <c r="AC621" s="64"/>
      <c r="AD621" s="64"/>
      <c r="AE621" s="64"/>
      <c r="AF621" s="64"/>
      <c r="AG621" s="64"/>
      <c r="AH621" s="64"/>
      <c r="AI621" s="64"/>
      <c r="AJ621" s="64"/>
      <c r="AK621" s="64"/>
      <c r="AL621" s="64"/>
      <c r="AM621" s="64"/>
      <c r="AN621" s="64"/>
      <c r="AO621" s="64"/>
      <c r="AP621" s="64"/>
      <c r="AQ621" s="64"/>
      <c r="AR621" s="64"/>
      <c r="AS621" s="64"/>
      <c r="AT621" s="64"/>
      <c r="AU621" s="64"/>
      <c r="AV621" s="64"/>
      <c r="AW621" s="64"/>
      <c r="AX621" s="64"/>
      <c r="AY621" s="64"/>
      <c r="AZ621" s="64"/>
      <c r="BA621" s="64"/>
      <c r="BB621" s="64"/>
      <c r="BC621" s="64"/>
      <c r="BD621" s="64"/>
      <c r="BE621" s="64"/>
    </row>
    <row r="622" customFormat="false" ht="12.75" hidden="false" customHeight="false" outlineLevel="0" collapsed="false">
      <c r="A622" s="64"/>
      <c r="B622" s="64"/>
      <c r="C622" s="64"/>
      <c r="D622" s="64"/>
      <c r="E622" s="64"/>
      <c r="F622" s="64"/>
      <c r="G622" s="64"/>
      <c r="H622" s="64"/>
      <c r="I622" s="64"/>
      <c r="J622" s="64"/>
      <c r="K622" s="64"/>
      <c r="L622" s="64"/>
      <c r="M622" s="64"/>
      <c r="N622" s="64"/>
      <c r="O622" s="64"/>
      <c r="P622" s="64"/>
      <c r="Q622" s="64"/>
      <c r="R622" s="64"/>
      <c r="S622" s="64"/>
      <c r="T622" s="64"/>
      <c r="U622" s="64"/>
      <c r="V622" s="64"/>
      <c r="W622" s="64"/>
      <c r="X622" s="64"/>
      <c r="Y622" s="64"/>
      <c r="Z622" s="64"/>
      <c r="AA622" s="64"/>
      <c r="AB622" s="64"/>
      <c r="AC622" s="64"/>
      <c r="AD622" s="64"/>
      <c r="AE622" s="64"/>
      <c r="AF622" s="64"/>
      <c r="AG622" s="64"/>
      <c r="AH622" s="64"/>
      <c r="AI622" s="64"/>
      <c r="AJ622" s="64"/>
      <c r="AK622" s="64"/>
      <c r="AL622" s="64"/>
      <c r="AM622" s="64"/>
      <c r="AN622" s="64"/>
      <c r="AO622" s="64"/>
      <c r="AP622" s="64"/>
      <c r="AQ622" s="64"/>
      <c r="AR622" s="64"/>
      <c r="AS622" s="64"/>
      <c r="AT622" s="64"/>
      <c r="AU622" s="64"/>
      <c r="AV622" s="64"/>
      <c r="AW622" s="64"/>
      <c r="AX622" s="64"/>
      <c r="AY622" s="64"/>
      <c r="AZ622" s="64"/>
      <c r="BA622" s="64"/>
      <c r="BB622" s="64"/>
      <c r="BC622" s="64"/>
      <c r="BD622" s="64"/>
      <c r="BE622" s="64"/>
    </row>
    <row r="623" customFormat="false" ht="12.75" hidden="false" customHeight="false" outlineLevel="0" collapsed="false">
      <c r="A623" s="64"/>
      <c r="B623" s="64"/>
      <c r="C623" s="64"/>
      <c r="D623" s="64"/>
      <c r="E623" s="64"/>
      <c r="F623" s="64"/>
      <c r="G623" s="64"/>
      <c r="H623" s="64"/>
      <c r="I623" s="64"/>
      <c r="J623" s="64"/>
      <c r="K623" s="64"/>
      <c r="L623" s="64"/>
      <c r="M623" s="64"/>
      <c r="N623" s="64"/>
      <c r="O623" s="64"/>
      <c r="P623" s="64"/>
      <c r="Q623" s="64"/>
      <c r="R623" s="64"/>
      <c r="S623" s="64"/>
      <c r="T623" s="64"/>
      <c r="U623" s="64"/>
      <c r="V623" s="64"/>
      <c r="W623" s="64"/>
      <c r="X623" s="64"/>
      <c r="Y623" s="64"/>
      <c r="Z623" s="64"/>
      <c r="AA623" s="64"/>
      <c r="AB623" s="64"/>
      <c r="AC623" s="64"/>
      <c r="AD623" s="64"/>
      <c r="AE623" s="64"/>
      <c r="AF623" s="64"/>
      <c r="AG623" s="64"/>
      <c r="AH623" s="64"/>
      <c r="AI623" s="64"/>
      <c r="AJ623" s="64"/>
      <c r="AK623" s="64"/>
      <c r="AL623" s="64"/>
      <c r="AM623" s="64"/>
      <c r="AN623" s="64"/>
      <c r="AO623" s="64"/>
      <c r="AP623" s="64"/>
      <c r="AQ623" s="64"/>
      <c r="AR623" s="64"/>
      <c r="AS623" s="64"/>
      <c r="AT623" s="64"/>
      <c r="AU623" s="64"/>
      <c r="AV623" s="64"/>
      <c r="AW623" s="64"/>
      <c r="AX623" s="64"/>
      <c r="AY623" s="64"/>
      <c r="AZ623" s="64"/>
      <c r="BA623" s="64"/>
      <c r="BB623" s="64"/>
      <c r="BC623" s="64"/>
      <c r="BD623" s="64"/>
      <c r="BE623" s="64"/>
    </row>
    <row r="624" customFormat="false" ht="12.75" hidden="false" customHeight="false" outlineLevel="0" collapsed="false">
      <c r="A624" s="64"/>
      <c r="B624" s="64"/>
      <c r="C624" s="64"/>
      <c r="D624" s="64"/>
      <c r="E624" s="64"/>
      <c r="F624" s="64"/>
      <c r="G624" s="64"/>
      <c r="H624" s="64"/>
      <c r="I624" s="64"/>
      <c r="J624" s="64"/>
      <c r="K624" s="64"/>
      <c r="L624" s="64"/>
      <c r="M624" s="64"/>
      <c r="N624" s="64"/>
      <c r="O624" s="64"/>
      <c r="P624" s="64"/>
      <c r="Q624" s="64"/>
      <c r="R624" s="64"/>
      <c r="S624" s="64"/>
      <c r="T624" s="64"/>
      <c r="U624" s="64"/>
      <c r="V624" s="64"/>
      <c r="W624" s="64"/>
      <c r="X624" s="64"/>
      <c r="Y624" s="64"/>
      <c r="Z624" s="64"/>
      <c r="AA624" s="64"/>
      <c r="AB624" s="64"/>
      <c r="AC624" s="64"/>
      <c r="AD624" s="64"/>
      <c r="AE624" s="64"/>
      <c r="AF624" s="64"/>
      <c r="AG624" s="64"/>
      <c r="AH624" s="64"/>
      <c r="AI624" s="64"/>
      <c r="AJ624" s="64"/>
      <c r="AK624" s="64"/>
      <c r="AL624" s="64"/>
      <c r="AM624" s="64"/>
      <c r="AN624" s="64"/>
      <c r="AO624" s="64"/>
      <c r="AP624" s="64"/>
      <c r="AQ624" s="64"/>
      <c r="AR624" s="64"/>
      <c r="AS624" s="64"/>
      <c r="AT624" s="64"/>
      <c r="AU624" s="64"/>
      <c r="AV624" s="64"/>
      <c r="AW624" s="64"/>
      <c r="AX624" s="64"/>
      <c r="AY624" s="64"/>
      <c r="AZ624" s="64"/>
      <c r="BA624" s="64"/>
      <c r="BB624" s="64"/>
      <c r="BC624" s="64"/>
      <c r="BD624" s="64"/>
      <c r="BE624" s="64"/>
    </row>
    <row r="625" customFormat="false" ht="12.75" hidden="false" customHeight="false" outlineLevel="0" collapsed="false">
      <c r="A625" s="64"/>
      <c r="B625" s="64"/>
      <c r="C625" s="64"/>
      <c r="D625" s="64"/>
      <c r="E625" s="64"/>
      <c r="F625" s="64"/>
      <c r="G625" s="64"/>
      <c r="H625" s="64"/>
      <c r="I625" s="64"/>
      <c r="J625" s="64"/>
      <c r="K625" s="64"/>
      <c r="L625" s="64"/>
      <c r="M625" s="64"/>
      <c r="N625" s="64"/>
      <c r="O625" s="64"/>
      <c r="P625" s="64"/>
      <c r="Q625" s="64"/>
      <c r="R625" s="64"/>
      <c r="S625" s="64"/>
      <c r="T625" s="64"/>
      <c r="U625" s="64"/>
      <c r="V625" s="64"/>
      <c r="W625" s="64"/>
      <c r="X625" s="64"/>
      <c r="Y625" s="64"/>
      <c r="Z625" s="64"/>
      <c r="AA625" s="64"/>
      <c r="AB625" s="64"/>
      <c r="AC625" s="64"/>
      <c r="AD625" s="64"/>
      <c r="AE625" s="64"/>
      <c r="AF625" s="64"/>
      <c r="AG625" s="64"/>
      <c r="AH625" s="64"/>
      <c r="AI625" s="64"/>
      <c r="AJ625" s="64"/>
      <c r="AK625" s="64"/>
      <c r="AL625" s="64"/>
      <c r="AM625" s="64"/>
      <c r="AN625" s="64"/>
      <c r="AO625" s="64"/>
      <c r="AP625" s="64"/>
      <c r="AQ625" s="64"/>
      <c r="AR625" s="64"/>
      <c r="AS625" s="64"/>
      <c r="AT625" s="64"/>
      <c r="AU625" s="64"/>
      <c r="AV625" s="64"/>
      <c r="AW625" s="64"/>
      <c r="AX625" s="64"/>
      <c r="AY625" s="64"/>
      <c r="AZ625" s="64"/>
      <c r="BA625" s="64"/>
      <c r="BB625" s="64"/>
      <c r="BC625" s="64"/>
      <c r="BD625" s="64"/>
      <c r="BE625" s="64"/>
    </row>
    <row r="626" customFormat="false" ht="12.75" hidden="false" customHeight="false" outlineLevel="0" collapsed="false">
      <c r="A626" s="64"/>
      <c r="B626" s="64"/>
      <c r="C626" s="64"/>
      <c r="D626" s="64"/>
      <c r="E626" s="64"/>
      <c r="F626" s="64"/>
      <c r="G626" s="64"/>
      <c r="H626" s="64"/>
      <c r="I626" s="64"/>
      <c r="J626" s="64"/>
      <c r="K626" s="64"/>
      <c r="L626" s="64"/>
      <c r="M626" s="64"/>
      <c r="N626" s="64"/>
      <c r="O626" s="64"/>
      <c r="P626" s="64"/>
      <c r="Q626" s="64"/>
      <c r="R626" s="64"/>
      <c r="S626" s="64"/>
      <c r="T626" s="64"/>
      <c r="U626" s="64"/>
      <c r="V626" s="64"/>
      <c r="W626" s="64"/>
      <c r="X626" s="64"/>
      <c r="Y626" s="64"/>
      <c r="Z626" s="64"/>
      <c r="AA626" s="64"/>
      <c r="AB626" s="64"/>
      <c r="AC626" s="64"/>
      <c r="AD626" s="64"/>
      <c r="AE626" s="64"/>
      <c r="AF626" s="64"/>
      <c r="AG626" s="64"/>
      <c r="AH626" s="64"/>
      <c r="AI626" s="64"/>
      <c r="AJ626" s="64"/>
      <c r="AK626" s="64"/>
      <c r="AL626" s="64"/>
      <c r="AM626" s="64"/>
      <c r="AN626" s="64"/>
      <c r="AO626" s="64"/>
      <c r="AP626" s="64"/>
      <c r="AQ626" s="64"/>
      <c r="AR626" s="64"/>
      <c r="AS626" s="64"/>
      <c r="AT626" s="64"/>
      <c r="AU626" s="64"/>
      <c r="AV626" s="64"/>
      <c r="AW626" s="64"/>
      <c r="AX626" s="64"/>
      <c r="AY626" s="64"/>
      <c r="AZ626" s="64"/>
      <c r="BA626" s="64"/>
      <c r="BB626" s="64"/>
      <c r="BC626" s="64"/>
      <c r="BD626" s="64"/>
      <c r="BE626" s="64"/>
    </row>
    <row r="627" customFormat="false" ht="12.75" hidden="false" customHeight="false" outlineLevel="0" collapsed="false">
      <c r="A627" s="64"/>
      <c r="B627" s="64"/>
      <c r="C627" s="64"/>
      <c r="D627" s="64"/>
      <c r="E627" s="64"/>
      <c r="F627" s="64"/>
      <c r="G627" s="64"/>
      <c r="H627" s="64"/>
      <c r="I627" s="64"/>
      <c r="J627" s="64"/>
      <c r="K627" s="64"/>
      <c r="L627" s="64"/>
      <c r="M627" s="64"/>
      <c r="N627" s="64"/>
      <c r="O627" s="64"/>
      <c r="P627" s="64"/>
      <c r="Q627" s="64"/>
      <c r="R627" s="64"/>
      <c r="S627" s="64"/>
      <c r="T627" s="64"/>
      <c r="U627" s="64"/>
      <c r="V627" s="64"/>
      <c r="W627" s="64"/>
      <c r="X627" s="64"/>
      <c r="Y627" s="64"/>
      <c r="Z627" s="64"/>
      <c r="AA627" s="64"/>
      <c r="AB627" s="64"/>
      <c r="AC627" s="64"/>
      <c r="AD627" s="64"/>
      <c r="AE627" s="64"/>
      <c r="AF627" s="64"/>
      <c r="AG627" s="64"/>
      <c r="AH627" s="64"/>
      <c r="AI627" s="64"/>
      <c r="AJ627" s="64"/>
      <c r="AK627" s="64"/>
      <c r="AL627" s="64"/>
      <c r="AM627" s="64"/>
      <c r="AN627" s="64"/>
      <c r="AO627" s="64"/>
      <c r="AP627" s="64"/>
      <c r="AQ627" s="64"/>
      <c r="AR627" s="64"/>
      <c r="AS627" s="64"/>
      <c r="AT627" s="64"/>
      <c r="AU627" s="64"/>
      <c r="AV627" s="64"/>
      <c r="AW627" s="64"/>
      <c r="AX627" s="64"/>
      <c r="AY627" s="64"/>
      <c r="AZ627" s="64"/>
      <c r="BA627" s="64"/>
      <c r="BB627" s="64"/>
      <c r="BC627" s="64"/>
      <c r="BD627" s="64"/>
      <c r="BE627" s="64"/>
    </row>
    <row r="628" customFormat="false" ht="12.75" hidden="false" customHeight="false" outlineLevel="0" collapsed="false">
      <c r="A628" s="64"/>
      <c r="B628" s="64"/>
      <c r="C628" s="64"/>
      <c r="D628" s="64"/>
      <c r="E628" s="64"/>
      <c r="F628" s="64"/>
      <c r="G628" s="64"/>
      <c r="H628" s="64"/>
      <c r="I628" s="64"/>
      <c r="J628" s="64"/>
      <c r="K628" s="64"/>
      <c r="L628" s="64"/>
      <c r="M628" s="64"/>
      <c r="N628" s="64"/>
      <c r="O628" s="64"/>
      <c r="P628" s="64"/>
      <c r="Q628" s="64"/>
      <c r="R628" s="64"/>
      <c r="S628" s="64"/>
      <c r="T628" s="64"/>
      <c r="U628" s="64"/>
      <c r="V628" s="64"/>
      <c r="W628" s="64"/>
      <c r="X628" s="64"/>
      <c r="Y628" s="64"/>
      <c r="Z628" s="64"/>
      <c r="AA628" s="64"/>
      <c r="AB628" s="64"/>
      <c r="AC628" s="64"/>
      <c r="AD628" s="64"/>
      <c r="AE628" s="64"/>
      <c r="AF628" s="64"/>
      <c r="AG628" s="64"/>
      <c r="AH628" s="64"/>
      <c r="AI628" s="64"/>
      <c r="AJ628" s="64"/>
      <c r="AK628" s="64"/>
      <c r="AL628" s="64"/>
      <c r="AM628" s="64"/>
      <c r="AN628" s="64"/>
      <c r="AO628" s="64"/>
      <c r="AP628" s="64"/>
      <c r="AQ628" s="64"/>
      <c r="AR628" s="64"/>
      <c r="AS628" s="64"/>
      <c r="AT628" s="64"/>
      <c r="AU628" s="64"/>
      <c r="AV628" s="64"/>
      <c r="AW628" s="64"/>
      <c r="AX628" s="64"/>
      <c r="AY628" s="64"/>
      <c r="AZ628" s="64"/>
      <c r="BA628" s="64"/>
      <c r="BB628" s="64"/>
      <c r="BC628" s="64"/>
      <c r="BD628" s="64"/>
      <c r="BE628" s="64"/>
    </row>
    <row r="629" customFormat="false" ht="12.75" hidden="false" customHeight="false" outlineLevel="0" collapsed="false">
      <c r="A629" s="64"/>
      <c r="B629" s="64"/>
      <c r="C629" s="64"/>
      <c r="D629" s="64"/>
      <c r="E629" s="64"/>
      <c r="F629" s="64"/>
      <c r="G629" s="64"/>
      <c r="H629" s="64"/>
      <c r="I629" s="64"/>
      <c r="J629" s="64"/>
      <c r="K629" s="64"/>
      <c r="L629" s="64"/>
      <c r="M629" s="64"/>
      <c r="N629" s="64"/>
      <c r="O629" s="64"/>
      <c r="P629" s="64"/>
      <c r="Q629" s="64"/>
      <c r="R629" s="64"/>
      <c r="S629" s="64"/>
      <c r="T629" s="64"/>
      <c r="U629" s="64"/>
      <c r="V629" s="64"/>
      <c r="W629" s="64"/>
      <c r="X629" s="64"/>
      <c r="Y629" s="64"/>
      <c r="Z629" s="64"/>
      <c r="AA629" s="64"/>
      <c r="AB629" s="64"/>
      <c r="AC629" s="64"/>
      <c r="AD629" s="64"/>
      <c r="AE629" s="64"/>
      <c r="AF629" s="64"/>
      <c r="AG629" s="64"/>
      <c r="AH629" s="64"/>
      <c r="AI629" s="64"/>
      <c r="AJ629" s="64"/>
      <c r="AK629" s="64"/>
      <c r="AL629" s="64"/>
      <c r="AM629" s="64"/>
      <c r="AN629" s="64"/>
      <c r="AO629" s="64"/>
      <c r="AP629" s="64"/>
      <c r="AQ629" s="64"/>
      <c r="AR629" s="64"/>
      <c r="AS629" s="64"/>
      <c r="AT629" s="64"/>
      <c r="AU629" s="64"/>
      <c r="AV629" s="64"/>
      <c r="AW629" s="64"/>
      <c r="AX629" s="64"/>
      <c r="AY629" s="64"/>
      <c r="AZ629" s="64"/>
      <c r="BA629" s="64"/>
      <c r="BB629" s="64"/>
      <c r="BC629" s="64"/>
      <c r="BD629" s="64"/>
      <c r="BE629" s="64"/>
    </row>
    <row r="630" customFormat="false" ht="12.75" hidden="false" customHeight="false" outlineLevel="0" collapsed="false">
      <c r="A630" s="64"/>
      <c r="B630" s="64"/>
      <c r="C630" s="64"/>
      <c r="D630" s="64"/>
      <c r="E630" s="64"/>
      <c r="F630" s="64"/>
      <c r="G630" s="64"/>
      <c r="H630" s="64"/>
      <c r="I630" s="64"/>
      <c r="J630" s="64"/>
      <c r="K630" s="64"/>
      <c r="L630" s="64"/>
      <c r="M630" s="64"/>
      <c r="N630" s="64"/>
      <c r="O630" s="64"/>
      <c r="P630" s="64"/>
      <c r="Q630" s="64"/>
      <c r="R630" s="64"/>
      <c r="S630" s="64"/>
      <c r="T630" s="64"/>
      <c r="U630" s="64"/>
      <c r="V630" s="64"/>
      <c r="W630" s="64"/>
      <c r="X630" s="64"/>
      <c r="Y630" s="64"/>
      <c r="Z630" s="64"/>
      <c r="AA630" s="64"/>
      <c r="AB630" s="64"/>
      <c r="AC630" s="64"/>
      <c r="AD630" s="64"/>
      <c r="AE630" s="64"/>
      <c r="AF630" s="64"/>
      <c r="AG630" s="64"/>
      <c r="AH630" s="64"/>
      <c r="AI630" s="64"/>
      <c r="AJ630" s="64"/>
      <c r="AK630" s="64"/>
      <c r="AL630" s="64"/>
      <c r="AM630" s="64"/>
      <c r="AN630" s="64"/>
      <c r="AO630" s="64"/>
      <c r="AP630" s="64"/>
      <c r="AQ630" s="64"/>
      <c r="AR630" s="64"/>
      <c r="AS630" s="64"/>
      <c r="AT630" s="64"/>
      <c r="AU630" s="64"/>
      <c r="AV630" s="64"/>
      <c r="AW630" s="64"/>
      <c r="AX630" s="64"/>
      <c r="AY630" s="64"/>
      <c r="AZ630" s="64"/>
      <c r="BA630" s="64"/>
      <c r="BB630" s="64"/>
      <c r="BC630" s="64"/>
      <c r="BD630" s="64"/>
      <c r="BE630" s="64"/>
    </row>
    <row r="631" customFormat="false" ht="12.75" hidden="false" customHeight="false" outlineLevel="0" collapsed="false">
      <c r="A631" s="64"/>
      <c r="B631" s="64"/>
      <c r="C631" s="64"/>
      <c r="D631" s="64"/>
      <c r="E631" s="64"/>
      <c r="F631" s="64"/>
      <c r="G631" s="64"/>
      <c r="H631" s="64"/>
      <c r="I631" s="64"/>
      <c r="J631" s="64"/>
      <c r="K631" s="64"/>
      <c r="L631" s="64"/>
      <c r="M631" s="64"/>
      <c r="N631" s="64"/>
      <c r="O631" s="64"/>
      <c r="P631" s="64"/>
      <c r="Q631" s="64"/>
      <c r="R631" s="64"/>
      <c r="S631" s="64"/>
      <c r="T631" s="64"/>
      <c r="U631" s="64"/>
      <c r="V631" s="64"/>
      <c r="W631" s="64"/>
      <c r="X631" s="64"/>
      <c r="Y631" s="64"/>
      <c r="Z631" s="64"/>
      <c r="AA631" s="64"/>
      <c r="AB631" s="64"/>
      <c r="AC631" s="64"/>
      <c r="AD631" s="64"/>
      <c r="AE631" s="64"/>
      <c r="AF631" s="64"/>
      <c r="AG631" s="64"/>
      <c r="AH631" s="64"/>
      <c r="AI631" s="64"/>
      <c r="AJ631" s="64"/>
      <c r="AK631" s="64"/>
      <c r="AL631" s="64"/>
      <c r="AM631" s="64"/>
      <c r="AN631" s="64"/>
      <c r="AO631" s="64"/>
      <c r="AP631" s="64"/>
      <c r="AQ631" s="64"/>
      <c r="AR631" s="64"/>
      <c r="AS631" s="64"/>
      <c r="AT631" s="64"/>
      <c r="AU631" s="64"/>
      <c r="AV631" s="64"/>
      <c r="AW631" s="64"/>
      <c r="AX631" s="64"/>
      <c r="AY631" s="64"/>
      <c r="AZ631" s="64"/>
      <c r="BA631" s="64"/>
      <c r="BB631" s="64"/>
      <c r="BC631" s="64"/>
      <c r="BD631" s="64"/>
      <c r="BE631" s="64"/>
    </row>
    <row r="632" customFormat="false" ht="12.75" hidden="false" customHeight="false" outlineLevel="0" collapsed="false">
      <c r="A632" s="64"/>
      <c r="B632" s="64"/>
      <c r="C632" s="64"/>
      <c r="D632" s="64"/>
      <c r="E632" s="64"/>
      <c r="F632" s="64"/>
      <c r="G632" s="64"/>
      <c r="H632" s="64"/>
      <c r="I632" s="64"/>
      <c r="J632" s="64"/>
      <c r="K632" s="64"/>
      <c r="L632" s="64"/>
      <c r="M632" s="64"/>
      <c r="N632" s="64"/>
      <c r="O632" s="64"/>
      <c r="P632" s="64"/>
      <c r="Q632" s="64"/>
      <c r="R632" s="64"/>
      <c r="S632" s="64"/>
      <c r="T632" s="64"/>
      <c r="U632" s="64"/>
      <c r="V632" s="64"/>
      <c r="W632" s="64"/>
      <c r="X632" s="64"/>
      <c r="Y632" s="64"/>
      <c r="Z632" s="64"/>
      <c r="AA632" s="64"/>
      <c r="AB632" s="64"/>
      <c r="AC632" s="64"/>
      <c r="AD632" s="64"/>
      <c r="AE632" s="64"/>
      <c r="AF632" s="64"/>
      <c r="AG632" s="64"/>
      <c r="AH632" s="64"/>
      <c r="AI632" s="64"/>
      <c r="AJ632" s="64"/>
      <c r="AK632" s="64"/>
      <c r="AL632" s="64"/>
      <c r="AM632" s="64"/>
      <c r="AN632" s="64"/>
      <c r="AO632" s="64"/>
      <c r="AP632" s="64"/>
      <c r="AQ632" s="64"/>
      <c r="AR632" s="64"/>
      <c r="AS632" s="64"/>
      <c r="AT632" s="64"/>
      <c r="AU632" s="64"/>
      <c r="AV632" s="64"/>
      <c r="AW632" s="64"/>
      <c r="AX632" s="64"/>
      <c r="AY632" s="64"/>
      <c r="AZ632" s="64"/>
      <c r="BA632" s="64"/>
      <c r="BB632" s="64"/>
      <c r="BC632" s="64"/>
      <c r="BD632" s="64"/>
      <c r="BE632" s="64"/>
    </row>
    <row r="633" customFormat="false" ht="12.75" hidden="false" customHeight="false" outlineLevel="0" collapsed="false">
      <c r="A633" s="64"/>
      <c r="B633" s="64"/>
      <c r="C633" s="64"/>
      <c r="D633" s="64"/>
      <c r="E633" s="64"/>
      <c r="F633" s="64"/>
      <c r="G633" s="64"/>
      <c r="H633" s="64"/>
      <c r="I633" s="64"/>
      <c r="J633" s="64"/>
      <c r="K633" s="64"/>
      <c r="L633" s="64"/>
      <c r="M633" s="64"/>
      <c r="N633" s="64"/>
      <c r="O633" s="64"/>
      <c r="P633" s="64"/>
      <c r="Q633" s="64"/>
      <c r="R633" s="64"/>
      <c r="S633" s="64"/>
      <c r="T633" s="64"/>
      <c r="U633" s="64"/>
      <c r="V633" s="64"/>
      <c r="W633" s="64"/>
      <c r="X633" s="64"/>
      <c r="Y633" s="64"/>
      <c r="Z633" s="64"/>
      <c r="AA633" s="64"/>
      <c r="AB633" s="64"/>
      <c r="AC633" s="64"/>
      <c r="AD633" s="64"/>
      <c r="AE633" s="64"/>
      <c r="AF633" s="64"/>
      <c r="AG633" s="64"/>
      <c r="AH633" s="64"/>
      <c r="AI633" s="64"/>
      <c r="AJ633" s="64"/>
      <c r="AK633" s="64"/>
      <c r="AL633" s="64"/>
      <c r="AM633" s="64"/>
      <c r="AN633" s="64"/>
      <c r="AO633" s="64"/>
      <c r="AP633" s="64"/>
      <c r="AQ633" s="64"/>
      <c r="AR633" s="64"/>
      <c r="AS633" s="64"/>
      <c r="AT633" s="64"/>
      <c r="AU633" s="64"/>
      <c r="AV633" s="64"/>
      <c r="AW633" s="64"/>
      <c r="AX633" s="64"/>
      <c r="AY633" s="64"/>
      <c r="AZ633" s="64"/>
      <c r="BA633" s="64"/>
      <c r="BB633" s="64"/>
      <c r="BC633" s="64"/>
      <c r="BD633" s="64"/>
      <c r="BE633" s="64"/>
    </row>
    <row r="634" customFormat="false" ht="12.75" hidden="false" customHeight="false" outlineLevel="0" collapsed="false">
      <c r="A634" s="64"/>
      <c r="B634" s="64"/>
      <c r="C634" s="64"/>
      <c r="D634" s="64"/>
      <c r="E634" s="64"/>
      <c r="F634" s="64"/>
      <c r="G634" s="64"/>
      <c r="H634" s="64"/>
      <c r="I634" s="64"/>
      <c r="J634" s="64"/>
      <c r="K634" s="64"/>
      <c r="L634" s="64"/>
      <c r="M634" s="64"/>
      <c r="N634" s="64"/>
      <c r="O634" s="64"/>
      <c r="P634" s="64"/>
      <c r="Q634" s="64"/>
      <c r="R634" s="64"/>
      <c r="S634" s="64"/>
      <c r="T634" s="64"/>
      <c r="U634" s="64"/>
      <c r="V634" s="64"/>
      <c r="W634" s="64"/>
      <c r="X634" s="64"/>
      <c r="Y634" s="64"/>
      <c r="Z634" s="64"/>
      <c r="AA634" s="64"/>
      <c r="AB634" s="64"/>
      <c r="AC634" s="64"/>
      <c r="AD634" s="64"/>
      <c r="AE634" s="64"/>
      <c r="AF634" s="64"/>
      <c r="AG634" s="64"/>
      <c r="AH634" s="64"/>
      <c r="AI634" s="64"/>
      <c r="AJ634" s="64"/>
      <c r="AK634" s="64"/>
      <c r="AL634" s="64"/>
      <c r="AM634" s="64"/>
      <c r="AN634" s="64"/>
      <c r="AO634" s="64"/>
      <c r="AP634" s="64"/>
      <c r="AQ634" s="64"/>
      <c r="AR634" s="64"/>
      <c r="AS634" s="64"/>
      <c r="AT634" s="64"/>
      <c r="AU634" s="64"/>
      <c r="AV634" s="64"/>
      <c r="AW634" s="64"/>
      <c r="AX634" s="64"/>
      <c r="AY634" s="64"/>
      <c r="AZ634" s="64"/>
      <c r="BA634" s="64"/>
      <c r="BB634" s="64"/>
      <c r="BC634" s="64"/>
      <c r="BD634" s="64"/>
      <c r="BE634" s="64"/>
    </row>
    <row r="635" customFormat="false" ht="12.75" hidden="false" customHeight="false" outlineLevel="0" collapsed="false">
      <c r="A635" s="64"/>
      <c r="B635" s="64"/>
      <c r="C635" s="64"/>
      <c r="D635" s="64"/>
      <c r="E635" s="64"/>
      <c r="F635" s="64"/>
      <c r="G635" s="64"/>
      <c r="H635" s="64"/>
      <c r="I635" s="64"/>
      <c r="J635" s="64"/>
      <c r="K635" s="64"/>
      <c r="L635" s="64"/>
      <c r="M635" s="64"/>
      <c r="N635" s="64"/>
      <c r="O635" s="64"/>
      <c r="P635" s="64"/>
      <c r="Q635" s="64"/>
      <c r="R635" s="64"/>
      <c r="S635" s="64"/>
      <c r="T635" s="64"/>
      <c r="U635" s="64"/>
      <c r="V635" s="64"/>
      <c r="W635" s="64"/>
      <c r="X635" s="64"/>
      <c r="Y635" s="64"/>
      <c r="Z635" s="64"/>
      <c r="AA635" s="64"/>
      <c r="AB635" s="64"/>
      <c r="AC635" s="64"/>
      <c r="AD635" s="64"/>
      <c r="AE635" s="64"/>
      <c r="AF635" s="64"/>
      <c r="AG635" s="64"/>
      <c r="AH635" s="64"/>
      <c r="AI635" s="64"/>
      <c r="AJ635" s="64"/>
      <c r="AK635" s="64"/>
      <c r="AL635" s="64"/>
      <c r="AM635" s="64"/>
      <c r="AN635" s="64"/>
      <c r="AO635" s="64"/>
      <c r="AP635" s="64"/>
      <c r="AQ635" s="64"/>
      <c r="AR635" s="64"/>
      <c r="AS635" s="64"/>
      <c r="AT635" s="64"/>
      <c r="AU635" s="64"/>
      <c r="AV635" s="64"/>
      <c r="AW635" s="64"/>
      <c r="AX635" s="64"/>
      <c r="AY635" s="64"/>
      <c r="AZ635" s="64"/>
      <c r="BA635" s="64"/>
      <c r="BB635" s="64"/>
      <c r="BC635" s="64"/>
      <c r="BD635" s="64"/>
      <c r="BE635" s="64"/>
    </row>
    <row r="636" customFormat="false" ht="12.75" hidden="false" customHeight="false" outlineLevel="0" collapsed="false">
      <c r="A636" s="64"/>
      <c r="B636" s="64"/>
      <c r="C636" s="64"/>
      <c r="D636" s="64"/>
      <c r="E636" s="64"/>
      <c r="F636" s="64"/>
      <c r="G636" s="64"/>
      <c r="H636" s="64"/>
      <c r="I636" s="64"/>
      <c r="J636" s="64"/>
      <c r="K636" s="64"/>
      <c r="L636" s="64"/>
      <c r="M636" s="64"/>
      <c r="N636" s="64"/>
      <c r="O636" s="64"/>
      <c r="P636" s="64"/>
      <c r="Q636" s="64"/>
      <c r="R636" s="64"/>
      <c r="S636" s="64"/>
      <c r="T636" s="64"/>
      <c r="U636" s="64"/>
      <c r="V636" s="64"/>
      <c r="W636" s="64"/>
      <c r="X636" s="64"/>
      <c r="Y636" s="64"/>
      <c r="Z636" s="64"/>
      <c r="AA636" s="64"/>
      <c r="AB636" s="64"/>
      <c r="AC636" s="64"/>
      <c r="AD636" s="64"/>
      <c r="AE636" s="64"/>
      <c r="AF636" s="64"/>
      <c r="AG636" s="64"/>
      <c r="AH636" s="64"/>
      <c r="AI636" s="64"/>
      <c r="AJ636" s="64"/>
      <c r="AK636" s="64"/>
      <c r="AL636" s="64"/>
      <c r="AM636" s="64"/>
      <c r="AN636" s="64"/>
      <c r="AO636" s="64"/>
      <c r="AP636" s="64"/>
      <c r="AQ636" s="64"/>
      <c r="AR636" s="64"/>
      <c r="AS636" s="64"/>
      <c r="AT636" s="64"/>
      <c r="AU636" s="64"/>
      <c r="AV636" s="64"/>
      <c r="AW636" s="64"/>
      <c r="AX636" s="64"/>
      <c r="AY636" s="64"/>
      <c r="AZ636" s="64"/>
      <c r="BA636" s="64"/>
      <c r="BB636" s="64"/>
      <c r="BC636" s="64"/>
      <c r="BD636" s="64"/>
      <c r="BE636" s="64"/>
    </row>
    <row r="637" customFormat="false" ht="12.75" hidden="false" customHeight="false" outlineLevel="0" collapsed="false">
      <c r="A637" s="64"/>
      <c r="B637" s="64"/>
      <c r="C637" s="64"/>
      <c r="D637" s="64"/>
      <c r="E637" s="64"/>
      <c r="F637" s="64"/>
      <c r="G637" s="64"/>
      <c r="H637" s="64"/>
      <c r="I637" s="64"/>
      <c r="J637" s="64"/>
      <c r="K637" s="64"/>
      <c r="L637" s="64"/>
      <c r="M637" s="64"/>
      <c r="N637" s="64"/>
      <c r="O637" s="64"/>
      <c r="P637" s="64"/>
      <c r="Q637" s="64"/>
      <c r="R637" s="64"/>
      <c r="S637" s="64"/>
      <c r="T637" s="64"/>
      <c r="U637" s="64"/>
      <c r="V637" s="64"/>
      <c r="W637" s="64"/>
      <c r="X637" s="64"/>
      <c r="Y637" s="64"/>
      <c r="Z637" s="64"/>
      <c r="AA637" s="64"/>
      <c r="AB637" s="64"/>
      <c r="AC637" s="64"/>
      <c r="AD637" s="64"/>
      <c r="AE637" s="64"/>
      <c r="AF637" s="64"/>
      <c r="AG637" s="64"/>
      <c r="AH637" s="64"/>
      <c r="AI637" s="64"/>
      <c r="AJ637" s="64"/>
      <c r="AK637" s="64"/>
      <c r="AL637" s="64"/>
      <c r="AM637" s="64"/>
      <c r="AN637" s="64"/>
      <c r="AO637" s="64"/>
      <c r="AP637" s="64"/>
      <c r="AQ637" s="64"/>
      <c r="AR637" s="64"/>
      <c r="AS637" s="64"/>
      <c r="AT637" s="64"/>
      <c r="AU637" s="64"/>
      <c r="AV637" s="64"/>
      <c r="AW637" s="64"/>
      <c r="AX637" s="64"/>
      <c r="AY637" s="64"/>
      <c r="AZ637" s="64"/>
      <c r="BA637" s="64"/>
      <c r="BB637" s="64"/>
      <c r="BC637" s="64"/>
      <c r="BD637" s="64"/>
      <c r="BE637" s="64"/>
    </row>
    <row r="638" customFormat="false" ht="12.75" hidden="false" customHeight="false" outlineLevel="0" collapsed="false">
      <c r="A638" s="64"/>
      <c r="B638" s="64"/>
      <c r="C638" s="64"/>
      <c r="D638" s="64"/>
      <c r="E638" s="64"/>
      <c r="F638" s="64"/>
      <c r="G638" s="64"/>
      <c r="H638" s="64"/>
      <c r="I638" s="64"/>
      <c r="J638" s="64"/>
      <c r="K638" s="64"/>
      <c r="L638" s="64"/>
      <c r="M638" s="64"/>
      <c r="N638" s="64"/>
      <c r="O638" s="64"/>
      <c r="P638" s="64"/>
      <c r="Q638" s="64"/>
      <c r="R638" s="64"/>
      <c r="S638" s="64"/>
      <c r="T638" s="64"/>
      <c r="U638" s="64"/>
      <c r="V638" s="64"/>
      <c r="W638" s="64"/>
      <c r="X638" s="64"/>
      <c r="Y638" s="64"/>
      <c r="Z638" s="64"/>
      <c r="AA638" s="64"/>
      <c r="AB638" s="64"/>
      <c r="AC638" s="64"/>
      <c r="AD638" s="64"/>
      <c r="AE638" s="64"/>
      <c r="AF638" s="64"/>
      <c r="AG638" s="64"/>
      <c r="AH638" s="64"/>
      <c r="AI638" s="64"/>
      <c r="AJ638" s="64"/>
      <c r="AK638" s="64"/>
      <c r="AL638" s="64"/>
      <c r="AM638" s="64"/>
      <c r="AN638" s="64"/>
      <c r="AO638" s="64"/>
      <c r="AP638" s="64"/>
      <c r="AQ638" s="64"/>
      <c r="AR638" s="64"/>
      <c r="AS638" s="64"/>
      <c r="AT638" s="64"/>
      <c r="AU638" s="64"/>
      <c r="AV638" s="64"/>
      <c r="AW638" s="64"/>
      <c r="AX638" s="64"/>
      <c r="AY638" s="64"/>
      <c r="AZ638" s="64"/>
      <c r="BA638" s="64"/>
      <c r="BB638" s="64"/>
      <c r="BC638" s="64"/>
      <c r="BD638" s="64"/>
      <c r="BE638" s="64"/>
    </row>
    <row r="639" customFormat="false" ht="12.75" hidden="false" customHeight="false" outlineLevel="0" collapsed="false">
      <c r="A639" s="64"/>
      <c r="B639" s="64"/>
      <c r="C639" s="64"/>
      <c r="D639" s="64"/>
      <c r="E639" s="64"/>
      <c r="F639" s="64"/>
      <c r="G639" s="64"/>
      <c r="H639" s="64"/>
      <c r="I639" s="64"/>
      <c r="J639" s="64"/>
      <c r="K639" s="64"/>
      <c r="L639" s="64"/>
      <c r="M639" s="64"/>
      <c r="N639" s="64"/>
      <c r="O639" s="64"/>
      <c r="P639" s="64"/>
      <c r="Q639" s="64"/>
      <c r="R639" s="64"/>
      <c r="S639" s="64"/>
      <c r="T639" s="64"/>
      <c r="U639" s="64"/>
      <c r="V639" s="64"/>
      <c r="W639" s="64"/>
      <c r="X639" s="64"/>
      <c r="Y639" s="64"/>
      <c r="Z639" s="64"/>
      <c r="AA639" s="64"/>
      <c r="AB639" s="64"/>
      <c r="AC639" s="64"/>
      <c r="AD639" s="64"/>
      <c r="AE639" s="64"/>
      <c r="AF639" s="64"/>
      <c r="AG639" s="64"/>
      <c r="AH639" s="64"/>
      <c r="AI639" s="64"/>
      <c r="AJ639" s="64"/>
      <c r="AK639" s="64"/>
      <c r="AL639" s="64"/>
      <c r="AM639" s="64"/>
      <c r="AN639" s="64"/>
      <c r="AO639" s="64"/>
      <c r="AP639" s="64"/>
      <c r="AQ639" s="64"/>
      <c r="AR639" s="64"/>
      <c r="AS639" s="64"/>
      <c r="AT639" s="64"/>
      <c r="AU639" s="64"/>
      <c r="AV639" s="64"/>
      <c r="AW639" s="64"/>
      <c r="AX639" s="64"/>
      <c r="AY639" s="64"/>
      <c r="AZ639" s="64"/>
      <c r="BA639" s="64"/>
      <c r="BB639" s="64"/>
      <c r="BC639" s="64"/>
      <c r="BD639" s="64"/>
      <c r="BE639" s="64"/>
    </row>
    <row r="640" customFormat="false" ht="12.75" hidden="false" customHeight="false" outlineLevel="0" collapsed="false">
      <c r="A640" s="64"/>
      <c r="B640" s="64"/>
      <c r="C640" s="64"/>
      <c r="D640" s="64"/>
      <c r="E640" s="64"/>
      <c r="F640" s="64"/>
      <c r="G640" s="64"/>
      <c r="H640" s="64"/>
      <c r="I640" s="64"/>
      <c r="J640" s="64"/>
      <c r="K640" s="64"/>
      <c r="L640" s="64"/>
      <c r="M640" s="64"/>
      <c r="N640" s="64"/>
      <c r="O640" s="64"/>
      <c r="P640" s="64"/>
      <c r="Q640" s="64"/>
      <c r="R640" s="64"/>
      <c r="S640" s="64"/>
      <c r="T640" s="64"/>
      <c r="U640" s="64"/>
      <c r="V640" s="64"/>
      <c r="W640" s="64"/>
      <c r="X640" s="64"/>
      <c r="Y640" s="64"/>
      <c r="Z640" s="64"/>
      <c r="AA640" s="64"/>
      <c r="AB640" s="64"/>
      <c r="AC640" s="64"/>
      <c r="AD640" s="64"/>
      <c r="AE640" s="64"/>
      <c r="AF640" s="64"/>
      <c r="AG640" s="64"/>
      <c r="AH640" s="64"/>
      <c r="AI640" s="64"/>
      <c r="AJ640" s="64"/>
      <c r="AK640" s="64"/>
      <c r="AL640" s="64"/>
      <c r="AM640" s="64"/>
      <c r="AN640" s="64"/>
      <c r="AO640" s="64"/>
      <c r="AP640" s="64"/>
      <c r="AQ640" s="64"/>
      <c r="AR640" s="64"/>
      <c r="AS640" s="64"/>
      <c r="AT640" s="64"/>
      <c r="AU640" s="64"/>
      <c r="AV640" s="64"/>
      <c r="AW640" s="64"/>
      <c r="AX640" s="64"/>
      <c r="AY640" s="64"/>
      <c r="AZ640" s="64"/>
      <c r="BA640" s="64"/>
      <c r="BB640" s="64"/>
      <c r="BC640" s="64"/>
      <c r="BD640" s="64"/>
      <c r="BE640" s="64"/>
    </row>
    <row r="641" customFormat="false" ht="12.75" hidden="false" customHeight="false" outlineLevel="0" collapsed="false">
      <c r="A641" s="64"/>
      <c r="B641" s="64"/>
      <c r="C641" s="64"/>
      <c r="D641" s="64"/>
      <c r="E641" s="64"/>
      <c r="F641" s="64"/>
      <c r="G641" s="64"/>
      <c r="H641" s="64"/>
      <c r="I641" s="64"/>
      <c r="J641" s="64"/>
      <c r="K641" s="64"/>
      <c r="L641" s="64"/>
      <c r="M641" s="64"/>
      <c r="N641" s="64"/>
      <c r="O641" s="64"/>
      <c r="P641" s="64"/>
      <c r="Q641" s="64"/>
      <c r="R641" s="64"/>
      <c r="S641" s="64"/>
      <c r="T641" s="64"/>
      <c r="U641" s="64"/>
      <c r="V641" s="64"/>
      <c r="W641" s="64"/>
      <c r="X641" s="64"/>
      <c r="Y641" s="64"/>
      <c r="Z641" s="64"/>
      <c r="AA641" s="64"/>
      <c r="AB641" s="64"/>
      <c r="AC641" s="64"/>
      <c r="AD641" s="64"/>
      <c r="AE641" s="64"/>
      <c r="AF641" s="64"/>
      <c r="AG641" s="64"/>
      <c r="AH641" s="64"/>
      <c r="AI641" s="64"/>
      <c r="AJ641" s="64"/>
      <c r="AK641" s="64"/>
      <c r="AL641" s="64"/>
      <c r="AM641" s="64"/>
      <c r="AN641" s="64"/>
      <c r="AO641" s="64"/>
      <c r="AP641" s="64"/>
      <c r="AQ641" s="64"/>
      <c r="AR641" s="64"/>
      <c r="AS641" s="64"/>
      <c r="AT641" s="64"/>
      <c r="AU641" s="64"/>
      <c r="AV641" s="64"/>
      <c r="AW641" s="64"/>
      <c r="AX641" s="64"/>
      <c r="AY641" s="64"/>
      <c r="AZ641" s="64"/>
      <c r="BA641" s="64"/>
      <c r="BB641" s="64"/>
      <c r="BC641" s="64"/>
      <c r="BD641" s="64"/>
      <c r="BE641" s="64"/>
    </row>
    <row r="642" customFormat="false" ht="12.75" hidden="false" customHeight="false" outlineLevel="0" collapsed="false">
      <c r="A642" s="64"/>
      <c r="B642" s="64"/>
      <c r="C642" s="64"/>
      <c r="D642" s="64"/>
      <c r="E642" s="64"/>
      <c r="F642" s="64"/>
      <c r="G642" s="64"/>
      <c r="H642" s="64"/>
      <c r="I642" s="64"/>
      <c r="J642" s="64"/>
      <c r="K642" s="64"/>
      <c r="L642" s="64"/>
      <c r="M642" s="64"/>
      <c r="N642" s="64"/>
      <c r="O642" s="64"/>
      <c r="P642" s="64"/>
      <c r="Q642" s="64"/>
      <c r="R642" s="64"/>
      <c r="S642" s="64"/>
      <c r="T642" s="64"/>
      <c r="U642" s="64"/>
      <c r="V642" s="64"/>
      <c r="W642" s="64"/>
      <c r="X642" s="64"/>
      <c r="Y642" s="64"/>
      <c r="Z642" s="64"/>
      <c r="AA642" s="64"/>
      <c r="AB642" s="64"/>
      <c r="AC642" s="64"/>
      <c r="AD642" s="64"/>
      <c r="AE642" s="64"/>
      <c r="AF642" s="64"/>
      <c r="AG642" s="64"/>
      <c r="AH642" s="64"/>
      <c r="AI642" s="64"/>
      <c r="AJ642" s="64"/>
      <c r="AK642" s="64"/>
      <c r="AL642" s="64"/>
      <c r="AM642" s="64"/>
      <c r="AN642" s="64"/>
      <c r="AO642" s="64"/>
      <c r="AP642" s="64"/>
      <c r="AQ642" s="64"/>
      <c r="AR642" s="64"/>
      <c r="AS642" s="64"/>
      <c r="AT642" s="64"/>
      <c r="AU642" s="64"/>
      <c r="AV642" s="64"/>
      <c r="AW642" s="64"/>
      <c r="AX642" s="64"/>
      <c r="AY642" s="64"/>
      <c r="AZ642" s="64"/>
      <c r="BA642" s="64"/>
      <c r="BB642" s="64"/>
      <c r="BC642" s="64"/>
      <c r="BD642" s="64"/>
      <c r="BE642" s="64"/>
    </row>
    <row r="643" customFormat="false" ht="12.75" hidden="false" customHeight="false" outlineLevel="0" collapsed="false">
      <c r="A643" s="64"/>
      <c r="B643" s="64"/>
      <c r="C643" s="64"/>
      <c r="D643" s="64"/>
      <c r="E643" s="64"/>
      <c r="F643" s="64"/>
      <c r="G643" s="64"/>
      <c r="H643" s="64"/>
      <c r="I643" s="64"/>
      <c r="J643" s="64"/>
      <c r="K643" s="64"/>
      <c r="L643" s="64"/>
      <c r="M643" s="64"/>
      <c r="N643" s="64"/>
      <c r="O643" s="64"/>
      <c r="P643" s="64"/>
      <c r="Q643" s="64"/>
      <c r="R643" s="64"/>
      <c r="S643" s="64"/>
      <c r="T643" s="64"/>
      <c r="U643" s="64"/>
      <c r="V643" s="64"/>
      <c r="W643" s="64"/>
      <c r="X643" s="64"/>
      <c r="Y643" s="64"/>
      <c r="Z643" s="64"/>
      <c r="AA643" s="64"/>
      <c r="AB643" s="64"/>
      <c r="AC643" s="64"/>
      <c r="AD643" s="64"/>
      <c r="AE643" s="64"/>
      <c r="AF643" s="64"/>
      <c r="AG643" s="64"/>
      <c r="AH643" s="64"/>
      <c r="AI643" s="64"/>
      <c r="AJ643" s="64"/>
      <c r="AK643" s="64"/>
      <c r="AL643" s="64"/>
      <c r="AM643" s="64"/>
      <c r="AN643" s="64"/>
      <c r="AO643" s="64"/>
      <c r="AP643" s="64"/>
      <c r="AQ643" s="64"/>
      <c r="AR643" s="64"/>
      <c r="AS643" s="64"/>
      <c r="AT643" s="64"/>
      <c r="AU643" s="64"/>
      <c r="AV643" s="64"/>
      <c r="AW643" s="64"/>
      <c r="AX643" s="64"/>
      <c r="AY643" s="64"/>
      <c r="AZ643" s="64"/>
      <c r="BA643" s="64"/>
      <c r="BB643" s="64"/>
      <c r="BC643" s="64"/>
      <c r="BD643" s="64"/>
      <c r="BE643" s="64"/>
    </row>
    <row r="644" customFormat="false" ht="12.75" hidden="false" customHeight="false" outlineLevel="0" collapsed="false">
      <c r="A644" s="64"/>
      <c r="B644" s="64"/>
      <c r="C644" s="64"/>
      <c r="D644" s="64"/>
      <c r="E644" s="64"/>
      <c r="F644" s="64"/>
      <c r="G644" s="64"/>
      <c r="H644" s="64"/>
      <c r="I644" s="64"/>
      <c r="J644" s="64"/>
      <c r="K644" s="64"/>
      <c r="L644" s="64"/>
      <c r="M644" s="64"/>
      <c r="N644" s="64"/>
      <c r="O644" s="64"/>
      <c r="P644" s="64"/>
      <c r="Q644" s="64"/>
      <c r="R644" s="64"/>
      <c r="S644" s="64"/>
      <c r="T644" s="64"/>
      <c r="U644" s="64"/>
      <c r="V644" s="64"/>
      <c r="W644" s="64"/>
      <c r="X644" s="64"/>
      <c r="Y644" s="64"/>
      <c r="Z644" s="64"/>
      <c r="AA644" s="64"/>
      <c r="AB644" s="64"/>
      <c r="AC644" s="64"/>
      <c r="AD644" s="64"/>
      <c r="AE644" s="64"/>
      <c r="AF644" s="64"/>
      <c r="AG644" s="64"/>
      <c r="AH644" s="64"/>
      <c r="AI644" s="64"/>
      <c r="AJ644" s="64"/>
      <c r="AK644" s="64"/>
      <c r="AL644" s="64"/>
      <c r="AM644" s="64"/>
      <c r="AN644" s="64"/>
      <c r="AO644" s="64"/>
      <c r="AP644" s="64"/>
      <c r="AQ644" s="64"/>
      <c r="AR644" s="64"/>
      <c r="AS644" s="64"/>
      <c r="AT644" s="64"/>
      <c r="AU644" s="64"/>
      <c r="AV644" s="64"/>
      <c r="AW644" s="64"/>
      <c r="AX644" s="64"/>
      <c r="AY644" s="64"/>
      <c r="AZ644" s="64"/>
      <c r="BA644" s="64"/>
      <c r="BB644" s="64"/>
      <c r="BC644" s="64"/>
      <c r="BD644" s="64"/>
      <c r="BE644" s="64"/>
    </row>
    <row r="645" customFormat="false" ht="12.75" hidden="false" customHeight="false" outlineLevel="0" collapsed="false">
      <c r="A645" s="64"/>
      <c r="B645" s="64"/>
      <c r="C645" s="64"/>
      <c r="D645" s="64"/>
      <c r="E645" s="64"/>
      <c r="F645" s="64"/>
      <c r="G645" s="64"/>
      <c r="H645" s="64"/>
      <c r="I645" s="64"/>
      <c r="J645" s="64"/>
      <c r="K645" s="64"/>
      <c r="L645" s="64"/>
      <c r="M645" s="64"/>
      <c r="N645" s="64"/>
      <c r="O645" s="64"/>
      <c r="P645" s="64"/>
      <c r="Q645" s="64"/>
      <c r="R645" s="64"/>
      <c r="S645" s="64"/>
      <c r="T645" s="64"/>
      <c r="U645" s="64"/>
      <c r="V645" s="64"/>
      <c r="W645" s="64"/>
      <c r="X645" s="64"/>
      <c r="Y645" s="64"/>
      <c r="Z645" s="64"/>
      <c r="AA645" s="64"/>
      <c r="AB645" s="64"/>
      <c r="AC645" s="64"/>
      <c r="AD645" s="64"/>
      <c r="AE645" s="64"/>
      <c r="AF645" s="64"/>
      <c r="AG645" s="64"/>
      <c r="AH645" s="64"/>
      <c r="AI645" s="64"/>
      <c r="AJ645" s="64"/>
      <c r="AK645" s="64"/>
      <c r="AL645" s="64"/>
      <c r="AM645" s="64"/>
      <c r="AN645" s="64"/>
      <c r="AO645" s="64"/>
      <c r="AP645" s="64"/>
      <c r="AQ645" s="64"/>
      <c r="AR645" s="64"/>
      <c r="AS645" s="64"/>
      <c r="AT645" s="64"/>
      <c r="AU645" s="64"/>
      <c r="AV645" s="64"/>
      <c r="AW645" s="64"/>
      <c r="AX645" s="64"/>
      <c r="AY645" s="64"/>
      <c r="AZ645" s="64"/>
      <c r="BA645" s="64"/>
      <c r="BB645" s="64"/>
      <c r="BC645" s="64"/>
      <c r="BD645" s="64"/>
      <c r="BE645" s="64"/>
    </row>
    <row r="646" customFormat="false" ht="12.75" hidden="false" customHeight="false" outlineLevel="0" collapsed="false">
      <c r="A646" s="64"/>
      <c r="B646" s="64"/>
      <c r="C646" s="64"/>
      <c r="D646" s="64"/>
      <c r="E646" s="64"/>
      <c r="F646" s="64"/>
      <c r="G646" s="64"/>
      <c r="H646" s="64"/>
      <c r="I646" s="64"/>
      <c r="J646" s="64"/>
      <c r="K646" s="64"/>
      <c r="L646" s="64"/>
      <c r="M646" s="64"/>
      <c r="N646" s="64"/>
      <c r="O646" s="64"/>
      <c r="P646" s="64"/>
      <c r="Q646" s="64"/>
      <c r="R646" s="64"/>
      <c r="S646" s="64"/>
      <c r="T646" s="64"/>
      <c r="U646" s="64"/>
      <c r="V646" s="64"/>
      <c r="W646" s="64"/>
      <c r="X646" s="64"/>
      <c r="Y646" s="64"/>
      <c r="Z646" s="64"/>
      <c r="AA646" s="64"/>
      <c r="AB646" s="64"/>
      <c r="AC646" s="64"/>
      <c r="AD646" s="64"/>
      <c r="AE646" s="64"/>
      <c r="AF646" s="64"/>
      <c r="AG646" s="64"/>
      <c r="AH646" s="64"/>
      <c r="AI646" s="64"/>
      <c r="AJ646" s="64"/>
      <c r="AK646" s="64"/>
      <c r="AL646" s="64"/>
      <c r="AM646" s="64"/>
      <c r="AN646" s="64"/>
      <c r="AO646" s="64"/>
      <c r="AP646" s="64"/>
      <c r="AQ646" s="64"/>
      <c r="AR646" s="64"/>
      <c r="AS646" s="64"/>
      <c r="AT646" s="64"/>
      <c r="AU646" s="64"/>
      <c r="AV646" s="64"/>
      <c r="AW646" s="64"/>
      <c r="AX646" s="64"/>
      <c r="AY646" s="64"/>
      <c r="AZ646" s="64"/>
      <c r="BA646" s="64"/>
      <c r="BB646" s="64"/>
      <c r="BC646" s="64"/>
      <c r="BD646" s="64"/>
      <c r="BE646" s="64"/>
    </row>
    <row r="647" customFormat="false" ht="12.75" hidden="false" customHeight="false" outlineLevel="0" collapsed="false">
      <c r="A647" s="64"/>
      <c r="B647" s="64"/>
      <c r="C647" s="64"/>
      <c r="D647" s="64"/>
      <c r="E647" s="64"/>
      <c r="F647" s="64"/>
      <c r="G647" s="64"/>
      <c r="H647" s="64"/>
      <c r="I647" s="64"/>
      <c r="J647" s="64"/>
      <c r="K647" s="64"/>
      <c r="L647" s="64"/>
      <c r="M647" s="64"/>
      <c r="N647" s="64"/>
      <c r="O647" s="64"/>
      <c r="P647" s="64"/>
      <c r="Q647" s="64"/>
      <c r="R647" s="64"/>
      <c r="S647" s="64"/>
      <c r="T647" s="64"/>
      <c r="U647" s="64"/>
      <c r="V647" s="64"/>
      <c r="W647" s="64"/>
      <c r="X647" s="64"/>
      <c r="Y647" s="64"/>
      <c r="Z647" s="64"/>
      <c r="AA647" s="64"/>
      <c r="AB647" s="64"/>
      <c r="AC647" s="64"/>
      <c r="AD647" s="64"/>
      <c r="AE647" s="64"/>
      <c r="AF647" s="64"/>
      <c r="AG647" s="64"/>
      <c r="AH647" s="64"/>
      <c r="AI647" s="64"/>
      <c r="AJ647" s="64"/>
      <c r="AK647" s="64"/>
      <c r="AL647" s="64"/>
      <c r="AM647" s="64"/>
      <c r="AN647" s="64"/>
      <c r="AO647" s="64"/>
      <c r="AP647" s="64"/>
      <c r="AQ647" s="64"/>
      <c r="AR647" s="64"/>
      <c r="AS647" s="64"/>
      <c r="AT647" s="64"/>
      <c r="AU647" s="64"/>
      <c r="AV647" s="64"/>
      <c r="AW647" s="64"/>
      <c r="AX647" s="64"/>
      <c r="AY647" s="64"/>
      <c r="AZ647" s="64"/>
      <c r="BA647" s="64"/>
      <c r="BB647" s="64"/>
      <c r="BC647" s="64"/>
      <c r="BD647" s="64"/>
      <c r="BE647" s="64"/>
    </row>
    <row r="648" customFormat="false" ht="12.75" hidden="false" customHeight="false" outlineLevel="0" collapsed="false">
      <c r="A648" s="64"/>
      <c r="B648" s="64"/>
      <c r="C648" s="64"/>
      <c r="D648" s="64"/>
      <c r="E648" s="64"/>
      <c r="F648" s="64"/>
      <c r="G648" s="64"/>
      <c r="H648" s="64"/>
      <c r="I648" s="64"/>
      <c r="J648" s="64"/>
      <c r="K648" s="64"/>
      <c r="L648" s="64"/>
      <c r="M648" s="64"/>
      <c r="N648" s="64"/>
      <c r="O648" s="64"/>
      <c r="P648" s="64"/>
      <c r="Q648" s="64"/>
      <c r="R648" s="64"/>
      <c r="S648" s="64"/>
      <c r="T648" s="64"/>
      <c r="U648" s="64"/>
      <c r="V648" s="64"/>
      <c r="W648" s="64"/>
      <c r="X648" s="64"/>
      <c r="Y648" s="64"/>
      <c r="Z648" s="64"/>
      <c r="AA648" s="64"/>
      <c r="AB648" s="64"/>
      <c r="AC648" s="64"/>
      <c r="AD648" s="64"/>
      <c r="AE648" s="64"/>
      <c r="AF648" s="64"/>
      <c r="AG648" s="64"/>
      <c r="AH648" s="64"/>
      <c r="AI648" s="64"/>
      <c r="AJ648" s="64"/>
      <c r="AK648" s="64"/>
      <c r="AL648" s="64"/>
      <c r="AM648" s="64"/>
      <c r="AN648" s="64"/>
      <c r="AO648" s="64"/>
      <c r="AP648" s="64"/>
      <c r="AQ648" s="64"/>
      <c r="AR648" s="64"/>
      <c r="AS648" s="64"/>
      <c r="AT648" s="64"/>
      <c r="AU648" s="64"/>
      <c r="AV648" s="64"/>
      <c r="AW648" s="64"/>
      <c r="AX648" s="64"/>
      <c r="AY648" s="64"/>
      <c r="AZ648" s="64"/>
      <c r="BA648" s="64"/>
      <c r="BB648" s="64"/>
      <c r="BC648" s="64"/>
      <c r="BD648" s="64"/>
      <c r="BE648" s="64"/>
    </row>
    <row r="649" customFormat="false" ht="12.75" hidden="false" customHeight="false" outlineLevel="0" collapsed="false">
      <c r="A649" s="64"/>
      <c r="B649" s="64"/>
      <c r="C649" s="64"/>
      <c r="D649" s="64"/>
      <c r="E649" s="64"/>
      <c r="F649" s="64"/>
      <c r="G649" s="64"/>
      <c r="H649" s="64"/>
      <c r="I649" s="64"/>
      <c r="J649" s="64"/>
      <c r="K649" s="64"/>
      <c r="L649" s="64"/>
      <c r="M649" s="64"/>
      <c r="N649" s="64"/>
      <c r="O649" s="64"/>
      <c r="P649" s="64"/>
      <c r="Q649" s="64"/>
      <c r="R649" s="64"/>
      <c r="S649" s="64"/>
      <c r="T649" s="64"/>
      <c r="U649" s="64"/>
      <c r="V649" s="64"/>
      <c r="W649" s="64"/>
      <c r="X649" s="64"/>
      <c r="Y649" s="64"/>
      <c r="Z649" s="64"/>
      <c r="AA649" s="64"/>
      <c r="AB649" s="64"/>
      <c r="AC649" s="64"/>
      <c r="AD649" s="64"/>
      <c r="AE649" s="64"/>
      <c r="AF649" s="64"/>
      <c r="AG649" s="64"/>
      <c r="AH649" s="64"/>
      <c r="AI649" s="64"/>
      <c r="AJ649" s="64"/>
      <c r="AK649" s="64"/>
      <c r="AL649" s="64"/>
      <c r="AM649" s="64"/>
      <c r="AN649" s="64"/>
      <c r="AO649" s="64"/>
      <c r="AP649" s="64"/>
      <c r="AQ649" s="64"/>
      <c r="AR649" s="64"/>
      <c r="AS649" s="64"/>
      <c r="AT649" s="64"/>
      <c r="AU649" s="64"/>
      <c r="AV649" s="64"/>
      <c r="AW649" s="64"/>
      <c r="AX649" s="64"/>
      <c r="AY649" s="64"/>
      <c r="AZ649" s="64"/>
      <c r="BA649" s="64"/>
      <c r="BB649" s="64"/>
      <c r="BC649" s="64"/>
      <c r="BD649" s="64"/>
      <c r="BE649" s="64"/>
    </row>
    <row r="650" customFormat="false" ht="12.75" hidden="false" customHeight="false" outlineLevel="0" collapsed="false">
      <c r="A650" s="64"/>
      <c r="B650" s="64"/>
      <c r="C650" s="64"/>
      <c r="D650" s="64"/>
      <c r="E650" s="64"/>
      <c r="F650" s="64"/>
      <c r="G650" s="64"/>
      <c r="H650" s="64"/>
      <c r="I650" s="64"/>
      <c r="J650" s="64"/>
      <c r="K650" s="64"/>
      <c r="L650" s="64"/>
      <c r="M650" s="64"/>
      <c r="N650" s="64"/>
      <c r="O650" s="64"/>
      <c r="P650" s="64"/>
      <c r="Q650" s="64"/>
      <c r="R650" s="64"/>
      <c r="S650" s="64"/>
      <c r="T650" s="64"/>
      <c r="U650" s="64"/>
      <c r="V650" s="64"/>
      <c r="W650" s="64"/>
      <c r="X650" s="64"/>
      <c r="Y650" s="64"/>
      <c r="Z650" s="64"/>
      <c r="AA650" s="64"/>
      <c r="AB650" s="64"/>
      <c r="AC650" s="64"/>
      <c r="AD650" s="64"/>
      <c r="AE650" s="64"/>
      <c r="AF650" s="64"/>
      <c r="AG650" s="64"/>
      <c r="AH650" s="64"/>
      <c r="AI650" s="64"/>
      <c r="AJ650" s="64"/>
      <c r="AK650" s="64"/>
      <c r="AL650" s="64"/>
      <c r="AM650" s="64"/>
      <c r="AN650" s="64"/>
      <c r="AO650" s="64"/>
      <c r="AP650" s="64"/>
      <c r="AQ650" s="64"/>
      <c r="AR650" s="64"/>
      <c r="AS650" s="64"/>
      <c r="AT650" s="64"/>
      <c r="AU650" s="64"/>
      <c r="AV650" s="64"/>
      <c r="AW650" s="64"/>
      <c r="AX650" s="64"/>
      <c r="AY650" s="64"/>
      <c r="AZ650" s="64"/>
      <c r="BA650" s="64"/>
      <c r="BB650" s="64"/>
      <c r="BC650" s="64"/>
      <c r="BD650" s="64"/>
      <c r="BE650" s="64"/>
    </row>
    <row r="651" customFormat="false" ht="12.75" hidden="false" customHeight="false" outlineLevel="0" collapsed="false">
      <c r="A651" s="64"/>
      <c r="B651" s="64"/>
      <c r="C651" s="64"/>
      <c r="D651" s="64"/>
      <c r="E651" s="64"/>
      <c r="F651" s="64"/>
      <c r="G651" s="64"/>
      <c r="H651" s="64"/>
      <c r="I651" s="64"/>
      <c r="J651" s="64"/>
      <c r="K651" s="64"/>
      <c r="L651" s="64"/>
      <c r="M651" s="64"/>
      <c r="N651" s="64"/>
      <c r="O651" s="64"/>
      <c r="P651" s="64"/>
      <c r="Q651" s="64"/>
      <c r="R651" s="64"/>
      <c r="S651" s="64"/>
      <c r="T651" s="64"/>
      <c r="U651" s="64"/>
      <c r="V651" s="64"/>
      <c r="W651" s="64"/>
      <c r="X651" s="64"/>
      <c r="Y651" s="64"/>
      <c r="Z651" s="64"/>
      <c r="AA651" s="64"/>
      <c r="AB651" s="64"/>
      <c r="AC651" s="64"/>
      <c r="AD651" s="64"/>
      <c r="AE651" s="64"/>
      <c r="AF651" s="64"/>
      <c r="AG651" s="64"/>
      <c r="AH651" s="64"/>
      <c r="AI651" s="64"/>
      <c r="AJ651" s="64"/>
      <c r="AK651" s="64"/>
      <c r="AL651" s="64"/>
      <c r="AM651" s="64"/>
      <c r="AN651" s="64"/>
      <c r="AO651" s="64"/>
      <c r="AP651" s="64"/>
      <c r="AQ651" s="64"/>
      <c r="AR651" s="64"/>
      <c r="AS651" s="64"/>
      <c r="AT651" s="64"/>
      <c r="AU651" s="64"/>
      <c r="AV651" s="64"/>
      <c r="AW651" s="64"/>
      <c r="AX651" s="64"/>
      <c r="AY651" s="64"/>
      <c r="AZ651" s="64"/>
      <c r="BA651" s="64"/>
      <c r="BB651" s="64"/>
      <c r="BC651" s="64"/>
      <c r="BD651" s="64"/>
      <c r="BE651" s="64"/>
    </row>
    <row r="652" customFormat="false" ht="12.75" hidden="false" customHeight="false" outlineLevel="0" collapsed="false">
      <c r="A652" s="64"/>
      <c r="B652" s="64"/>
      <c r="C652" s="64"/>
      <c r="D652" s="64"/>
      <c r="E652" s="64"/>
      <c r="F652" s="64"/>
      <c r="G652" s="64"/>
      <c r="H652" s="64"/>
      <c r="I652" s="64"/>
      <c r="J652" s="64"/>
      <c r="K652" s="64"/>
      <c r="L652" s="64"/>
      <c r="M652" s="64"/>
      <c r="N652" s="64"/>
      <c r="O652" s="64"/>
      <c r="P652" s="64"/>
      <c r="Q652" s="64"/>
      <c r="R652" s="64"/>
      <c r="S652" s="64"/>
      <c r="T652" s="64"/>
      <c r="U652" s="64"/>
      <c r="V652" s="64"/>
      <c r="W652" s="64"/>
      <c r="X652" s="64"/>
      <c r="Y652" s="64"/>
      <c r="Z652" s="64"/>
      <c r="AA652" s="64"/>
      <c r="AB652" s="64"/>
      <c r="AC652" s="64"/>
      <c r="AD652" s="64"/>
      <c r="AE652" s="64"/>
      <c r="AF652" s="64"/>
      <c r="AG652" s="64"/>
      <c r="AH652" s="64"/>
      <c r="AI652" s="64"/>
      <c r="AJ652" s="64"/>
      <c r="AK652" s="64"/>
      <c r="AL652" s="64"/>
      <c r="AM652" s="64"/>
      <c r="AN652" s="64"/>
      <c r="AO652" s="64"/>
      <c r="AP652" s="64"/>
      <c r="AQ652" s="64"/>
      <c r="AR652" s="64"/>
      <c r="AS652" s="64"/>
      <c r="AT652" s="64"/>
      <c r="AU652" s="64"/>
      <c r="AV652" s="64"/>
      <c r="AW652" s="64"/>
      <c r="AX652" s="64"/>
      <c r="AY652" s="64"/>
      <c r="AZ652" s="64"/>
      <c r="BA652" s="64"/>
      <c r="BB652" s="64"/>
      <c r="BC652" s="64"/>
      <c r="BD652" s="64"/>
      <c r="BE652" s="64"/>
    </row>
    <row r="653" customFormat="false" ht="12.75" hidden="false" customHeight="false" outlineLevel="0" collapsed="false">
      <c r="A653" s="64"/>
      <c r="B653" s="64"/>
      <c r="C653" s="64"/>
      <c r="D653" s="64"/>
      <c r="E653" s="64"/>
      <c r="F653" s="64"/>
      <c r="G653" s="64"/>
      <c r="H653" s="64"/>
      <c r="I653" s="64"/>
      <c r="J653" s="64"/>
      <c r="K653" s="64"/>
      <c r="L653" s="64"/>
      <c r="M653" s="64"/>
      <c r="N653" s="64"/>
      <c r="O653" s="64"/>
      <c r="P653" s="64"/>
      <c r="Q653" s="64"/>
      <c r="R653" s="64"/>
      <c r="S653" s="64"/>
      <c r="T653" s="64"/>
      <c r="U653" s="64"/>
      <c r="V653" s="64"/>
      <c r="W653" s="64"/>
      <c r="X653" s="64"/>
      <c r="Y653" s="64"/>
      <c r="Z653" s="64"/>
      <c r="AA653" s="64"/>
      <c r="AB653" s="64"/>
      <c r="AC653" s="64"/>
      <c r="AD653" s="64"/>
      <c r="AE653" s="64"/>
      <c r="AF653" s="64"/>
      <c r="AG653" s="64"/>
      <c r="AH653" s="64"/>
      <c r="AI653" s="64"/>
      <c r="AJ653" s="64"/>
      <c r="AK653" s="64"/>
      <c r="AL653" s="64"/>
      <c r="AM653" s="64"/>
      <c r="AN653" s="64"/>
      <c r="AO653" s="64"/>
      <c r="AP653" s="64"/>
      <c r="AQ653" s="64"/>
      <c r="AR653" s="64"/>
      <c r="AS653" s="64"/>
      <c r="AT653" s="64"/>
      <c r="AU653" s="64"/>
      <c r="AV653" s="64"/>
      <c r="AW653" s="64"/>
      <c r="AX653" s="64"/>
      <c r="AY653" s="64"/>
      <c r="AZ653" s="64"/>
      <c r="BA653" s="64"/>
      <c r="BB653" s="64"/>
      <c r="BC653" s="64"/>
      <c r="BD653" s="64"/>
      <c r="BE653" s="64"/>
    </row>
    <row r="654" customFormat="false" ht="12.75" hidden="false" customHeight="false" outlineLevel="0" collapsed="false">
      <c r="A654" s="64"/>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c r="AA654" s="64"/>
      <c r="AB654" s="64"/>
      <c r="AC654" s="64"/>
      <c r="AD654" s="64"/>
      <c r="AE654" s="64"/>
      <c r="AF654" s="64"/>
      <c r="AG654" s="64"/>
      <c r="AH654" s="64"/>
      <c r="AI654" s="64"/>
      <c r="AJ654" s="64"/>
      <c r="AK654" s="64"/>
      <c r="AL654" s="64"/>
      <c r="AM654" s="64"/>
      <c r="AN654" s="64"/>
      <c r="AO654" s="64"/>
      <c r="AP654" s="64"/>
      <c r="AQ654" s="64"/>
      <c r="AR654" s="64"/>
      <c r="AS654" s="64"/>
      <c r="AT654" s="64"/>
      <c r="AU654" s="64"/>
      <c r="AV654" s="64"/>
      <c r="AW654" s="64"/>
      <c r="AX654" s="64"/>
      <c r="AY654" s="64"/>
      <c r="AZ654" s="64"/>
      <c r="BA654" s="64"/>
      <c r="BB654" s="64"/>
      <c r="BC654" s="64"/>
      <c r="BD654" s="64"/>
      <c r="BE654" s="64"/>
    </row>
    <row r="655" customFormat="false" ht="12.75" hidden="false" customHeight="false" outlineLevel="0" collapsed="false">
      <c r="A655" s="64"/>
      <c r="B655" s="64"/>
      <c r="C655" s="64"/>
      <c r="D655" s="64"/>
      <c r="E655" s="64"/>
      <c r="F655" s="64"/>
      <c r="G655" s="64"/>
      <c r="H655" s="64"/>
      <c r="I655" s="64"/>
      <c r="J655" s="64"/>
      <c r="K655" s="64"/>
      <c r="L655" s="64"/>
      <c r="M655" s="64"/>
      <c r="N655" s="64"/>
      <c r="O655" s="64"/>
      <c r="P655" s="64"/>
      <c r="Q655" s="64"/>
      <c r="R655" s="64"/>
      <c r="S655" s="64"/>
      <c r="T655" s="64"/>
      <c r="U655" s="64"/>
      <c r="V655" s="64"/>
      <c r="W655" s="64"/>
      <c r="X655" s="64"/>
      <c r="Y655" s="64"/>
      <c r="Z655" s="64"/>
      <c r="AA655" s="64"/>
      <c r="AB655" s="64"/>
      <c r="AC655" s="64"/>
      <c r="AD655" s="64"/>
      <c r="AE655" s="64"/>
      <c r="AF655" s="64"/>
      <c r="AG655" s="64"/>
      <c r="AH655" s="64"/>
      <c r="AI655" s="64"/>
      <c r="AJ655" s="64"/>
      <c r="AK655" s="64"/>
      <c r="AL655" s="64"/>
      <c r="AM655" s="64"/>
      <c r="AN655" s="64"/>
      <c r="AO655" s="64"/>
      <c r="AP655" s="64"/>
      <c r="AQ655" s="64"/>
      <c r="AR655" s="64"/>
      <c r="AS655" s="64"/>
      <c r="AT655" s="64"/>
      <c r="AU655" s="64"/>
      <c r="AV655" s="64"/>
      <c r="AW655" s="64"/>
      <c r="AX655" s="64"/>
      <c r="AY655" s="64"/>
      <c r="AZ655" s="64"/>
      <c r="BA655" s="64"/>
      <c r="BB655" s="64"/>
      <c r="BC655" s="64"/>
      <c r="BD655" s="64"/>
      <c r="BE655" s="64"/>
    </row>
    <row r="656" customFormat="false" ht="12.75" hidden="false" customHeight="false" outlineLevel="0" collapsed="false">
      <c r="A656" s="64"/>
      <c r="B656" s="64"/>
      <c r="C656" s="64"/>
      <c r="D656" s="64"/>
      <c r="E656" s="64"/>
      <c r="F656" s="64"/>
      <c r="G656" s="64"/>
      <c r="H656" s="64"/>
      <c r="I656" s="64"/>
      <c r="J656" s="64"/>
      <c r="K656" s="64"/>
      <c r="L656" s="64"/>
      <c r="M656" s="64"/>
      <c r="N656" s="64"/>
      <c r="O656" s="64"/>
      <c r="P656" s="64"/>
      <c r="Q656" s="64"/>
      <c r="R656" s="64"/>
      <c r="S656" s="64"/>
      <c r="T656" s="64"/>
      <c r="U656" s="64"/>
      <c r="V656" s="64"/>
      <c r="W656" s="64"/>
      <c r="X656" s="64"/>
      <c r="Y656" s="64"/>
      <c r="Z656" s="64"/>
      <c r="AA656" s="64"/>
      <c r="AB656" s="64"/>
      <c r="AC656" s="64"/>
      <c r="AD656" s="64"/>
      <c r="AE656" s="64"/>
      <c r="AF656" s="64"/>
      <c r="AG656" s="64"/>
      <c r="AH656" s="64"/>
      <c r="AI656" s="64"/>
      <c r="AJ656" s="64"/>
      <c r="AK656" s="64"/>
      <c r="AL656" s="64"/>
      <c r="AM656" s="64"/>
      <c r="AN656" s="64"/>
      <c r="AO656" s="64"/>
      <c r="AP656" s="64"/>
      <c r="AQ656" s="64"/>
      <c r="AR656" s="64"/>
      <c r="AS656" s="64"/>
      <c r="AT656" s="64"/>
      <c r="AU656" s="64"/>
      <c r="AV656" s="64"/>
      <c r="AW656" s="64"/>
      <c r="AX656" s="64"/>
      <c r="AY656" s="64"/>
      <c r="AZ656" s="64"/>
      <c r="BA656" s="64"/>
      <c r="BB656" s="64"/>
      <c r="BC656" s="64"/>
      <c r="BD656" s="64"/>
      <c r="BE656" s="64"/>
    </row>
    <row r="657" customFormat="false" ht="12.75" hidden="false" customHeight="false" outlineLevel="0" collapsed="false">
      <c r="A657" s="64"/>
      <c r="B657" s="64"/>
      <c r="C657" s="64"/>
      <c r="D657" s="64"/>
      <c r="E657" s="64"/>
      <c r="F657" s="64"/>
      <c r="G657" s="64"/>
      <c r="H657" s="64"/>
      <c r="I657" s="64"/>
      <c r="J657" s="64"/>
      <c r="K657" s="64"/>
      <c r="L657" s="64"/>
      <c r="M657" s="64"/>
      <c r="N657" s="64"/>
      <c r="O657" s="64"/>
      <c r="P657" s="64"/>
      <c r="Q657" s="64"/>
      <c r="R657" s="64"/>
      <c r="S657" s="64"/>
      <c r="T657" s="64"/>
      <c r="U657" s="64"/>
      <c r="V657" s="64"/>
      <c r="W657" s="64"/>
      <c r="X657" s="64"/>
      <c r="Y657" s="64"/>
      <c r="Z657" s="64"/>
      <c r="AA657" s="64"/>
      <c r="AB657" s="64"/>
      <c r="AC657" s="64"/>
      <c r="AD657" s="64"/>
      <c r="AE657" s="64"/>
      <c r="AF657" s="64"/>
      <c r="AG657" s="64"/>
      <c r="AH657" s="64"/>
      <c r="AI657" s="64"/>
      <c r="AJ657" s="64"/>
      <c r="AK657" s="64"/>
      <c r="AL657" s="64"/>
      <c r="AM657" s="64"/>
      <c r="AN657" s="64"/>
      <c r="AO657" s="64"/>
      <c r="AP657" s="64"/>
      <c r="AQ657" s="64"/>
      <c r="AR657" s="64"/>
      <c r="AS657" s="64"/>
      <c r="AT657" s="64"/>
      <c r="AU657" s="64"/>
      <c r="AV657" s="64"/>
      <c r="AW657" s="64"/>
      <c r="AX657" s="64"/>
      <c r="AY657" s="64"/>
      <c r="AZ657" s="64"/>
      <c r="BA657" s="64"/>
      <c r="BB657" s="64"/>
      <c r="BC657" s="64"/>
      <c r="BD657" s="64"/>
      <c r="BE657" s="64"/>
    </row>
    <row r="658" customFormat="false" ht="12.75" hidden="false" customHeight="false" outlineLevel="0" collapsed="false">
      <c r="A658" s="64"/>
      <c r="B658" s="64"/>
      <c r="C658" s="64"/>
      <c r="D658" s="64"/>
      <c r="E658" s="64"/>
      <c r="F658" s="64"/>
      <c r="G658" s="64"/>
      <c r="H658" s="64"/>
      <c r="I658" s="64"/>
      <c r="J658" s="64"/>
      <c r="K658" s="64"/>
      <c r="L658" s="64"/>
      <c r="M658" s="64"/>
      <c r="N658" s="64"/>
      <c r="O658" s="64"/>
      <c r="P658" s="64"/>
      <c r="Q658" s="64"/>
      <c r="R658" s="64"/>
      <c r="S658" s="64"/>
      <c r="T658" s="64"/>
      <c r="U658" s="64"/>
      <c r="V658" s="64"/>
      <c r="W658" s="64"/>
      <c r="X658" s="64"/>
      <c r="Y658" s="64"/>
      <c r="Z658" s="64"/>
      <c r="AA658" s="64"/>
      <c r="AB658" s="64"/>
      <c r="AC658" s="64"/>
      <c r="AD658" s="64"/>
      <c r="AE658" s="64"/>
      <c r="AF658" s="64"/>
      <c r="AG658" s="64"/>
      <c r="AH658" s="64"/>
      <c r="AI658" s="64"/>
      <c r="AJ658" s="64"/>
      <c r="AK658" s="64"/>
      <c r="AL658" s="64"/>
      <c r="AM658" s="64"/>
      <c r="AN658" s="64"/>
      <c r="AO658" s="64"/>
      <c r="AP658" s="64"/>
      <c r="AQ658" s="64"/>
      <c r="AR658" s="64"/>
      <c r="AS658" s="64"/>
      <c r="AT658" s="64"/>
      <c r="AU658" s="64"/>
      <c r="AV658" s="64"/>
      <c r="AW658" s="64"/>
      <c r="AX658" s="64"/>
      <c r="AY658" s="64"/>
      <c r="AZ658" s="64"/>
      <c r="BA658" s="64"/>
      <c r="BB658" s="64"/>
      <c r="BC658" s="64"/>
      <c r="BD658" s="64"/>
      <c r="BE658" s="64"/>
    </row>
    <row r="659" customFormat="false" ht="12.75" hidden="false" customHeight="false" outlineLevel="0" collapsed="false">
      <c r="A659" s="64"/>
      <c r="B659" s="64"/>
      <c r="C659" s="64"/>
      <c r="D659" s="64"/>
      <c r="E659" s="64"/>
      <c r="F659" s="64"/>
      <c r="G659" s="64"/>
      <c r="H659" s="64"/>
      <c r="I659" s="64"/>
      <c r="J659" s="64"/>
      <c r="K659" s="64"/>
      <c r="L659" s="64"/>
      <c r="M659" s="64"/>
      <c r="N659" s="64"/>
      <c r="O659" s="64"/>
      <c r="P659" s="64"/>
      <c r="Q659" s="64"/>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64"/>
      <c r="AO659" s="64"/>
      <c r="AP659" s="64"/>
      <c r="AQ659" s="64"/>
      <c r="AR659" s="64"/>
      <c r="AS659" s="64"/>
      <c r="AT659" s="64"/>
      <c r="AU659" s="64"/>
      <c r="AV659" s="64"/>
      <c r="AW659" s="64"/>
      <c r="AX659" s="64"/>
      <c r="AY659" s="64"/>
      <c r="AZ659" s="64"/>
      <c r="BA659" s="64"/>
      <c r="BB659" s="64"/>
      <c r="BC659" s="64"/>
      <c r="BD659" s="64"/>
      <c r="BE659" s="64"/>
    </row>
    <row r="660" customFormat="false" ht="12.75" hidden="false" customHeight="false" outlineLevel="0" collapsed="false">
      <c r="A660" s="64"/>
      <c r="B660" s="64"/>
      <c r="C660" s="64"/>
      <c r="D660" s="64"/>
      <c r="E660" s="64"/>
      <c r="F660" s="64"/>
      <c r="G660" s="64"/>
      <c r="H660" s="64"/>
      <c r="I660" s="64"/>
      <c r="J660" s="64"/>
      <c r="K660" s="64"/>
      <c r="L660" s="64"/>
      <c r="M660" s="64"/>
      <c r="N660" s="64"/>
      <c r="O660" s="64"/>
      <c r="P660" s="64"/>
      <c r="Q660" s="64"/>
      <c r="R660" s="64"/>
      <c r="S660" s="64"/>
      <c r="T660" s="64"/>
      <c r="U660" s="64"/>
      <c r="V660" s="64"/>
      <c r="W660" s="64"/>
      <c r="X660" s="64"/>
      <c r="Y660" s="64"/>
      <c r="Z660" s="64"/>
      <c r="AA660" s="64"/>
      <c r="AB660" s="64"/>
      <c r="AC660" s="64"/>
      <c r="AD660" s="64"/>
      <c r="AE660" s="64"/>
      <c r="AF660" s="64"/>
      <c r="AG660" s="64"/>
      <c r="AH660" s="64"/>
      <c r="AI660" s="64"/>
      <c r="AJ660" s="64"/>
      <c r="AK660" s="64"/>
      <c r="AL660" s="64"/>
      <c r="AM660" s="64"/>
      <c r="AN660" s="64"/>
      <c r="AO660" s="64"/>
      <c r="AP660" s="64"/>
      <c r="AQ660" s="64"/>
      <c r="AR660" s="64"/>
      <c r="AS660" s="64"/>
      <c r="AT660" s="64"/>
      <c r="AU660" s="64"/>
      <c r="AV660" s="64"/>
      <c r="AW660" s="64"/>
      <c r="AX660" s="64"/>
      <c r="AY660" s="64"/>
      <c r="AZ660" s="64"/>
      <c r="BA660" s="64"/>
      <c r="BB660" s="64"/>
      <c r="BC660" s="64"/>
      <c r="BD660" s="64"/>
      <c r="BE660" s="64"/>
    </row>
    <row r="661" customFormat="false" ht="12.75" hidden="false" customHeight="false" outlineLevel="0" collapsed="false">
      <c r="A661" s="64"/>
      <c r="B661" s="64"/>
      <c r="C661" s="64"/>
      <c r="D661" s="64"/>
      <c r="E661" s="64"/>
      <c r="F661" s="64"/>
      <c r="G661" s="64"/>
      <c r="H661" s="64"/>
      <c r="I661" s="64"/>
      <c r="J661" s="64"/>
      <c r="K661" s="64"/>
      <c r="L661" s="64"/>
      <c r="M661" s="64"/>
      <c r="N661" s="64"/>
      <c r="O661" s="64"/>
      <c r="P661" s="64"/>
      <c r="Q661" s="64"/>
      <c r="R661" s="64"/>
      <c r="S661" s="64"/>
      <c r="T661" s="64"/>
      <c r="U661" s="64"/>
      <c r="V661" s="64"/>
      <c r="W661" s="64"/>
      <c r="X661" s="64"/>
      <c r="Y661" s="64"/>
      <c r="Z661" s="64"/>
      <c r="AA661" s="64"/>
      <c r="AB661" s="64"/>
      <c r="AC661" s="64"/>
      <c r="AD661" s="64"/>
      <c r="AE661" s="64"/>
      <c r="AF661" s="64"/>
      <c r="AG661" s="64"/>
      <c r="AH661" s="64"/>
      <c r="AI661" s="64"/>
      <c r="AJ661" s="64"/>
      <c r="AK661" s="64"/>
      <c r="AL661" s="64"/>
      <c r="AM661" s="64"/>
      <c r="AN661" s="64"/>
      <c r="AO661" s="64"/>
      <c r="AP661" s="64"/>
      <c r="AQ661" s="64"/>
      <c r="AR661" s="64"/>
      <c r="AS661" s="64"/>
      <c r="AT661" s="64"/>
      <c r="AU661" s="64"/>
      <c r="AV661" s="64"/>
      <c r="AW661" s="64"/>
      <c r="AX661" s="64"/>
      <c r="AY661" s="64"/>
      <c r="AZ661" s="64"/>
      <c r="BA661" s="64"/>
      <c r="BB661" s="64"/>
      <c r="BC661" s="64"/>
      <c r="BD661" s="64"/>
      <c r="BE661" s="64"/>
    </row>
    <row r="662" customFormat="false" ht="12.75" hidden="false" customHeight="false" outlineLevel="0" collapsed="false">
      <c r="A662" s="64"/>
      <c r="B662" s="64"/>
      <c r="C662" s="64"/>
      <c r="D662" s="64"/>
      <c r="E662" s="64"/>
      <c r="F662" s="64"/>
      <c r="G662" s="64"/>
      <c r="H662" s="64"/>
      <c r="I662" s="64"/>
      <c r="J662" s="64"/>
      <c r="K662" s="64"/>
      <c r="L662" s="64"/>
      <c r="M662" s="64"/>
      <c r="N662" s="64"/>
      <c r="O662" s="64"/>
      <c r="P662" s="64"/>
      <c r="Q662" s="64"/>
      <c r="R662" s="64"/>
      <c r="S662" s="64"/>
      <c r="T662" s="64"/>
      <c r="U662" s="64"/>
      <c r="V662" s="64"/>
      <c r="W662" s="64"/>
      <c r="X662" s="64"/>
      <c r="Y662" s="64"/>
      <c r="Z662" s="64"/>
      <c r="AA662" s="64"/>
      <c r="AB662" s="64"/>
      <c r="AC662" s="64"/>
      <c r="AD662" s="64"/>
      <c r="AE662" s="64"/>
      <c r="AF662" s="64"/>
      <c r="AG662" s="64"/>
      <c r="AH662" s="64"/>
      <c r="AI662" s="64"/>
      <c r="AJ662" s="64"/>
      <c r="AK662" s="64"/>
      <c r="AL662" s="64"/>
      <c r="AM662" s="64"/>
      <c r="AN662" s="64"/>
      <c r="AO662" s="64"/>
      <c r="AP662" s="64"/>
      <c r="AQ662" s="64"/>
      <c r="AR662" s="64"/>
      <c r="AS662" s="64"/>
      <c r="AT662" s="64"/>
      <c r="AU662" s="64"/>
      <c r="AV662" s="64"/>
      <c r="AW662" s="64"/>
      <c r="AX662" s="64"/>
      <c r="AY662" s="64"/>
      <c r="AZ662" s="64"/>
      <c r="BA662" s="64"/>
      <c r="BB662" s="64"/>
      <c r="BC662" s="64"/>
      <c r="BD662" s="64"/>
      <c r="BE662" s="64"/>
    </row>
    <row r="663" customFormat="false" ht="12.75" hidden="false" customHeight="false" outlineLevel="0" collapsed="false">
      <c r="A663" s="64"/>
      <c r="B663" s="64"/>
      <c r="C663" s="64"/>
      <c r="D663" s="64"/>
      <c r="E663" s="64"/>
      <c r="F663" s="64"/>
      <c r="G663" s="64"/>
      <c r="H663" s="64"/>
      <c r="I663" s="64"/>
      <c r="J663" s="64"/>
      <c r="K663" s="64"/>
      <c r="L663" s="64"/>
      <c r="M663" s="64"/>
      <c r="N663" s="64"/>
      <c r="O663" s="64"/>
      <c r="P663" s="64"/>
      <c r="Q663" s="64"/>
      <c r="R663" s="64"/>
      <c r="S663" s="64"/>
      <c r="T663" s="64"/>
      <c r="U663" s="64"/>
      <c r="V663" s="64"/>
      <c r="W663" s="64"/>
      <c r="X663" s="64"/>
      <c r="Y663" s="64"/>
      <c r="Z663" s="64"/>
      <c r="AA663" s="64"/>
      <c r="AB663" s="64"/>
      <c r="AC663" s="64"/>
      <c r="AD663" s="64"/>
      <c r="AE663" s="64"/>
      <c r="AF663" s="64"/>
      <c r="AG663" s="64"/>
      <c r="AH663" s="64"/>
      <c r="AI663" s="64"/>
      <c r="AJ663" s="64"/>
      <c r="AK663" s="64"/>
      <c r="AL663" s="64"/>
      <c r="AM663" s="64"/>
      <c r="AN663" s="64"/>
      <c r="AO663" s="64"/>
      <c r="AP663" s="64"/>
      <c r="AQ663" s="64"/>
      <c r="AR663" s="64"/>
      <c r="AS663" s="64"/>
      <c r="AT663" s="64"/>
      <c r="AU663" s="64"/>
      <c r="AV663" s="64"/>
      <c r="AW663" s="64"/>
      <c r="AX663" s="64"/>
      <c r="AY663" s="64"/>
      <c r="AZ663" s="64"/>
      <c r="BA663" s="64"/>
      <c r="BB663" s="64"/>
      <c r="BC663" s="64"/>
      <c r="BD663" s="64"/>
      <c r="BE663" s="64"/>
    </row>
    <row r="664" customFormat="false" ht="12.75" hidden="false" customHeight="false" outlineLevel="0" collapsed="false">
      <c r="A664" s="64"/>
      <c r="B664" s="64"/>
      <c r="C664" s="64"/>
      <c r="D664" s="64"/>
      <c r="E664" s="64"/>
      <c r="F664" s="64"/>
      <c r="G664" s="64"/>
      <c r="H664" s="64"/>
      <c r="I664" s="64"/>
      <c r="J664" s="64"/>
      <c r="K664" s="64"/>
      <c r="L664" s="64"/>
      <c r="M664" s="64"/>
      <c r="N664" s="64"/>
      <c r="O664" s="64"/>
      <c r="P664" s="64"/>
      <c r="Q664" s="64"/>
      <c r="R664" s="64"/>
      <c r="S664" s="64"/>
      <c r="T664" s="64"/>
      <c r="U664" s="64"/>
      <c r="V664" s="64"/>
      <c r="W664" s="64"/>
      <c r="X664" s="64"/>
      <c r="Y664" s="64"/>
      <c r="Z664" s="64"/>
      <c r="AA664" s="64"/>
      <c r="AB664" s="64"/>
      <c r="AC664" s="64"/>
      <c r="AD664" s="64"/>
      <c r="AE664" s="64"/>
      <c r="AF664" s="64"/>
      <c r="AG664" s="64"/>
      <c r="AH664" s="64"/>
      <c r="AI664" s="64"/>
      <c r="AJ664" s="64"/>
      <c r="AK664" s="64"/>
      <c r="AL664" s="64"/>
      <c r="AM664" s="64"/>
      <c r="AN664" s="64"/>
      <c r="AO664" s="64"/>
      <c r="AP664" s="64"/>
      <c r="AQ664" s="64"/>
      <c r="AR664" s="64"/>
      <c r="AS664" s="64"/>
      <c r="AT664" s="64"/>
      <c r="AU664" s="64"/>
      <c r="AV664" s="64"/>
      <c r="AW664" s="64"/>
      <c r="AX664" s="64"/>
      <c r="AY664" s="64"/>
      <c r="AZ664" s="64"/>
      <c r="BA664" s="64"/>
      <c r="BB664" s="64"/>
      <c r="BC664" s="64"/>
      <c r="BD664" s="64"/>
      <c r="BE664" s="64"/>
    </row>
    <row r="665" customFormat="false" ht="12.75" hidden="false" customHeight="false" outlineLevel="0" collapsed="false">
      <c r="A665" s="64"/>
      <c r="B665" s="64"/>
      <c r="C665" s="64"/>
      <c r="D665" s="64"/>
      <c r="E665" s="64"/>
      <c r="F665" s="64"/>
      <c r="G665" s="64"/>
      <c r="H665" s="64"/>
      <c r="I665" s="64"/>
      <c r="J665" s="64"/>
      <c r="K665" s="64"/>
      <c r="L665" s="64"/>
      <c r="M665" s="64"/>
      <c r="N665" s="64"/>
      <c r="O665" s="64"/>
      <c r="P665" s="64"/>
      <c r="Q665" s="64"/>
      <c r="R665" s="64"/>
      <c r="S665" s="64"/>
      <c r="T665" s="64"/>
      <c r="U665" s="64"/>
      <c r="V665" s="64"/>
      <c r="W665" s="64"/>
      <c r="X665" s="64"/>
      <c r="Y665" s="64"/>
      <c r="Z665" s="64"/>
      <c r="AA665" s="64"/>
      <c r="AB665" s="64"/>
      <c r="AC665" s="64"/>
      <c r="AD665" s="64"/>
      <c r="AE665" s="64"/>
      <c r="AF665" s="64"/>
      <c r="AG665" s="64"/>
      <c r="AH665" s="64"/>
      <c r="AI665" s="64"/>
      <c r="AJ665" s="64"/>
      <c r="AK665" s="64"/>
      <c r="AL665" s="64"/>
      <c r="AM665" s="64"/>
      <c r="AN665" s="64"/>
      <c r="AO665" s="64"/>
      <c r="AP665" s="64"/>
      <c r="AQ665" s="64"/>
      <c r="AR665" s="64"/>
      <c r="AS665" s="64"/>
      <c r="AT665" s="64"/>
      <c r="AU665" s="64"/>
      <c r="AV665" s="64"/>
      <c r="AW665" s="64"/>
      <c r="AX665" s="64"/>
      <c r="AY665" s="64"/>
      <c r="AZ665" s="64"/>
      <c r="BA665" s="64"/>
      <c r="BB665" s="64"/>
      <c r="BC665" s="64"/>
      <c r="BD665" s="64"/>
      <c r="BE665" s="64"/>
    </row>
    <row r="666" customFormat="false" ht="12.75" hidden="false" customHeight="false" outlineLevel="0" collapsed="false">
      <c r="A666" s="64"/>
      <c r="B666" s="64"/>
      <c r="C666" s="64"/>
      <c r="D666" s="64"/>
      <c r="E666" s="64"/>
      <c r="F666" s="64"/>
      <c r="G666" s="64"/>
      <c r="H666" s="64"/>
      <c r="I666" s="64"/>
      <c r="J666" s="64"/>
      <c r="K666" s="64"/>
      <c r="L666" s="64"/>
      <c r="M666" s="64"/>
      <c r="N666" s="64"/>
      <c r="O666" s="64"/>
      <c r="P666" s="64"/>
      <c r="Q666" s="64"/>
      <c r="R666" s="64"/>
      <c r="S666" s="64"/>
      <c r="T666" s="64"/>
      <c r="U666" s="64"/>
      <c r="V666" s="64"/>
      <c r="W666" s="64"/>
      <c r="X666" s="64"/>
      <c r="Y666" s="64"/>
      <c r="Z666" s="64"/>
      <c r="AA666" s="64"/>
      <c r="AB666" s="64"/>
      <c r="AC666" s="64"/>
      <c r="AD666" s="64"/>
      <c r="AE666" s="64"/>
      <c r="AF666" s="64"/>
      <c r="AG666" s="64"/>
      <c r="AH666" s="64"/>
      <c r="AI666" s="64"/>
      <c r="AJ666" s="64"/>
      <c r="AK666" s="64"/>
      <c r="AL666" s="64"/>
      <c r="AM666" s="64"/>
      <c r="AN666" s="64"/>
      <c r="AO666" s="64"/>
      <c r="AP666" s="64"/>
      <c r="AQ666" s="64"/>
      <c r="AR666" s="64"/>
      <c r="AS666" s="64"/>
      <c r="AT666" s="64"/>
      <c r="AU666" s="64"/>
      <c r="AV666" s="64"/>
      <c r="AW666" s="64"/>
      <c r="AX666" s="64"/>
      <c r="AY666" s="64"/>
      <c r="AZ666" s="64"/>
      <c r="BA666" s="64"/>
      <c r="BB666" s="64"/>
      <c r="BC666" s="64"/>
      <c r="BD666" s="64"/>
      <c r="BE666" s="64"/>
    </row>
    <row r="667" customFormat="false" ht="12.75" hidden="false" customHeight="false" outlineLevel="0" collapsed="false">
      <c r="A667" s="64"/>
      <c r="B667" s="64"/>
      <c r="C667" s="64"/>
      <c r="D667" s="64"/>
      <c r="E667" s="64"/>
      <c r="F667" s="64"/>
      <c r="G667" s="64"/>
      <c r="H667" s="64"/>
      <c r="I667" s="64"/>
      <c r="J667" s="64"/>
      <c r="K667" s="64"/>
      <c r="L667" s="64"/>
      <c r="M667" s="64"/>
      <c r="N667" s="64"/>
      <c r="O667" s="64"/>
      <c r="P667" s="64"/>
      <c r="Q667" s="64"/>
      <c r="R667" s="64"/>
      <c r="S667" s="64"/>
      <c r="T667" s="64"/>
      <c r="U667" s="64"/>
      <c r="V667" s="64"/>
      <c r="W667" s="64"/>
      <c r="X667" s="64"/>
      <c r="Y667" s="64"/>
      <c r="Z667" s="64"/>
      <c r="AA667" s="64"/>
      <c r="AB667" s="64"/>
      <c r="AC667" s="64"/>
      <c r="AD667" s="64"/>
      <c r="AE667" s="64"/>
      <c r="AF667" s="64"/>
      <c r="AG667" s="64"/>
      <c r="AH667" s="64"/>
      <c r="AI667" s="64"/>
      <c r="AJ667" s="64"/>
      <c r="AK667" s="64"/>
      <c r="AL667" s="64"/>
      <c r="AM667" s="64"/>
      <c r="AN667" s="64"/>
      <c r="AO667" s="64"/>
      <c r="AP667" s="64"/>
      <c r="AQ667" s="64"/>
      <c r="AR667" s="64"/>
      <c r="AS667" s="64"/>
      <c r="AT667" s="64"/>
      <c r="AU667" s="64"/>
      <c r="AV667" s="64"/>
      <c r="AW667" s="64"/>
      <c r="AX667" s="64"/>
      <c r="AY667" s="64"/>
      <c r="AZ667" s="64"/>
      <c r="BA667" s="64"/>
      <c r="BB667" s="64"/>
      <c r="BC667" s="64"/>
      <c r="BD667" s="64"/>
      <c r="BE667" s="64"/>
    </row>
    <row r="668" customFormat="false" ht="12.75" hidden="false" customHeight="false" outlineLevel="0" collapsed="false">
      <c r="A668" s="64"/>
      <c r="B668" s="64"/>
      <c r="C668" s="64"/>
      <c r="D668" s="64"/>
      <c r="E668" s="64"/>
      <c r="F668" s="64"/>
      <c r="G668" s="64"/>
      <c r="H668" s="64"/>
      <c r="I668" s="64"/>
      <c r="J668" s="64"/>
      <c r="K668" s="64"/>
      <c r="L668" s="64"/>
      <c r="M668" s="64"/>
      <c r="N668" s="64"/>
      <c r="O668" s="64"/>
      <c r="P668" s="64"/>
      <c r="Q668" s="64"/>
      <c r="R668" s="64"/>
      <c r="S668" s="64"/>
      <c r="T668" s="64"/>
      <c r="U668" s="64"/>
      <c r="V668" s="64"/>
      <c r="W668" s="64"/>
      <c r="X668" s="64"/>
      <c r="Y668" s="64"/>
      <c r="Z668" s="64"/>
      <c r="AA668" s="64"/>
      <c r="AB668" s="64"/>
      <c r="AC668" s="64"/>
      <c r="AD668" s="64"/>
      <c r="AE668" s="64"/>
      <c r="AF668" s="64"/>
      <c r="AG668" s="64"/>
      <c r="AH668" s="64"/>
      <c r="AI668" s="64"/>
      <c r="AJ668" s="64"/>
      <c r="AK668" s="64"/>
      <c r="AL668" s="64"/>
      <c r="AM668" s="64"/>
      <c r="AN668" s="64"/>
      <c r="AO668" s="64"/>
      <c r="AP668" s="64"/>
      <c r="AQ668" s="64"/>
      <c r="AR668" s="64"/>
      <c r="AS668" s="64"/>
      <c r="AT668" s="64"/>
      <c r="AU668" s="64"/>
      <c r="AV668" s="64"/>
      <c r="AW668" s="64"/>
      <c r="AX668" s="64"/>
      <c r="AY668" s="64"/>
      <c r="AZ668" s="64"/>
      <c r="BA668" s="64"/>
      <c r="BB668" s="64"/>
      <c r="BC668" s="64"/>
      <c r="BD668" s="64"/>
      <c r="BE668" s="64"/>
    </row>
    <row r="669" customFormat="false" ht="12.75" hidden="false" customHeight="false" outlineLevel="0" collapsed="false">
      <c r="A669" s="64"/>
      <c r="B669" s="64"/>
      <c r="C669" s="64"/>
      <c r="D669" s="64"/>
      <c r="E669" s="64"/>
      <c r="F669" s="64"/>
      <c r="G669" s="64"/>
      <c r="H669" s="64"/>
      <c r="I669" s="64"/>
      <c r="J669" s="64"/>
      <c r="K669" s="64"/>
      <c r="L669" s="64"/>
      <c r="M669" s="64"/>
      <c r="N669" s="64"/>
      <c r="O669" s="64"/>
      <c r="P669" s="64"/>
      <c r="Q669" s="64"/>
      <c r="R669" s="64"/>
      <c r="S669" s="64"/>
      <c r="T669" s="64"/>
      <c r="U669" s="64"/>
      <c r="V669" s="64"/>
      <c r="W669" s="64"/>
      <c r="X669" s="64"/>
      <c r="Y669" s="64"/>
      <c r="Z669" s="64"/>
      <c r="AA669" s="64"/>
      <c r="AB669" s="64"/>
      <c r="AC669" s="64"/>
      <c r="AD669" s="64"/>
      <c r="AE669" s="64"/>
      <c r="AF669" s="64"/>
      <c r="AG669" s="64"/>
      <c r="AH669" s="64"/>
      <c r="AI669" s="64"/>
      <c r="AJ669" s="64"/>
      <c r="AK669" s="64"/>
      <c r="AL669" s="64"/>
      <c r="AM669" s="64"/>
      <c r="AN669" s="64"/>
      <c r="AO669" s="64"/>
      <c r="AP669" s="64"/>
      <c r="AQ669" s="64"/>
      <c r="AR669" s="64"/>
      <c r="AS669" s="64"/>
      <c r="AT669" s="64"/>
      <c r="AU669" s="64"/>
      <c r="AV669" s="64"/>
      <c r="AW669" s="64"/>
      <c r="AX669" s="64"/>
      <c r="AY669" s="64"/>
      <c r="AZ669" s="64"/>
      <c r="BA669" s="64"/>
      <c r="BB669" s="64"/>
      <c r="BC669" s="64"/>
      <c r="BD669" s="64"/>
      <c r="BE669" s="64"/>
    </row>
    <row r="670" customFormat="false" ht="12.75" hidden="false" customHeight="false" outlineLevel="0" collapsed="false">
      <c r="A670" s="64"/>
      <c r="B670" s="64"/>
      <c r="C670" s="64"/>
      <c r="D670" s="64"/>
      <c r="E670" s="64"/>
      <c r="F670" s="64"/>
      <c r="G670" s="64"/>
      <c r="H670" s="64"/>
      <c r="I670" s="64"/>
      <c r="J670" s="64"/>
      <c r="K670" s="64"/>
      <c r="L670" s="64"/>
      <c r="M670" s="64"/>
      <c r="N670" s="64"/>
      <c r="O670" s="64"/>
      <c r="P670" s="64"/>
      <c r="Q670" s="64"/>
      <c r="R670" s="64"/>
      <c r="S670" s="64"/>
      <c r="T670" s="64"/>
      <c r="U670" s="64"/>
      <c r="V670" s="64"/>
      <c r="W670" s="64"/>
      <c r="X670" s="64"/>
      <c r="Y670" s="64"/>
      <c r="Z670" s="64"/>
      <c r="AA670" s="64"/>
      <c r="AB670" s="64"/>
      <c r="AC670" s="64"/>
      <c r="AD670" s="64"/>
      <c r="AE670" s="64"/>
      <c r="AF670" s="64"/>
      <c r="AG670" s="64"/>
      <c r="AH670" s="64"/>
      <c r="AI670" s="64"/>
      <c r="AJ670" s="64"/>
      <c r="AK670" s="64"/>
      <c r="AL670" s="64"/>
      <c r="AM670" s="64"/>
      <c r="AN670" s="64"/>
      <c r="AO670" s="64"/>
      <c r="AP670" s="64"/>
      <c r="AQ670" s="64"/>
      <c r="AR670" s="64"/>
      <c r="AS670" s="64"/>
      <c r="AT670" s="64"/>
      <c r="AU670" s="64"/>
      <c r="AV670" s="64"/>
      <c r="AW670" s="64"/>
      <c r="AX670" s="64"/>
      <c r="AY670" s="64"/>
      <c r="AZ670" s="64"/>
      <c r="BA670" s="64"/>
      <c r="BB670" s="64"/>
      <c r="BC670" s="64"/>
      <c r="BD670" s="64"/>
      <c r="BE670" s="64"/>
    </row>
    <row r="671" customFormat="false" ht="12.75" hidden="false" customHeight="false" outlineLevel="0" collapsed="false">
      <c r="A671" s="64"/>
      <c r="B671" s="64"/>
      <c r="C671" s="64"/>
      <c r="D671" s="64"/>
      <c r="E671" s="64"/>
      <c r="F671" s="64"/>
      <c r="G671" s="64"/>
      <c r="H671" s="64"/>
      <c r="I671" s="64"/>
      <c r="J671" s="64"/>
      <c r="K671" s="64"/>
      <c r="L671" s="64"/>
      <c r="M671" s="64"/>
      <c r="N671" s="64"/>
      <c r="O671" s="64"/>
      <c r="P671" s="64"/>
      <c r="Q671" s="64"/>
      <c r="R671" s="64"/>
      <c r="S671" s="64"/>
      <c r="T671" s="64"/>
      <c r="U671" s="64"/>
      <c r="V671" s="64"/>
      <c r="W671" s="64"/>
      <c r="X671" s="64"/>
      <c r="Y671" s="64"/>
      <c r="Z671" s="64"/>
      <c r="AA671" s="64"/>
      <c r="AB671" s="64"/>
      <c r="AC671" s="64"/>
      <c r="AD671" s="64"/>
      <c r="AE671" s="64"/>
      <c r="AF671" s="64"/>
      <c r="AG671" s="64"/>
      <c r="AH671" s="64"/>
      <c r="AI671" s="64"/>
      <c r="AJ671" s="64"/>
      <c r="AK671" s="64"/>
      <c r="AL671" s="64"/>
      <c r="AM671" s="64"/>
      <c r="AN671" s="64"/>
      <c r="AO671" s="64"/>
      <c r="AP671" s="64"/>
      <c r="AQ671" s="64"/>
      <c r="AR671" s="64"/>
      <c r="AS671" s="64"/>
      <c r="AT671" s="64"/>
      <c r="AU671" s="64"/>
      <c r="AV671" s="64"/>
      <c r="AW671" s="64"/>
      <c r="AX671" s="64"/>
      <c r="AY671" s="64"/>
      <c r="AZ671" s="64"/>
      <c r="BA671" s="64"/>
      <c r="BB671" s="64"/>
      <c r="BC671" s="64"/>
      <c r="BD671" s="64"/>
      <c r="BE671" s="64"/>
    </row>
    <row r="672" customFormat="false" ht="12.75" hidden="false" customHeight="false" outlineLevel="0" collapsed="false">
      <c r="A672" s="64"/>
      <c r="B672" s="64"/>
      <c r="C672" s="64"/>
      <c r="D672" s="64"/>
      <c r="E672" s="64"/>
      <c r="F672" s="64"/>
      <c r="G672" s="64"/>
      <c r="H672" s="64"/>
      <c r="I672" s="64"/>
      <c r="J672" s="64"/>
      <c r="K672" s="64"/>
      <c r="L672" s="64"/>
      <c r="M672" s="64"/>
      <c r="N672" s="64"/>
      <c r="O672" s="64"/>
      <c r="P672" s="64"/>
      <c r="Q672" s="64"/>
      <c r="R672" s="64"/>
      <c r="S672" s="64"/>
      <c r="T672" s="64"/>
      <c r="U672" s="64"/>
      <c r="V672" s="64"/>
      <c r="W672" s="64"/>
      <c r="X672" s="64"/>
      <c r="Y672" s="64"/>
      <c r="Z672" s="64"/>
      <c r="AA672" s="64"/>
      <c r="AB672" s="64"/>
      <c r="AC672" s="64"/>
      <c r="AD672" s="64"/>
      <c r="AE672" s="64"/>
      <c r="AF672" s="64"/>
      <c r="AG672" s="64"/>
      <c r="AH672" s="64"/>
      <c r="AI672" s="64"/>
      <c r="AJ672" s="64"/>
      <c r="AK672" s="64"/>
      <c r="AL672" s="64"/>
      <c r="AM672" s="64"/>
      <c r="AN672" s="64"/>
      <c r="AO672" s="64"/>
      <c r="AP672" s="64"/>
      <c r="AQ672" s="64"/>
      <c r="AR672" s="64"/>
      <c r="AS672" s="64"/>
      <c r="AT672" s="64"/>
      <c r="AU672" s="64"/>
      <c r="AV672" s="64"/>
      <c r="AW672" s="64"/>
      <c r="AX672" s="64"/>
      <c r="AY672" s="64"/>
      <c r="AZ672" s="64"/>
      <c r="BA672" s="64"/>
      <c r="BB672" s="64"/>
      <c r="BC672" s="64"/>
      <c r="BD672" s="64"/>
      <c r="BE672" s="64"/>
    </row>
    <row r="673" customFormat="false" ht="12.75" hidden="false" customHeight="false" outlineLevel="0" collapsed="false">
      <c r="A673" s="64"/>
      <c r="B673" s="64"/>
      <c r="C673" s="64"/>
      <c r="D673" s="64"/>
      <c r="E673" s="64"/>
      <c r="F673" s="64"/>
      <c r="G673" s="64"/>
      <c r="H673" s="64"/>
      <c r="I673" s="64"/>
      <c r="J673" s="64"/>
      <c r="K673" s="64"/>
      <c r="L673" s="64"/>
      <c r="M673" s="64"/>
      <c r="N673" s="64"/>
      <c r="O673" s="64"/>
      <c r="P673" s="64"/>
      <c r="Q673" s="64"/>
      <c r="R673" s="64"/>
      <c r="S673" s="64"/>
      <c r="T673" s="64"/>
      <c r="U673" s="64"/>
      <c r="V673" s="64"/>
      <c r="W673" s="64"/>
      <c r="X673" s="64"/>
      <c r="Y673" s="64"/>
      <c r="Z673" s="64"/>
      <c r="AA673" s="64"/>
      <c r="AB673" s="64"/>
      <c r="AC673" s="64"/>
      <c r="AD673" s="64"/>
      <c r="AE673" s="64"/>
      <c r="AF673" s="64"/>
      <c r="AG673" s="64"/>
      <c r="AH673" s="64"/>
      <c r="AI673" s="64"/>
      <c r="AJ673" s="64"/>
      <c r="AK673" s="64"/>
      <c r="AL673" s="64"/>
      <c r="AM673" s="64"/>
      <c r="AN673" s="64"/>
      <c r="AO673" s="64"/>
      <c r="AP673" s="64"/>
      <c r="AQ673" s="64"/>
      <c r="AR673" s="64"/>
      <c r="AS673" s="64"/>
      <c r="AT673" s="64"/>
      <c r="AU673" s="64"/>
      <c r="AV673" s="64"/>
      <c r="AW673" s="64"/>
      <c r="AX673" s="64"/>
      <c r="AY673" s="64"/>
      <c r="AZ673" s="64"/>
      <c r="BA673" s="64"/>
      <c r="BB673" s="64"/>
      <c r="BC673" s="64"/>
      <c r="BD673" s="64"/>
      <c r="BE673" s="64"/>
    </row>
    <row r="674" customFormat="false" ht="12.75" hidden="false" customHeight="false" outlineLevel="0" collapsed="false">
      <c r="A674" s="64"/>
      <c r="B674" s="64"/>
      <c r="C674" s="64"/>
      <c r="D674" s="64"/>
      <c r="E674" s="64"/>
      <c r="F674" s="64"/>
      <c r="G674" s="64"/>
      <c r="H674" s="64"/>
      <c r="I674" s="64"/>
      <c r="J674" s="64"/>
      <c r="K674" s="64"/>
      <c r="L674" s="64"/>
      <c r="M674" s="64"/>
      <c r="N674" s="64"/>
      <c r="O674" s="64"/>
      <c r="P674" s="64"/>
      <c r="Q674" s="64"/>
      <c r="R674" s="64"/>
      <c r="S674" s="64"/>
      <c r="T674" s="64"/>
      <c r="U674" s="64"/>
      <c r="V674" s="64"/>
      <c r="W674" s="64"/>
      <c r="X674" s="64"/>
      <c r="Y674" s="64"/>
      <c r="Z674" s="64"/>
      <c r="AA674" s="64"/>
      <c r="AB674" s="64"/>
      <c r="AC674" s="64"/>
      <c r="AD674" s="64"/>
      <c r="AE674" s="64"/>
      <c r="AF674" s="64"/>
      <c r="AG674" s="64"/>
      <c r="AH674" s="64"/>
      <c r="AI674" s="64"/>
      <c r="AJ674" s="64"/>
      <c r="AK674" s="64"/>
      <c r="AL674" s="64"/>
      <c r="AM674" s="64"/>
      <c r="AN674" s="64"/>
      <c r="AO674" s="64"/>
      <c r="AP674" s="64"/>
      <c r="AQ674" s="64"/>
      <c r="AR674" s="64"/>
      <c r="AS674" s="64"/>
      <c r="AT674" s="64"/>
      <c r="AU674" s="64"/>
      <c r="AV674" s="64"/>
      <c r="AW674" s="64"/>
      <c r="AX674" s="64"/>
      <c r="AY674" s="64"/>
      <c r="AZ674" s="64"/>
      <c r="BA674" s="64"/>
      <c r="BB674" s="64"/>
      <c r="BC674" s="64"/>
      <c r="BD674" s="64"/>
      <c r="BE674" s="64"/>
    </row>
    <row r="675" customFormat="false" ht="12.75" hidden="false" customHeight="false" outlineLevel="0" collapsed="false">
      <c r="A675" s="64"/>
      <c r="B675" s="64"/>
      <c r="C675" s="64"/>
      <c r="D675" s="64"/>
      <c r="E675" s="64"/>
      <c r="F675" s="64"/>
      <c r="G675" s="64"/>
      <c r="H675" s="64"/>
      <c r="I675" s="64"/>
      <c r="J675" s="64"/>
      <c r="K675" s="64"/>
      <c r="L675" s="64"/>
      <c r="M675" s="64"/>
      <c r="N675" s="64"/>
      <c r="O675" s="64"/>
      <c r="P675" s="64"/>
      <c r="Q675" s="64"/>
      <c r="R675" s="64"/>
      <c r="S675" s="64"/>
      <c r="T675" s="64"/>
      <c r="U675" s="64"/>
      <c r="V675" s="64"/>
      <c r="W675" s="64"/>
      <c r="X675" s="64"/>
      <c r="Y675" s="64"/>
      <c r="Z675" s="64"/>
      <c r="AA675" s="64"/>
      <c r="AB675" s="64"/>
      <c r="AC675" s="64"/>
      <c r="AD675" s="64"/>
      <c r="AE675" s="64"/>
      <c r="AF675" s="64"/>
      <c r="AG675" s="64"/>
      <c r="AH675" s="64"/>
      <c r="AI675" s="64"/>
      <c r="AJ675" s="64"/>
      <c r="AK675" s="64"/>
      <c r="AL675" s="64"/>
      <c r="AM675" s="64"/>
      <c r="AN675" s="64"/>
      <c r="AO675" s="64"/>
      <c r="AP675" s="64"/>
      <c r="AQ675" s="64"/>
      <c r="AR675" s="64"/>
      <c r="AS675" s="64"/>
      <c r="AT675" s="64"/>
      <c r="AU675" s="64"/>
      <c r="AV675" s="64"/>
      <c r="AW675" s="64"/>
      <c r="AX675" s="64"/>
      <c r="AY675" s="64"/>
      <c r="AZ675" s="64"/>
      <c r="BA675" s="64"/>
      <c r="BB675" s="64"/>
      <c r="BC675" s="64"/>
      <c r="BD675" s="64"/>
      <c r="BE675" s="64"/>
    </row>
    <row r="676" customFormat="false" ht="12.75" hidden="false" customHeight="false" outlineLevel="0" collapsed="false">
      <c r="A676" s="64"/>
      <c r="B676" s="64"/>
      <c r="C676" s="64"/>
      <c r="D676" s="64"/>
      <c r="E676" s="64"/>
      <c r="F676" s="64"/>
      <c r="G676" s="64"/>
      <c r="H676" s="64"/>
      <c r="I676" s="64"/>
      <c r="J676" s="64"/>
      <c r="K676" s="64"/>
      <c r="L676" s="64"/>
      <c r="M676" s="64"/>
      <c r="N676" s="64"/>
      <c r="O676" s="64"/>
      <c r="P676" s="64"/>
      <c r="Q676" s="64"/>
      <c r="R676" s="64"/>
      <c r="S676" s="64"/>
      <c r="T676" s="64"/>
      <c r="U676" s="64"/>
      <c r="V676" s="64"/>
      <c r="W676" s="64"/>
      <c r="X676" s="64"/>
      <c r="Y676" s="64"/>
      <c r="Z676" s="64"/>
      <c r="AA676" s="64"/>
      <c r="AB676" s="64"/>
      <c r="AC676" s="64"/>
      <c r="AD676" s="64"/>
      <c r="AE676" s="64"/>
      <c r="AF676" s="64"/>
      <c r="AG676" s="64"/>
      <c r="AH676" s="64"/>
      <c r="AI676" s="64"/>
      <c r="AJ676" s="64"/>
      <c r="AK676" s="64"/>
      <c r="AL676" s="64"/>
      <c r="AM676" s="64"/>
      <c r="AN676" s="64"/>
      <c r="AO676" s="64"/>
      <c r="AP676" s="64"/>
      <c r="AQ676" s="64"/>
      <c r="AR676" s="64"/>
      <c r="AS676" s="64"/>
      <c r="AT676" s="64"/>
      <c r="AU676" s="64"/>
      <c r="AV676" s="64"/>
      <c r="AW676" s="64"/>
      <c r="AX676" s="64"/>
      <c r="AY676" s="64"/>
      <c r="AZ676" s="64"/>
      <c r="BA676" s="64"/>
      <c r="BB676" s="64"/>
      <c r="BC676" s="64"/>
      <c r="BD676" s="64"/>
      <c r="BE676" s="64"/>
    </row>
    <row r="677" customFormat="false" ht="12.75" hidden="false" customHeight="false" outlineLevel="0" collapsed="false">
      <c r="A677" s="64"/>
      <c r="B677" s="64"/>
      <c r="C677" s="64"/>
      <c r="D677" s="64"/>
      <c r="E677" s="64"/>
      <c r="F677" s="64"/>
      <c r="G677" s="64"/>
      <c r="H677" s="64"/>
      <c r="I677" s="64"/>
      <c r="J677" s="64"/>
      <c r="K677" s="64"/>
      <c r="L677" s="64"/>
      <c r="M677" s="64"/>
      <c r="N677" s="64"/>
      <c r="O677" s="64"/>
      <c r="P677" s="64"/>
      <c r="Q677" s="64"/>
      <c r="R677" s="64"/>
      <c r="S677" s="64"/>
      <c r="T677" s="64"/>
      <c r="U677" s="64"/>
      <c r="V677" s="64"/>
      <c r="W677" s="64"/>
      <c r="X677" s="64"/>
      <c r="Y677" s="64"/>
      <c r="Z677" s="64"/>
      <c r="AA677" s="64"/>
      <c r="AB677" s="64"/>
      <c r="AC677" s="64"/>
      <c r="AD677" s="64"/>
      <c r="AE677" s="64"/>
      <c r="AF677" s="64"/>
      <c r="AG677" s="64"/>
      <c r="AH677" s="64"/>
      <c r="AI677" s="64"/>
      <c r="AJ677" s="64"/>
      <c r="AK677" s="64"/>
      <c r="AL677" s="64"/>
      <c r="AM677" s="64"/>
      <c r="AN677" s="64"/>
      <c r="AO677" s="64"/>
      <c r="AP677" s="64"/>
      <c r="AQ677" s="64"/>
      <c r="AR677" s="64"/>
      <c r="AS677" s="64"/>
      <c r="AT677" s="64"/>
      <c r="AU677" s="64"/>
      <c r="AV677" s="64"/>
      <c r="AW677" s="64"/>
      <c r="AX677" s="64"/>
      <c r="AY677" s="64"/>
      <c r="AZ677" s="64"/>
      <c r="BA677" s="64"/>
      <c r="BB677" s="64"/>
      <c r="BC677" s="64"/>
      <c r="BD677" s="64"/>
      <c r="BE677" s="64"/>
    </row>
    <row r="678" customFormat="false" ht="12.75" hidden="false" customHeight="false" outlineLevel="0" collapsed="false">
      <c r="A678" s="64"/>
      <c r="B678" s="64"/>
      <c r="C678" s="64"/>
      <c r="D678" s="64"/>
      <c r="E678" s="64"/>
      <c r="F678" s="64"/>
      <c r="G678" s="64"/>
      <c r="H678" s="64"/>
      <c r="I678" s="64"/>
      <c r="J678" s="64"/>
      <c r="K678" s="64"/>
      <c r="L678" s="64"/>
      <c r="M678" s="64"/>
      <c r="N678" s="64"/>
      <c r="O678" s="64"/>
      <c r="P678" s="64"/>
      <c r="Q678" s="64"/>
      <c r="R678" s="64"/>
      <c r="S678" s="64"/>
      <c r="T678" s="64"/>
      <c r="U678" s="64"/>
      <c r="V678" s="64"/>
      <c r="W678" s="64"/>
      <c r="X678" s="64"/>
      <c r="Y678" s="64"/>
      <c r="Z678" s="64"/>
      <c r="AA678" s="64"/>
      <c r="AB678" s="64"/>
      <c r="AC678" s="64"/>
      <c r="AD678" s="64"/>
      <c r="AE678" s="64"/>
      <c r="AF678" s="64"/>
      <c r="AG678" s="64"/>
      <c r="AH678" s="64"/>
      <c r="AI678" s="64"/>
      <c r="AJ678" s="64"/>
      <c r="AK678" s="64"/>
      <c r="AL678" s="64"/>
      <c r="AM678" s="64"/>
      <c r="AN678" s="64"/>
      <c r="AO678" s="64"/>
      <c r="AP678" s="64"/>
      <c r="AQ678" s="64"/>
      <c r="AR678" s="64"/>
      <c r="AS678" s="64"/>
      <c r="AT678" s="64"/>
      <c r="AU678" s="64"/>
      <c r="AV678" s="64"/>
      <c r="AW678" s="64"/>
      <c r="AX678" s="64"/>
      <c r="AY678" s="64"/>
      <c r="AZ678" s="64"/>
      <c r="BA678" s="64"/>
      <c r="BB678" s="64"/>
      <c r="BC678" s="64"/>
      <c r="BD678" s="64"/>
      <c r="BE678" s="64"/>
    </row>
    <row r="679" customFormat="false" ht="12.75" hidden="false" customHeight="false" outlineLevel="0" collapsed="false">
      <c r="A679" s="64"/>
      <c r="B679" s="64"/>
      <c r="C679" s="64"/>
      <c r="D679" s="64"/>
      <c r="E679" s="64"/>
      <c r="F679" s="64"/>
      <c r="G679" s="64"/>
      <c r="H679" s="64"/>
      <c r="I679" s="64"/>
      <c r="J679" s="64"/>
      <c r="K679" s="64"/>
      <c r="L679" s="64"/>
      <c r="M679" s="64"/>
      <c r="N679" s="64"/>
      <c r="O679" s="64"/>
      <c r="P679" s="64"/>
      <c r="Q679" s="64"/>
      <c r="R679" s="64"/>
      <c r="S679" s="64"/>
      <c r="T679" s="64"/>
      <c r="U679" s="64"/>
      <c r="V679" s="64"/>
      <c r="W679" s="64"/>
      <c r="X679" s="64"/>
      <c r="Y679" s="64"/>
      <c r="Z679" s="64"/>
      <c r="AA679" s="64"/>
      <c r="AB679" s="64"/>
      <c r="AC679" s="64"/>
      <c r="AD679" s="64"/>
      <c r="AE679" s="64"/>
      <c r="AF679" s="64"/>
      <c r="AG679" s="64"/>
      <c r="AH679" s="64"/>
      <c r="AI679" s="64"/>
      <c r="AJ679" s="64"/>
      <c r="AK679" s="64"/>
      <c r="AL679" s="64"/>
      <c r="AM679" s="64"/>
      <c r="AN679" s="64"/>
      <c r="AO679" s="64"/>
      <c r="AP679" s="64"/>
      <c r="AQ679" s="64"/>
      <c r="AR679" s="64"/>
      <c r="AS679" s="64"/>
      <c r="AT679" s="64"/>
      <c r="AU679" s="64"/>
      <c r="AV679" s="64"/>
      <c r="AW679" s="64"/>
      <c r="AX679" s="64"/>
      <c r="AY679" s="64"/>
      <c r="AZ679" s="64"/>
      <c r="BA679" s="64"/>
      <c r="BB679" s="64"/>
      <c r="BC679" s="64"/>
      <c r="BD679" s="64"/>
      <c r="BE679" s="64"/>
    </row>
    <row r="680" customFormat="false" ht="12.75" hidden="false" customHeight="false" outlineLevel="0" collapsed="false">
      <c r="A680" s="64"/>
      <c r="B680" s="64"/>
      <c r="C680" s="64"/>
      <c r="D680" s="64"/>
      <c r="E680" s="64"/>
      <c r="F680" s="64"/>
      <c r="G680" s="64"/>
      <c r="H680" s="64"/>
      <c r="I680" s="64"/>
      <c r="J680" s="64"/>
      <c r="K680" s="64"/>
      <c r="L680" s="64"/>
      <c r="M680" s="64"/>
      <c r="N680" s="64"/>
      <c r="O680" s="64"/>
      <c r="P680" s="64"/>
      <c r="Q680" s="64"/>
      <c r="R680" s="64"/>
      <c r="S680" s="64"/>
      <c r="T680" s="64"/>
      <c r="U680" s="64"/>
      <c r="V680" s="64"/>
      <c r="W680" s="64"/>
      <c r="X680" s="64"/>
      <c r="Y680" s="64"/>
      <c r="Z680" s="64"/>
      <c r="AA680" s="64"/>
      <c r="AB680" s="64"/>
      <c r="AC680" s="64"/>
      <c r="AD680" s="64"/>
      <c r="AE680" s="64"/>
      <c r="AF680" s="64"/>
      <c r="AG680" s="64"/>
      <c r="AH680" s="64"/>
      <c r="AI680" s="64"/>
      <c r="AJ680" s="64"/>
      <c r="AK680" s="64"/>
      <c r="AL680" s="64"/>
      <c r="AM680" s="64"/>
      <c r="AN680" s="64"/>
      <c r="AO680" s="64"/>
      <c r="AP680" s="64"/>
      <c r="AQ680" s="64"/>
      <c r="AR680" s="64"/>
      <c r="AS680" s="64"/>
      <c r="AT680" s="64"/>
      <c r="AU680" s="64"/>
      <c r="AV680" s="64"/>
      <c r="AW680" s="64"/>
      <c r="AX680" s="64"/>
      <c r="AY680" s="64"/>
      <c r="AZ680" s="64"/>
      <c r="BA680" s="64"/>
      <c r="BB680" s="64"/>
      <c r="BC680" s="64"/>
      <c r="BD680" s="64"/>
      <c r="BE680" s="64"/>
    </row>
    <row r="681" customFormat="false" ht="12.75" hidden="false" customHeight="false" outlineLevel="0" collapsed="false">
      <c r="A681" s="64"/>
      <c r="B681" s="64"/>
      <c r="C681" s="64"/>
      <c r="D681" s="64"/>
      <c r="E681" s="64"/>
      <c r="F681" s="64"/>
      <c r="G681" s="64"/>
      <c r="H681" s="64"/>
      <c r="I681" s="64"/>
      <c r="J681" s="64"/>
      <c r="K681" s="64"/>
      <c r="L681" s="64"/>
      <c r="M681" s="64"/>
      <c r="N681" s="64"/>
      <c r="O681" s="64"/>
      <c r="P681" s="64"/>
      <c r="Q681" s="64"/>
      <c r="R681" s="64"/>
      <c r="S681" s="64"/>
      <c r="T681" s="64"/>
      <c r="U681" s="64"/>
      <c r="V681" s="64"/>
      <c r="W681" s="64"/>
      <c r="X681" s="64"/>
      <c r="Y681" s="64"/>
      <c r="Z681" s="64"/>
      <c r="AA681" s="64"/>
      <c r="AB681" s="64"/>
      <c r="AC681" s="64"/>
      <c r="AD681" s="64"/>
      <c r="AE681" s="64"/>
      <c r="AF681" s="64"/>
      <c r="AG681" s="64"/>
      <c r="AH681" s="64"/>
      <c r="AI681" s="64"/>
      <c r="AJ681" s="64"/>
      <c r="AK681" s="64"/>
      <c r="AL681" s="64"/>
      <c r="AM681" s="64"/>
      <c r="AN681" s="64"/>
      <c r="AO681" s="64"/>
      <c r="AP681" s="64"/>
      <c r="AQ681" s="64"/>
      <c r="AR681" s="64"/>
      <c r="AS681" s="64"/>
      <c r="AT681" s="64"/>
      <c r="AU681" s="64"/>
      <c r="AV681" s="64"/>
      <c r="AW681" s="64"/>
      <c r="AX681" s="64"/>
      <c r="AY681" s="64"/>
      <c r="AZ681" s="64"/>
      <c r="BA681" s="64"/>
      <c r="BB681" s="64"/>
      <c r="BC681" s="64"/>
      <c r="BD681" s="64"/>
      <c r="BE681" s="64"/>
    </row>
    <row r="682" customFormat="false" ht="12.75" hidden="false" customHeight="false" outlineLevel="0" collapsed="false">
      <c r="A682" s="64"/>
      <c r="B682" s="64"/>
      <c r="C682" s="64"/>
      <c r="D682" s="64"/>
      <c r="E682" s="64"/>
      <c r="F682" s="64"/>
      <c r="G682" s="64"/>
      <c r="H682" s="64"/>
      <c r="I682" s="64"/>
      <c r="J682" s="64"/>
      <c r="K682" s="64"/>
      <c r="L682" s="64"/>
      <c r="M682" s="64"/>
      <c r="N682" s="64"/>
      <c r="O682" s="64"/>
      <c r="P682" s="64"/>
      <c r="Q682" s="64"/>
      <c r="R682" s="64"/>
      <c r="S682" s="64"/>
      <c r="T682" s="64"/>
      <c r="U682" s="64"/>
      <c r="V682" s="64"/>
      <c r="W682" s="64"/>
      <c r="X682" s="64"/>
      <c r="Y682" s="64"/>
      <c r="Z682" s="64"/>
      <c r="AA682" s="64"/>
      <c r="AB682" s="64"/>
      <c r="AC682" s="64"/>
      <c r="AD682" s="64"/>
      <c r="AE682" s="64"/>
      <c r="AF682" s="64"/>
      <c r="AG682" s="64"/>
      <c r="AH682" s="64"/>
      <c r="AI682" s="64"/>
      <c r="AJ682" s="64"/>
      <c r="AK682" s="64"/>
      <c r="AL682" s="64"/>
      <c r="AM682" s="64"/>
      <c r="AN682" s="64"/>
      <c r="AO682" s="64"/>
      <c r="AP682" s="64"/>
      <c r="AQ682" s="64"/>
      <c r="AR682" s="64"/>
      <c r="AS682" s="64"/>
      <c r="AT682" s="64"/>
      <c r="AU682" s="64"/>
      <c r="AV682" s="64"/>
      <c r="AW682" s="64"/>
      <c r="AX682" s="64"/>
      <c r="AY682" s="64"/>
      <c r="AZ682" s="64"/>
      <c r="BA682" s="64"/>
      <c r="BB682" s="64"/>
      <c r="BC682" s="64"/>
      <c r="BD682" s="64"/>
      <c r="BE682" s="64"/>
    </row>
    <row r="683" customFormat="false" ht="12.75" hidden="false" customHeight="false" outlineLevel="0" collapsed="false">
      <c r="A683" s="64"/>
      <c r="B683" s="64"/>
      <c r="C683" s="64"/>
      <c r="D683" s="64"/>
      <c r="E683" s="64"/>
      <c r="F683" s="64"/>
      <c r="G683" s="64"/>
      <c r="H683" s="64"/>
      <c r="I683" s="64"/>
      <c r="J683" s="64"/>
      <c r="K683" s="64"/>
      <c r="L683" s="64"/>
      <c r="M683" s="64"/>
      <c r="N683" s="64"/>
      <c r="O683" s="64"/>
      <c r="P683" s="64"/>
      <c r="Q683" s="64"/>
      <c r="R683" s="64"/>
      <c r="S683" s="64"/>
      <c r="T683" s="64"/>
      <c r="U683" s="64"/>
      <c r="V683" s="64"/>
      <c r="W683" s="64"/>
      <c r="X683" s="64"/>
      <c r="Y683" s="64"/>
      <c r="Z683" s="64"/>
      <c r="AA683" s="64"/>
      <c r="AB683" s="64"/>
      <c r="AC683" s="64"/>
      <c r="AD683" s="64"/>
      <c r="AE683" s="64"/>
      <c r="AF683" s="64"/>
      <c r="AG683" s="64"/>
      <c r="AH683" s="64"/>
      <c r="AI683" s="64"/>
      <c r="AJ683" s="64"/>
      <c r="AK683" s="64"/>
      <c r="AL683" s="64"/>
      <c r="AM683" s="64"/>
      <c r="AN683" s="64"/>
      <c r="AO683" s="64"/>
      <c r="AP683" s="64"/>
      <c r="AQ683" s="64"/>
      <c r="AR683" s="64"/>
      <c r="AS683" s="64"/>
      <c r="AT683" s="64"/>
      <c r="AU683" s="64"/>
      <c r="AV683" s="64"/>
      <c r="AW683" s="64"/>
      <c r="AX683" s="64"/>
      <c r="AY683" s="64"/>
      <c r="AZ683" s="64"/>
      <c r="BA683" s="64"/>
      <c r="BB683" s="64"/>
      <c r="BC683" s="64"/>
      <c r="BD683" s="64"/>
      <c r="BE683" s="64"/>
    </row>
    <row r="684" customFormat="false" ht="12.75" hidden="false" customHeight="false" outlineLevel="0" collapsed="false">
      <c r="A684" s="64"/>
      <c r="B684" s="64"/>
      <c r="C684" s="64"/>
      <c r="D684" s="64"/>
      <c r="E684" s="64"/>
      <c r="F684" s="64"/>
      <c r="G684" s="64"/>
      <c r="H684" s="64"/>
      <c r="I684" s="64"/>
      <c r="J684" s="64"/>
      <c r="K684" s="64"/>
      <c r="L684" s="64"/>
      <c r="M684" s="64"/>
      <c r="N684" s="64"/>
      <c r="O684" s="64"/>
      <c r="P684" s="64"/>
      <c r="Q684" s="64"/>
      <c r="R684" s="64"/>
      <c r="S684" s="64"/>
      <c r="T684" s="64"/>
      <c r="U684" s="64"/>
      <c r="V684" s="64"/>
      <c r="W684" s="64"/>
      <c r="X684" s="64"/>
      <c r="Y684" s="64"/>
      <c r="Z684" s="64"/>
      <c r="AA684" s="64"/>
      <c r="AB684" s="64"/>
      <c r="AC684" s="64"/>
      <c r="AD684" s="64"/>
      <c r="AE684" s="64"/>
      <c r="AF684" s="64"/>
      <c r="AG684" s="64"/>
      <c r="AH684" s="64"/>
      <c r="AI684" s="64"/>
      <c r="AJ684" s="64"/>
      <c r="AK684" s="64"/>
      <c r="AL684" s="64"/>
      <c r="AM684" s="64"/>
      <c r="AN684" s="64"/>
      <c r="AO684" s="64"/>
      <c r="AP684" s="64"/>
      <c r="AQ684" s="64"/>
      <c r="AR684" s="64"/>
      <c r="AS684" s="64"/>
      <c r="AT684" s="64"/>
      <c r="AU684" s="64"/>
      <c r="AV684" s="64"/>
      <c r="AW684" s="64"/>
      <c r="AX684" s="64"/>
      <c r="AY684" s="64"/>
      <c r="AZ684" s="64"/>
      <c r="BA684" s="64"/>
      <c r="BB684" s="64"/>
      <c r="BC684" s="64"/>
      <c r="BD684" s="64"/>
      <c r="BE684" s="64"/>
    </row>
    <row r="685" customFormat="false" ht="12.75" hidden="false" customHeight="false" outlineLevel="0" collapsed="false">
      <c r="A685" s="64"/>
      <c r="B685" s="64"/>
      <c r="C685" s="64"/>
      <c r="D685" s="64"/>
      <c r="E685" s="64"/>
      <c r="F685" s="64"/>
      <c r="G685" s="64"/>
      <c r="H685" s="64"/>
      <c r="I685" s="64"/>
      <c r="J685" s="64"/>
      <c r="K685" s="64"/>
      <c r="L685" s="64"/>
      <c r="M685" s="64"/>
      <c r="N685" s="64"/>
      <c r="O685" s="64"/>
      <c r="P685" s="64"/>
      <c r="Q685" s="64"/>
      <c r="R685" s="64"/>
      <c r="S685" s="64"/>
      <c r="T685" s="64"/>
      <c r="U685" s="64"/>
      <c r="V685" s="64"/>
      <c r="W685" s="64"/>
      <c r="X685" s="64"/>
      <c r="Y685" s="64"/>
      <c r="Z685" s="64"/>
      <c r="AA685" s="64"/>
      <c r="AB685" s="64"/>
      <c r="AC685" s="64"/>
      <c r="AD685" s="64"/>
      <c r="AE685" s="64"/>
      <c r="AF685" s="64"/>
      <c r="AG685" s="64"/>
      <c r="AH685" s="64"/>
      <c r="AI685" s="64"/>
      <c r="AJ685" s="64"/>
      <c r="AK685" s="64"/>
      <c r="AL685" s="64"/>
      <c r="AM685" s="64"/>
      <c r="AN685" s="64"/>
      <c r="AO685" s="64"/>
      <c r="AP685" s="64"/>
      <c r="AQ685" s="64"/>
      <c r="AR685" s="64"/>
      <c r="AS685" s="64"/>
      <c r="AT685" s="64"/>
      <c r="AU685" s="64"/>
      <c r="AV685" s="64"/>
      <c r="AW685" s="64"/>
      <c r="AX685" s="64"/>
      <c r="AY685" s="64"/>
      <c r="AZ685" s="64"/>
      <c r="BA685" s="64"/>
      <c r="BB685" s="64"/>
      <c r="BC685" s="64"/>
      <c r="BD685" s="64"/>
      <c r="BE685" s="64"/>
    </row>
    <row r="686" customFormat="false" ht="12.75" hidden="false" customHeight="false" outlineLevel="0" collapsed="false">
      <c r="A686" s="64"/>
      <c r="B686" s="64"/>
      <c r="C686" s="64"/>
      <c r="D686" s="64"/>
      <c r="E686" s="64"/>
      <c r="F686" s="64"/>
      <c r="G686" s="64"/>
      <c r="H686" s="64"/>
      <c r="I686" s="64"/>
      <c r="J686" s="64"/>
      <c r="K686" s="64"/>
      <c r="L686" s="64"/>
      <c r="M686" s="64"/>
      <c r="N686" s="64"/>
      <c r="O686" s="64"/>
      <c r="P686" s="64"/>
      <c r="Q686" s="64"/>
      <c r="R686" s="64"/>
      <c r="S686" s="64"/>
      <c r="T686" s="64"/>
      <c r="U686" s="64"/>
      <c r="V686" s="64"/>
      <c r="W686" s="64"/>
      <c r="X686" s="64"/>
      <c r="Y686" s="64"/>
      <c r="Z686" s="64"/>
      <c r="AA686" s="64"/>
      <c r="AB686" s="64"/>
      <c r="AC686" s="64"/>
      <c r="AD686" s="64"/>
      <c r="AE686" s="64"/>
      <c r="AF686" s="64"/>
      <c r="AG686" s="64"/>
      <c r="AH686" s="64"/>
      <c r="AI686" s="64"/>
      <c r="AJ686" s="64"/>
      <c r="AK686" s="64"/>
      <c r="AL686" s="64"/>
      <c r="AM686" s="64"/>
      <c r="AN686" s="64"/>
      <c r="AO686" s="64"/>
      <c r="AP686" s="64"/>
      <c r="AQ686" s="64"/>
      <c r="AR686" s="64"/>
      <c r="AS686" s="64"/>
      <c r="AT686" s="64"/>
      <c r="AU686" s="64"/>
      <c r="AV686" s="64"/>
      <c r="AW686" s="64"/>
      <c r="AX686" s="64"/>
      <c r="AY686" s="64"/>
      <c r="AZ686" s="64"/>
      <c r="BA686" s="64"/>
      <c r="BB686" s="64"/>
      <c r="BC686" s="64"/>
      <c r="BD686" s="64"/>
      <c r="BE686" s="64"/>
    </row>
    <row r="687" customFormat="false" ht="12.75" hidden="false" customHeight="false" outlineLevel="0" collapsed="false">
      <c r="A687" s="64"/>
      <c r="B687" s="64"/>
      <c r="C687" s="64"/>
      <c r="D687" s="64"/>
      <c r="E687" s="64"/>
      <c r="F687" s="64"/>
      <c r="G687" s="64"/>
      <c r="H687" s="64"/>
      <c r="I687" s="64"/>
      <c r="J687" s="64"/>
      <c r="K687" s="64"/>
      <c r="L687" s="64"/>
      <c r="M687" s="64"/>
      <c r="N687" s="64"/>
      <c r="O687" s="64"/>
      <c r="P687" s="64"/>
      <c r="Q687" s="64"/>
      <c r="R687" s="64"/>
      <c r="S687" s="64"/>
      <c r="T687" s="64"/>
      <c r="U687" s="64"/>
      <c r="V687" s="64"/>
      <c r="W687" s="64"/>
      <c r="X687" s="64"/>
      <c r="Y687" s="64"/>
      <c r="Z687" s="64"/>
      <c r="AA687" s="64"/>
      <c r="AB687" s="64"/>
      <c r="AC687" s="64"/>
      <c r="AD687" s="64"/>
      <c r="AE687" s="64"/>
      <c r="AF687" s="64"/>
      <c r="AG687" s="64"/>
      <c r="AH687" s="64"/>
      <c r="AI687" s="64"/>
      <c r="AJ687" s="64"/>
      <c r="AK687" s="64"/>
      <c r="AL687" s="64"/>
      <c r="AM687" s="64"/>
      <c r="AN687" s="64"/>
      <c r="AO687" s="64"/>
      <c r="AP687" s="64"/>
      <c r="AQ687" s="64"/>
      <c r="AR687" s="64"/>
      <c r="AS687" s="64"/>
      <c r="AT687" s="64"/>
      <c r="AU687" s="64"/>
      <c r="AV687" s="64"/>
      <c r="AW687" s="64"/>
      <c r="AX687" s="64"/>
      <c r="AY687" s="64"/>
      <c r="AZ687" s="64"/>
      <c r="BA687" s="64"/>
      <c r="BB687" s="64"/>
      <c r="BC687" s="64"/>
      <c r="BD687" s="64"/>
      <c r="BE687" s="64"/>
    </row>
    <row r="688" customFormat="false" ht="12.75" hidden="false" customHeight="false" outlineLevel="0" collapsed="false">
      <c r="A688" s="64"/>
      <c r="B688" s="64"/>
      <c r="C688" s="64"/>
      <c r="D688" s="64"/>
      <c r="E688" s="64"/>
      <c r="F688" s="64"/>
      <c r="G688" s="64"/>
      <c r="H688" s="64"/>
      <c r="I688" s="64"/>
      <c r="J688" s="64"/>
      <c r="K688" s="64"/>
      <c r="L688" s="64"/>
      <c r="M688" s="64"/>
      <c r="N688" s="64"/>
      <c r="O688" s="64"/>
      <c r="P688" s="64"/>
      <c r="Q688" s="64"/>
      <c r="R688" s="64"/>
      <c r="S688" s="64"/>
      <c r="T688" s="64"/>
      <c r="U688" s="64"/>
      <c r="V688" s="64"/>
      <c r="W688" s="64"/>
      <c r="X688" s="64"/>
      <c r="Y688" s="64"/>
      <c r="Z688" s="64"/>
      <c r="AA688" s="64"/>
      <c r="AB688" s="64"/>
      <c r="AC688" s="64"/>
      <c r="AD688" s="64"/>
      <c r="AE688" s="64"/>
      <c r="AF688" s="64"/>
      <c r="AG688" s="64"/>
      <c r="AH688" s="64"/>
      <c r="AI688" s="64"/>
      <c r="AJ688" s="64"/>
      <c r="AK688" s="64"/>
      <c r="AL688" s="64"/>
      <c r="AM688" s="64"/>
      <c r="AN688" s="64"/>
      <c r="AO688" s="64"/>
      <c r="AP688" s="64"/>
      <c r="AQ688" s="64"/>
      <c r="AR688" s="64"/>
      <c r="AS688" s="64"/>
      <c r="AT688" s="64"/>
      <c r="AU688" s="64"/>
      <c r="AV688" s="64"/>
      <c r="AW688" s="64"/>
      <c r="AX688" s="64"/>
      <c r="AY688" s="64"/>
      <c r="AZ688" s="64"/>
      <c r="BA688" s="64"/>
      <c r="BB688" s="64"/>
      <c r="BC688" s="64"/>
      <c r="BD688" s="64"/>
      <c r="BE688" s="64"/>
    </row>
    <row r="689" customFormat="false" ht="12.75" hidden="false" customHeight="false" outlineLevel="0" collapsed="false">
      <c r="A689" s="64"/>
      <c r="B689" s="64"/>
      <c r="C689" s="64"/>
      <c r="D689" s="64"/>
      <c r="E689" s="64"/>
      <c r="F689" s="64"/>
      <c r="G689" s="64"/>
      <c r="H689" s="64"/>
      <c r="I689" s="64"/>
      <c r="J689" s="64"/>
      <c r="K689" s="64"/>
      <c r="L689" s="64"/>
      <c r="M689" s="64"/>
      <c r="N689" s="64"/>
      <c r="O689" s="64"/>
      <c r="P689" s="64"/>
      <c r="Q689" s="64"/>
      <c r="R689" s="64"/>
      <c r="S689" s="64"/>
      <c r="T689" s="64"/>
      <c r="U689" s="64"/>
      <c r="V689" s="64"/>
      <c r="W689" s="64"/>
      <c r="X689" s="64"/>
      <c r="Y689" s="64"/>
      <c r="Z689" s="64"/>
      <c r="AA689" s="64"/>
      <c r="AB689" s="64"/>
      <c r="AC689" s="64"/>
      <c r="AD689" s="64"/>
      <c r="AE689" s="64"/>
      <c r="AF689" s="64"/>
      <c r="AG689" s="64"/>
      <c r="AH689" s="64"/>
      <c r="AI689" s="64"/>
      <c r="AJ689" s="64"/>
      <c r="AK689" s="64"/>
      <c r="AL689" s="64"/>
      <c r="AM689" s="64"/>
      <c r="AN689" s="64"/>
      <c r="AO689" s="64"/>
      <c r="AP689" s="64"/>
      <c r="AQ689" s="64"/>
      <c r="AR689" s="64"/>
      <c r="AS689" s="64"/>
      <c r="AT689" s="64"/>
      <c r="AU689" s="64"/>
      <c r="AV689" s="64"/>
      <c r="AW689" s="64"/>
      <c r="AX689" s="64"/>
      <c r="AY689" s="64"/>
      <c r="AZ689" s="64"/>
      <c r="BA689" s="64"/>
      <c r="BB689" s="64"/>
      <c r="BC689" s="64"/>
      <c r="BD689" s="64"/>
      <c r="BE689" s="64"/>
    </row>
    <row r="690" customFormat="false" ht="12.75" hidden="false" customHeight="false" outlineLevel="0" collapsed="false">
      <c r="A690" s="64"/>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c r="AA690" s="64"/>
      <c r="AB690" s="64"/>
      <c r="AC690" s="64"/>
      <c r="AD690" s="64"/>
      <c r="AE690" s="64"/>
      <c r="AF690" s="64"/>
      <c r="AG690" s="64"/>
      <c r="AH690" s="64"/>
      <c r="AI690" s="64"/>
      <c r="AJ690" s="64"/>
      <c r="AK690" s="64"/>
      <c r="AL690" s="64"/>
      <c r="AM690" s="64"/>
      <c r="AN690" s="64"/>
      <c r="AO690" s="64"/>
      <c r="AP690" s="64"/>
      <c r="AQ690" s="64"/>
      <c r="AR690" s="64"/>
      <c r="AS690" s="64"/>
      <c r="AT690" s="64"/>
      <c r="AU690" s="64"/>
      <c r="AV690" s="64"/>
      <c r="AW690" s="64"/>
      <c r="AX690" s="64"/>
      <c r="AY690" s="64"/>
      <c r="AZ690" s="64"/>
      <c r="BA690" s="64"/>
      <c r="BB690" s="64"/>
      <c r="BC690" s="64"/>
      <c r="BD690" s="64"/>
      <c r="BE690" s="64"/>
    </row>
    <row r="691" customFormat="false" ht="12.75" hidden="false" customHeight="false" outlineLevel="0" collapsed="false">
      <c r="A691" s="64"/>
      <c r="B691" s="64"/>
      <c r="C691" s="64"/>
      <c r="D691" s="64"/>
      <c r="E691" s="64"/>
      <c r="F691" s="64"/>
      <c r="G691" s="64"/>
      <c r="H691" s="64"/>
      <c r="I691" s="64"/>
      <c r="J691" s="64"/>
      <c r="K691" s="64"/>
      <c r="L691" s="64"/>
      <c r="M691" s="64"/>
      <c r="N691" s="64"/>
      <c r="O691" s="64"/>
      <c r="P691" s="64"/>
      <c r="Q691" s="64"/>
      <c r="R691" s="64"/>
      <c r="S691" s="64"/>
      <c r="T691" s="64"/>
      <c r="U691" s="64"/>
      <c r="V691" s="64"/>
      <c r="W691" s="64"/>
      <c r="X691" s="64"/>
      <c r="Y691" s="64"/>
      <c r="Z691" s="64"/>
      <c r="AA691" s="64"/>
      <c r="AB691" s="64"/>
      <c r="AC691" s="64"/>
      <c r="AD691" s="64"/>
      <c r="AE691" s="64"/>
      <c r="AF691" s="64"/>
      <c r="AG691" s="64"/>
      <c r="AH691" s="64"/>
      <c r="AI691" s="64"/>
      <c r="AJ691" s="64"/>
      <c r="AK691" s="64"/>
      <c r="AL691" s="64"/>
      <c r="AM691" s="64"/>
      <c r="AN691" s="64"/>
      <c r="AO691" s="64"/>
      <c r="AP691" s="64"/>
      <c r="AQ691" s="64"/>
      <c r="AR691" s="64"/>
      <c r="AS691" s="64"/>
      <c r="AT691" s="64"/>
      <c r="AU691" s="64"/>
      <c r="AV691" s="64"/>
      <c r="AW691" s="64"/>
      <c r="AX691" s="64"/>
      <c r="AY691" s="64"/>
      <c r="AZ691" s="64"/>
      <c r="BA691" s="64"/>
      <c r="BB691" s="64"/>
      <c r="BC691" s="64"/>
      <c r="BD691" s="64"/>
      <c r="BE691" s="64"/>
    </row>
    <row r="692" customFormat="false" ht="12.75" hidden="false" customHeight="false" outlineLevel="0" collapsed="false">
      <c r="A692" s="64"/>
      <c r="B692" s="64"/>
      <c r="C692" s="64"/>
      <c r="D692" s="64"/>
      <c r="E692" s="64"/>
      <c r="F692" s="64"/>
      <c r="G692" s="64"/>
      <c r="H692" s="64"/>
      <c r="I692" s="64"/>
      <c r="J692" s="64"/>
      <c r="K692" s="64"/>
      <c r="L692" s="64"/>
      <c r="M692" s="64"/>
      <c r="N692" s="64"/>
      <c r="O692" s="64"/>
      <c r="P692" s="64"/>
      <c r="Q692" s="64"/>
      <c r="R692" s="64"/>
      <c r="S692" s="64"/>
      <c r="T692" s="64"/>
      <c r="U692" s="64"/>
      <c r="V692" s="64"/>
      <c r="W692" s="64"/>
      <c r="X692" s="64"/>
      <c r="Y692" s="64"/>
      <c r="Z692" s="64"/>
      <c r="AA692" s="64"/>
      <c r="AB692" s="64"/>
      <c r="AC692" s="64"/>
      <c r="AD692" s="64"/>
      <c r="AE692" s="64"/>
      <c r="AF692" s="64"/>
      <c r="AG692" s="64"/>
      <c r="AH692" s="64"/>
      <c r="AI692" s="64"/>
      <c r="AJ692" s="64"/>
      <c r="AK692" s="64"/>
      <c r="AL692" s="64"/>
      <c r="AM692" s="64"/>
      <c r="AN692" s="64"/>
      <c r="AO692" s="64"/>
      <c r="AP692" s="64"/>
      <c r="AQ692" s="64"/>
      <c r="AR692" s="64"/>
      <c r="AS692" s="64"/>
      <c r="AT692" s="64"/>
      <c r="AU692" s="64"/>
      <c r="AV692" s="64"/>
      <c r="AW692" s="64"/>
      <c r="AX692" s="64"/>
      <c r="AY692" s="64"/>
      <c r="AZ692" s="64"/>
      <c r="BA692" s="64"/>
      <c r="BB692" s="64"/>
      <c r="BC692" s="64"/>
      <c r="BD692" s="64"/>
      <c r="BE692" s="64"/>
    </row>
    <row r="693" customFormat="false" ht="12.75" hidden="false" customHeight="false" outlineLevel="0" collapsed="false">
      <c r="A693" s="64"/>
      <c r="B693" s="64"/>
      <c r="C693" s="64"/>
      <c r="D693" s="64"/>
      <c r="E693" s="64"/>
      <c r="F693" s="64"/>
      <c r="G693" s="64"/>
      <c r="H693" s="64"/>
      <c r="I693" s="64"/>
      <c r="J693" s="64"/>
      <c r="K693" s="64"/>
      <c r="L693" s="64"/>
      <c r="M693" s="64"/>
      <c r="N693" s="64"/>
      <c r="O693" s="64"/>
      <c r="P693" s="64"/>
      <c r="Q693" s="64"/>
      <c r="R693" s="64"/>
      <c r="S693" s="64"/>
      <c r="T693" s="64"/>
      <c r="U693" s="64"/>
      <c r="V693" s="64"/>
      <c r="W693" s="64"/>
      <c r="X693" s="64"/>
      <c r="Y693" s="64"/>
      <c r="Z693" s="64"/>
      <c r="AA693" s="64"/>
      <c r="AB693" s="64"/>
      <c r="AC693" s="64"/>
      <c r="AD693" s="64"/>
      <c r="AE693" s="64"/>
      <c r="AF693" s="64"/>
      <c r="AG693" s="64"/>
      <c r="AH693" s="64"/>
      <c r="AI693" s="64"/>
      <c r="AJ693" s="64"/>
      <c r="AK693" s="64"/>
      <c r="AL693" s="64"/>
      <c r="AM693" s="64"/>
      <c r="AN693" s="64"/>
      <c r="AO693" s="64"/>
      <c r="AP693" s="64"/>
      <c r="AQ693" s="64"/>
      <c r="AR693" s="64"/>
      <c r="AS693" s="64"/>
      <c r="AT693" s="64"/>
      <c r="AU693" s="64"/>
      <c r="AV693" s="64"/>
      <c r="AW693" s="64"/>
      <c r="AX693" s="64"/>
      <c r="AY693" s="64"/>
      <c r="AZ693" s="64"/>
      <c r="BA693" s="64"/>
      <c r="BB693" s="64"/>
      <c r="BC693" s="64"/>
      <c r="BD693" s="64"/>
      <c r="BE693" s="64"/>
    </row>
    <row r="694" customFormat="false" ht="12.75" hidden="false" customHeight="false" outlineLevel="0" collapsed="false">
      <c r="A694" s="64"/>
      <c r="B694" s="64"/>
      <c r="C694" s="64"/>
      <c r="D694" s="64"/>
      <c r="E694" s="64"/>
      <c r="F694" s="64"/>
      <c r="G694" s="64"/>
      <c r="H694" s="64"/>
      <c r="I694" s="64"/>
      <c r="J694" s="64"/>
      <c r="K694" s="64"/>
      <c r="L694" s="64"/>
      <c r="M694" s="64"/>
      <c r="N694" s="64"/>
      <c r="O694" s="64"/>
      <c r="P694" s="64"/>
      <c r="Q694" s="64"/>
      <c r="R694" s="64"/>
      <c r="S694" s="64"/>
      <c r="T694" s="64"/>
      <c r="U694" s="64"/>
      <c r="V694" s="64"/>
      <c r="W694" s="64"/>
      <c r="X694" s="64"/>
      <c r="Y694" s="64"/>
      <c r="Z694" s="64"/>
      <c r="AA694" s="64"/>
      <c r="AB694" s="64"/>
      <c r="AC694" s="64"/>
      <c r="AD694" s="64"/>
      <c r="AE694" s="64"/>
      <c r="AF694" s="64"/>
      <c r="AG694" s="64"/>
      <c r="AH694" s="64"/>
      <c r="AI694" s="64"/>
      <c r="AJ694" s="64"/>
      <c r="AK694" s="64"/>
      <c r="AL694" s="64"/>
      <c r="AM694" s="64"/>
      <c r="AN694" s="64"/>
      <c r="AO694" s="64"/>
      <c r="AP694" s="64"/>
      <c r="AQ694" s="64"/>
      <c r="AR694" s="64"/>
      <c r="AS694" s="64"/>
      <c r="AT694" s="64"/>
      <c r="AU694" s="64"/>
      <c r="AV694" s="64"/>
      <c r="AW694" s="64"/>
      <c r="AX694" s="64"/>
      <c r="AY694" s="64"/>
      <c r="AZ694" s="64"/>
      <c r="BA694" s="64"/>
      <c r="BB694" s="64"/>
      <c r="BC694" s="64"/>
      <c r="BD694" s="64"/>
      <c r="BE694" s="64"/>
    </row>
    <row r="695" customFormat="false" ht="12.75" hidden="false" customHeight="false" outlineLevel="0" collapsed="false">
      <c r="A695" s="64"/>
      <c r="B695" s="64"/>
      <c r="C695" s="64"/>
      <c r="D695" s="64"/>
      <c r="E695" s="64"/>
      <c r="F695" s="64"/>
      <c r="G695" s="64"/>
      <c r="H695" s="64"/>
      <c r="I695" s="64"/>
      <c r="J695" s="64"/>
      <c r="K695" s="64"/>
      <c r="L695" s="64"/>
      <c r="M695" s="64"/>
      <c r="N695" s="64"/>
      <c r="O695" s="64"/>
      <c r="P695" s="64"/>
      <c r="Q695" s="64"/>
      <c r="R695" s="64"/>
      <c r="S695" s="64"/>
      <c r="T695" s="64"/>
      <c r="U695" s="64"/>
      <c r="V695" s="64"/>
      <c r="W695" s="64"/>
      <c r="X695" s="64"/>
      <c r="Y695" s="64"/>
      <c r="Z695" s="64"/>
      <c r="AA695" s="64"/>
      <c r="AB695" s="64"/>
      <c r="AC695" s="64"/>
      <c r="AD695" s="64"/>
      <c r="AE695" s="64"/>
      <c r="AF695" s="64"/>
      <c r="AG695" s="64"/>
      <c r="AH695" s="64"/>
      <c r="AI695" s="64"/>
      <c r="AJ695" s="64"/>
      <c r="AK695" s="64"/>
      <c r="AL695" s="64"/>
      <c r="AM695" s="64"/>
      <c r="AN695" s="64"/>
      <c r="AO695" s="64"/>
      <c r="AP695" s="64"/>
      <c r="AQ695" s="64"/>
      <c r="AR695" s="64"/>
      <c r="AS695" s="64"/>
      <c r="AT695" s="64"/>
      <c r="AU695" s="64"/>
      <c r="AV695" s="64"/>
      <c r="AW695" s="64"/>
      <c r="AX695" s="64"/>
      <c r="AY695" s="64"/>
      <c r="AZ695" s="64"/>
      <c r="BA695" s="64"/>
      <c r="BB695" s="64"/>
      <c r="BC695" s="64"/>
      <c r="BD695" s="64"/>
      <c r="BE695" s="64"/>
    </row>
    <row r="696" customFormat="false" ht="12.75" hidden="false" customHeight="false" outlineLevel="0" collapsed="false">
      <c r="A696" s="64"/>
      <c r="B696" s="64"/>
      <c r="C696" s="64"/>
      <c r="D696" s="64"/>
      <c r="E696" s="64"/>
      <c r="F696" s="64"/>
      <c r="G696" s="64"/>
      <c r="H696" s="64"/>
      <c r="I696" s="64"/>
      <c r="J696" s="64"/>
      <c r="K696" s="64"/>
      <c r="L696" s="64"/>
      <c r="M696" s="64"/>
      <c r="N696" s="64"/>
      <c r="O696" s="64"/>
      <c r="P696" s="64"/>
      <c r="Q696" s="64"/>
      <c r="R696" s="64"/>
      <c r="S696" s="64"/>
      <c r="T696" s="64"/>
      <c r="U696" s="64"/>
      <c r="V696" s="64"/>
      <c r="W696" s="64"/>
      <c r="X696" s="64"/>
      <c r="Y696" s="64"/>
      <c r="Z696" s="64"/>
      <c r="AA696" s="64"/>
      <c r="AB696" s="64"/>
      <c r="AC696" s="64"/>
      <c r="AD696" s="64"/>
      <c r="AE696" s="64"/>
      <c r="AF696" s="64"/>
      <c r="AG696" s="64"/>
      <c r="AH696" s="64"/>
      <c r="AI696" s="64"/>
      <c r="AJ696" s="64"/>
      <c r="AK696" s="64"/>
      <c r="AL696" s="64"/>
      <c r="AM696" s="64"/>
      <c r="AN696" s="64"/>
      <c r="AO696" s="64"/>
      <c r="AP696" s="64"/>
      <c r="AQ696" s="64"/>
      <c r="AR696" s="64"/>
      <c r="AS696" s="64"/>
      <c r="AT696" s="64"/>
      <c r="AU696" s="64"/>
      <c r="AV696" s="64"/>
      <c r="AW696" s="64"/>
      <c r="AX696" s="64"/>
      <c r="AY696" s="64"/>
      <c r="AZ696" s="64"/>
      <c r="BA696" s="64"/>
      <c r="BB696" s="64"/>
      <c r="BC696" s="64"/>
      <c r="BD696" s="64"/>
      <c r="BE696" s="64"/>
    </row>
    <row r="697" customFormat="false" ht="12.75" hidden="false" customHeight="false" outlineLevel="0" collapsed="false">
      <c r="A697" s="64"/>
      <c r="B697" s="64"/>
      <c r="C697" s="64"/>
      <c r="D697" s="64"/>
      <c r="E697" s="64"/>
      <c r="F697" s="64"/>
      <c r="G697" s="64"/>
      <c r="H697" s="64"/>
      <c r="I697" s="64"/>
      <c r="J697" s="64"/>
      <c r="K697" s="64"/>
      <c r="L697" s="64"/>
      <c r="M697" s="64"/>
      <c r="N697" s="64"/>
      <c r="O697" s="64"/>
      <c r="P697" s="64"/>
      <c r="Q697" s="64"/>
      <c r="R697" s="64"/>
      <c r="S697" s="64"/>
      <c r="T697" s="64"/>
      <c r="U697" s="64"/>
      <c r="V697" s="64"/>
      <c r="W697" s="64"/>
      <c r="X697" s="64"/>
      <c r="Y697" s="64"/>
      <c r="Z697" s="64"/>
      <c r="AA697" s="64"/>
      <c r="AB697" s="64"/>
      <c r="AC697" s="64"/>
      <c r="AD697" s="64"/>
      <c r="AE697" s="64"/>
      <c r="AF697" s="64"/>
      <c r="AG697" s="64"/>
      <c r="AH697" s="64"/>
      <c r="AI697" s="64"/>
      <c r="AJ697" s="64"/>
      <c r="AK697" s="64"/>
      <c r="AL697" s="64"/>
      <c r="AM697" s="64"/>
      <c r="AN697" s="64"/>
      <c r="AO697" s="64"/>
      <c r="AP697" s="64"/>
      <c r="AQ697" s="64"/>
      <c r="AR697" s="64"/>
      <c r="AS697" s="64"/>
      <c r="AT697" s="64"/>
      <c r="AU697" s="64"/>
      <c r="AV697" s="64"/>
      <c r="AW697" s="64"/>
      <c r="AX697" s="64"/>
      <c r="AY697" s="64"/>
      <c r="AZ697" s="64"/>
      <c r="BA697" s="64"/>
      <c r="BB697" s="64"/>
      <c r="BC697" s="64"/>
      <c r="BD697" s="64"/>
      <c r="BE697" s="64"/>
    </row>
    <row r="698" customFormat="false" ht="12.75" hidden="false" customHeight="false" outlineLevel="0" collapsed="false">
      <c r="A698" s="64"/>
      <c r="B698" s="64"/>
      <c r="C698" s="64"/>
      <c r="D698" s="64"/>
      <c r="E698" s="64"/>
      <c r="F698" s="64"/>
      <c r="G698" s="64"/>
      <c r="H698" s="64"/>
      <c r="I698" s="64"/>
      <c r="J698" s="64"/>
      <c r="K698" s="64"/>
      <c r="L698" s="64"/>
      <c r="M698" s="64"/>
      <c r="N698" s="64"/>
      <c r="O698" s="64"/>
      <c r="P698" s="64"/>
      <c r="Q698" s="64"/>
      <c r="R698" s="64"/>
      <c r="S698" s="64"/>
      <c r="T698" s="64"/>
      <c r="U698" s="64"/>
      <c r="V698" s="64"/>
      <c r="W698" s="64"/>
      <c r="X698" s="64"/>
      <c r="Y698" s="64"/>
      <c r="Z698" s="64"/>
      <c r="AA698" s="64"/>
      <c r="AB698" s="64"/>
      <c r="AC698" s="64"/>
      <c r="AD698" s="64"/>
      <c r="AE698" s="64"/>
      <c r="AF698" s="64"/>
      <c r="AG698" s="64"/>
      <c r="AH698" s="64"/>
      <c r="AI698" s="64"/>
      <c r="AJ698" s="64"/>
      <c r="AK698" s="64"/>
      <c r="AL698" s="64"/>
      <c r="AM698" s="64"/>
      <c r="AN698" s="64"/>
      <c r="AO698" s="64"/>
      <c r="AP698" s="64"/>
      <c r="AQ698" s="64"/>
      <c r="AR698" s="64"/>
      <c r="AS698" s="64"/>
      <c r="AT698" s="64"/>
      <c r="AU698" s="64"/>
      <c r="AV698" s="64"/>
      <c r="AW698" s="64"/>
      <c r="AX698" s="64"/>
      <c r="AY698" s="64"/>
      <c r="AZ698" s="64"/>
      <c r="BA698" s="64"/>
      <c r="BB698" s="64"/>
      <c r="BC698" s="64"/>
      <c r="BD698" s="64"/>
      <c r="BE698" s="64"/>
    </row>
    <row r="699" customFormat="false" ht="12.75" hidden="false" customHeight="false" outlineLevel="0" collapsed="false">
      <c r="A699" s="64"/>
      <c r="B699" s="64"/>
      <c r="C699" s="64"/>
      <c r="D699" s="64"/>
      <c r="E699" s="64"/>
      <c r="F699" s="64"/>
      <c r="G699" s="64"/>
      <c r="H699" s="64"/>
      <c r="I699" s="64"/>
      <c r="J699" s="64"/>
      <c r="K699" s="64"/>
      <c r="L699" s="64"/>
      <c r="M699" s="64"/>
      <c r="N699" s="64"/>
      <c r="O699" s="64"/>
      <c r="P699" s="64"/>
      <c r="Q699" s="64"/>
      <c r="R699" s="64"/>
      <c r="S699" s="64"/>
      <c r="T699" s="64"/>
      <c r="U699" s="64"/>
      <c r="V699" s="64"/>
      <c r="W699" s="64"/>
      <c r="X699" s="64"/>
      <c r="Y699" s="64"/>
      <c r="Z699" s="64"/>
      <c r="AA699" s="64"/>
      <c r="AB699" s="64"/>
      <c r="AC699" s="64"/>
      <c r="AD699" s="64"/>
      <c r="AE699" s="64"/>
      <c r="AF699" s="64"/>
      <c r="AG699" s="64"/>
      <c r="AH699" s="64"/>
      <c r="AI699" s="64"/>
      <c r="AJ699" s="64"/>
      <c r="AK699" s="64"/>
      <c r="AL699" s="64"/>
      <c r="AM699" s="64"/>
      <c r="AN699" s="64"/>
      <c r="AO699" s="64"/>
      <c r="AP699" s="64"/>
      <c r="AQ699" s="64"/>
      <c r="AR699" s="64"/>
      <c r="AS699" s="64"/>
      <c r="AT699" s="64"/>
      <c r="AU699" s="64"/>
      <c r="AV699" s="64"/>
      <c r="AW699" s="64"/>
      <c r="AX699" s="64"/>
      <c r="AY699" s="64"/>
      <c r="AZ699" s="64"/>
      <c r="BA699" s="64"/>
      <c r="BB699" s="64"/>
      <c r="BC699" s="64"/>
      <c r="BD699" s="64"/>
      <c r="BE699" s="64"/>
    </row>
    <row r="700" customFormat="false" ht="12.75" hidden="false" customHeight="false" outlineLevel="0" collapsed="false">
      <c r="A700" s="64"/>
      <c r="B700" s="64"/>
      <c r="C700" s="64"/>
      <c r="D700" s="64"/>
      <c r="E700" s="64"/>
      <c r="F700" s="64"/>
      <c r="G700" s="64"/>
      <c r="H700" s="64"/>
      <c r="I700" s="64"/>
      <c r="J700" s="64"/>
      <c r="K700" s="64"/>
      <c r="L700" s="64"/>
      <c r="M700" s="64"/>
      <c r="N700" s="64"/>
      <c r="O700" s="64"/>
      <c r="P700" s="64"/>
      <c r="Q700" s="64"/>
      <c r="R700" s="64"/>
      <c r="S700" s="64"/>
      <c r="T700" s="64"/>
      <c r="U700" s="64"/>
      <c r="V700" s="64"/>
      <c r="W700" s="64"/>
      <c r="X700" s="64"/>
      <c r="Y700" s="64"/>
      <c r="Z700" s="64"/>
      <c r="AA700" s="64"/>
      <c r="AB700" s="64"/>
      <c r="AC700" s="64"/>
      <c r="AD700" s="64"/>
      <c r="AE700" s="64"/>
      <c r="AF700" s="64"/>
      <c r="AG700" s="64"/>
      <c r="AH700" s="64"/>
      <c r="AI700" s="64"/>
      <c r="AJ700" s="64"/>
      <c r="AK700" s="64"/>
      <c r="AL700" s="64"/>
      <c r="AM700" s="64"/>
      <c r="AN700" s="64"/>
      <c r="AO700" s="64"/>
      <c r="AP700" s="64"/>
      <c r="AQ700" s="64"/>
      <c r="AR700" s="64"/>
      <c r="AS700" s="64"/>
      <c r="AT700" s="64"/>
      <c r="AU700" s="64"/>
      <c r="AV700" s="64"/>
      <c r="AW700" s="64"/>
      <c r="AX700" s="64"/>
      <c r="AY700" s="64"/>
      <c r="AZ700" s="64"/>
      <c r="BA700" s="64"/>
      <c r="BB700" s="64"/>
      <c r="BC700" s="64"/>
      <c r="BD700" s="64"/>
      <c r="BE700" s="64"/>
    </row>
    <row r="701" customFormat="false" ht="12.75" hidden="false" customHeight="false" outlineLevel="0" collapsed="false">
      <c r="A701" s="64"/>
      <c r="B701" s="64"/>
      <c r="C701" s="64"/>
      <c r="D701" s="64"/>
      <c r="E701" s="64"/>
      <c r="F701" s="64"/>
      <c r="G701" s="64"/>
      <c r="H701" s="64"/>
      <c r="I701" s="64"/>
      <c r="J701" s="64"/>
      <c r="K701" s="64"/>
      <c r="L701" s="64"/>
      <c r="M701" s="64"/>
      <c r="N701" s="64"/>
      <c r="O701" s="64"/>
      <c r="P701" s="64"/>
      <c r="Q701" s="64"/>
      <c r="R701" s="64"/>
      <c r="S701" s="64"/>
      <c r="T701" s="64"/>
      <c r="U701" s="64"/>
      <c r="V701" s="64"/>
      <c r="W701" s="64"/>
      <c r="X701" s="64"/>
      <c r="Y701" s="64"/>
      <c r="Z701" s="64"/>
      <c r="AA701" s="64"/>
      <c r="AB701" s="64"/>
      <c r="AC701" s="64"/>
      <c r="AD701" s="64"/>
      <c r="AE701" s="64"/>
      <c r="AF701" s="64"/>
      <c r="AG701" s="64"/>
      <c r="AH701" s="64"/>
      <c r="AI701" s="64"/>
      <c r="AJ701" s="64"/>
      <c r="AK701" s="64"/>
      <c r="AL701" s="64"/>
      <c r="AM701" s="64"/>
      <c r="AN701" s="64"/>
      <c r="AO701" s="64"/>
      <c r="AP701" s="64"/>
      <c r="AQ701" s="64"/>
      <c r="AR701" s="64"/>
      <c r="AS701" s="64"/>
      <c r="AT701" s="64"/>
      <c r="AU701" s="64"/>
      <c r="AV701" s="64"/>
      <c r="AW701" s="64"/>
      <c r="AX701" s="64"/>
      <c r="AY701" s="64"/>
      <c r="AZ701" s="64"/>
      <c r="BA701" s="64"/>
      <c r="BB701" s="64"/>
      <c r="BC701" s="64"/>
      <c r="BD701" s="64"/>
      <c r="BE701" s="64"/>
    </row>
    <row r="702" customFormat="false" ht="12.75" hidden="false" customHeight="false" outlineLevel="0" collapsed="false">
      <c r="A702" s="64"/>
      <c r="B702" s="64"/>
      <c r="C702" s="64"/>
      <c r="D702" s="64"/>
      <c r="E702" s="64"/>
      <c r="F702" s="64"/>
      <c r="G702" s="64"/>
      <c r="H702" s="64"/>
      <c r="I702" s="64"/>
      <c r="J702" s="64"/>
      <c r="K702" s="64"/>
      <c r="L702" s="64"/>
      <c r="M702" s="64"/>
      <c r="N702" s="64"/>
      <c r="O702" s="64"/>
      <c r="P702" s="64"/>
      <c r="Q702" s="64"/>
      <c r="R702" s="64"/>
      <c r="S702" s="64"/>
      <c r="T702" s="64"/>
      <c r="U702" s="64"/>
      <c r="V702" s="64"/>
      <c r="W702" s="64"/>
      <c r="X702" s="64"/>
      <c r="Y702" s="64"/>
      <c r="Z702" s="64"/>
      <c r="AA702" s="64"/>
      <c r="AB702" s="64"/>
      <c r="AC702" s="64"/>
      <c r="AD702" s="64"/>
      <c r="AE702" s="64"/>
      <c r="AF702" s="64"/>
      <c r="AG702" s="64"/>
      <c r="AH702" s="64"/>
      <c r="AI702" s="64"/>
      <c r="AJ702" s="64"/>
      <c r="AK702" s="64"/>
      <c r="AL702" s="64"/>
      <c r="AM702" s="64"/>
      <c r="AN702" s="64"/>
      <c r="AO702" s="64"/>
      <c r="AP702" s="64"/>
      <c r="AQ702" s="64"/>
      <c r="AR702" s="64"/>
      <c r="AS702" s="64"/>
      <c r="AT702" s="64"/>
      <c r="AU702" s="64"/>
      <c r="AV702" s="64"/>
      <c r="AW702" s="64"/>
      <c r="AX702" s="64"/>
      <c r="AY702" s="64"/>
      <c r="AZ702" s="64"/>
      <c r="BA702" s="64"/>
      <c r="BB702" s="64"/>
      <c r="BC702" s="64"/>
      <c r="BD702" s="64"/>
      <c r="BE702" s="64"/>
    </row>
    <row r="703" customFormat="false" ht="12.75" hidden="false" customHeight="false" outlineLevel="0" collapsed="false">
      <c r="A703" s="64"/>
      <c r="B703" s="64"/>
      <c r="C703" s="64"/>
      <c r="D703" s="64"/>
      <c r="E703" s="64"/>
      <c r="F703" s="64"/>
      <c r="G703" s="64"/>
      <c r="H703" s="64"/>
      <c r="I703" s="64"/>
      <c r="J703" s="64"/>
      <c r="K703" s="64"/>
      <c r="L703" s="64"/>
      <c r="M703" s="64"/>
      <c r="N703" s="64"/>
      <c r="O703" s="64"/>
      <c r="P703" s="64"/>
      <c r="Q703" s="64"/>
      <c r="R703" s="64"/>
      <c r="S703" s="64"/>
      <c r="T703" s="64"/>
      <c r="U703" s="64"/>
      <c r="V703" s="64"/>
      <c r="W703" s="64"/>
      <c r="X703" s="64"/>
      <c r="Y703" s="64"/>
      <c r="Z703" s="64"/>
      <c r="AA703" s="64"/>
      <c r="AB703" s="64"/>
      <c r="AC703" s="64"/>
      <c r="AD703" s="64"/>
      <c r="AE703" s="64"/>
      <c r="AF703" s="64"/>
      <c r="AG703" s="64"/>
      <c r="AH703" s="64"/>
      <c r="AI703" s="64"/>
      <c r="AJ703" s="64"/>
      <c r="AK703" s="64"/>
      <c r="AL703" s="64"/>
      <c r="AM703" s="64"/>
      <c r="AN703" s="64"/>
      <c r="AO703" s="64"/>
      <c r="AP703" s="64"/>
      <c r="AQ703" s="64"/>
      <c r="AR703" s="64"/>
      <c r="AS703" s="64"/>
      <c r="AT703" s="64"/>
      <c r="AU703" s="64"/>
      <c r="AV703" s="64"/>
      <c r="AW703" s="64"/>
      <c r="AX703" s="64"/>
      <c r="AY703" s="64"/>
      <c r="AZ703" s="64"/>
      <c r="BA703" s="64"/>
      <c r="BB703" s="64"/>
      <c r="BC703" s="64"/>
      <c r="BD703" s="64"/>
      <c r="BE703" s="64"/>
    </row>
    <row r="704" customFormat="false" ht="12.75" hidden="false" customHeight="false" outlineLevel="0" collapsed="false">
      <c r="A704" s="64"/>
      <c r="B704" s="64"/>
      <c r="C704" s="64"/>
      <c r="D704" s="64"/>
      <c r="E704" s="64"/>
      <c r="F704" s="64"/>
      <c r="G704" s="64"/>
      <c r="H704" s="64"/>
      <c r="I704" s="64"/>
      <c r="J704" s="64"/>
      <c r="K704" s="64"/>
      <c r="L704" s="64"/>
      <c r="M704" s="64"/>
      <c r="N704" s="64"/>
      <c r="O704" s="64"/>
      <c r="P704" s="64"/>
      <c r="Q704" s="64"/>
      <c r="R704" s="64"/>
      <c r="S704" s="64"/>
      <c r="T704" s="64"/>
      <c r="U704" s="64"/>
      <c r="V704" s="64"/>
      <c r="W704" s="64"/>
      <c r="X704" s="64"/>
      <c r="Y704" s="64"/>
      <c r="Z704" s="64"/>
      <c r="AA704" s="64"/>
      <c r="AB704" s="64"/>
      <c r="AC704" s="64"/>
      <c r="AD704" s="64"/>
      <c r="AE704" s="64"/>
      <c r="AF704" s="64"/>
      <c r="AG704" s="64"/>
      <c r="AH704" s="64"/>
      <c r="AI704" s="64"/>
      <c r="AJ704" s="64"/>
      <c r="AK704" s="64"/>
      <c r="AL704" s="64"/>
      <c r="AM704" s="64"/>
      <c r="AN704" s="64"/>
      <c r="AO704" s="64"/>
      <c r="AP704" s="64"/>
      <c r="AQ704" s="64"/>
      <c r="AR704" s="64"/>
      <c r="AS704" s="64"/>
      <c r="AT704" s="64"/>
      <c r="AU704" s="64"/>
      <c r="AV704" s="64"/>
      <c r="AW704" s="64"/>
      <c r="AX704" s="64"/>
      <c r="AY704" s="64"/>
      <c r="AZ704" s="64"/>
      <c r="BA704" s="64"/>
      <c r="BB704" s="64"/>
      <c r="BC704" s="64"/>
      <c r="BD704" s="64"/>
      <c r="BE704" s="64"/>
    </row>
    <row r="705" customFormat="false" ht="12.75" hidden="false" customHeight="false" outlineLevel="0" collapsed="false">
      <c r="A705" s="64"/>
      <c r="B705" s="64"/>
      <c r="C705" s="64"/>
      <c r="D705" s="64"/>
      <c r="E705" s="64"/>
      <c r="F705" s="64"/>
      <c r="G705" s="64"/>
      <c r="H705" s="64"/>
      <c r="I705" s="64"/>
      <c r="J705" s="64"/>
      <c r="K705" s="64"/>
      <c r="L705" s="64"/>
      <c r="M705" s="64"/>
      <c r="N705" s="64"/>
      <c r="O705" s="64"/>
      <c r="P705" s="64"/>
      <c r="Q705" s="64"/>
      <c r="R705" s="64"/>
      <c r="S705" s="64"/>
      <c r="T705" s="64"/>
      <c r="U705" s="64"/>
      <c r="V705" s="64"/>
      <c r="W705" s="64"/>
      <c r="X705" s="64"/>
      <c r="Y705" s="64"/>
      <c r="Z705" s="64"/>
      <c r="AA705" s="64"/>
      <c r="AB705" s="64"/>
      <c r="AC705" s="64"/>
      <c r="AD705" s="64"/>
      <c r="AE705" s="64"/>
      <c r="AF705" s="64"/>
      <c r="AG705" s="64"/>
      <c r="AH705" s="64"/>
      <c r="AI705" s="64"/>
      <c r="AJ705" s="64"/>
      <c r="AK705" s="64"/>
      <c r="AL705" s="64"/>
      <c r="AM705" s="64"/>
      <c r="AN705" s="64"/>
      <c r="AO705" s="64"/>
      <c r="AP705" s="64"/>
      <c r="AQ705" s="64"/>
      <c r="AR705" s="64"/>
      <c r="AS705" s="64"/>
      <c r="AT705" s="64"/>
      <c r="AU705" s="64"/>
      <c r="AV705" s="64"/>
      <c r="AW705" s="64"/>
      <c r="AX705" s="64"/>
      <c r="AY705" s="64"/>
      <c r="AZ705" s="64"/>
      <c r="BA705" s="64"/>
      <c r="BB705" s="64"/>
      <c r="BC705" s="64"/>
      <c r="BD705" s="64"/>
      <c r="BE705" s="64"/>
    </row>
    <row r="706" customFormat="false" ht="12.75" hidden="false" customHeight="false" outlineLevel="0" collapsed="false">
      <c r="A706" s="64"/>
      <c r="B706" s="64"/>
      <c r="C706" s="64"/>
      <c r="D706" s="64"/>
      <c r="E706" s="64"/>
      <c r="F706" s="64"/>
      <c r="G706" s="64"/>
      <c r="H706" s="64"/>
      <c r="I706" s="64"/>
      <c r="J706" s="64"/>
      <c r="K706" s="64"/>
      <c r="L706" s="64"/>
      <c r="M706" s="64"/>
      <c r="N706" s="64"/>
      <c r="O706" s="64"/>
      <c r="P706" s="64"/>
      <c r="Q706" s="64"/>
      <c r="R706" s="64"/>
      <c r="S706" s="64"/>
      <c r="T706" s="64"/>
      <c r="U706" s="64"/>
      <c r="V706" s="64"/>
      <c r="W706" s="64"/>
      <c r="X706" s="64"/>
      <c r="Y706" s="64"/>
      <c r="Z706" s="64"/>
      <c r="AA706" s="64"/>
      <c r="AB706" s="64"/>
      <c r="AC706" s="64"/>
      <c r="AD706" s="64"/>
      <c r="AE706" s="64"/>
      <c r="AF706" s="64"/>
      <c r="AG706" s="64"/>
      <c r="AH706" s="64"/>
      <c r="AI706" s="64"/>
      <c r="AJ706" s="64"/>
      <c r="AK706" s="64"/>
      <c r="AL706" s="64"/>
      <c r="AM706" s="64"/>
      <c r="AN706" s="64"/>
      <c r="AO706" s="64"/>
      <c r="AP706" s="64"/>
      <c r="AQ706" s="64"/>
      <c r="AR706" s="64"/>
      <c r="AS706" s="64"/>
      <c r="AT706" s="64"/>
      <c r="AU706" s="64"/>
      <c r="AV706" s="64"/>
      <c r="AW706" s="64"/>
      <c r="AX706" s="64"/>
      <c r="AY706" s="64"/>
      <c r="AZ706" s="64"/>
      <c r="BA706" s="64"/>
      <c r="BB706" s="64"/>
      <c r="BC706" s="64"/>
      <c r="BD706" s="64"/>
      <c r="BE706" s="64"/>
    </row>
    <row r="707" customFormat="false" ht="12.75" hidden="false" customHeight="false" outlineLevel="0" collapsed="false">
      <c r="A707" s="64"/>
      <c r="B707" s="64"/>
      <c r="C707" s="64"/>
      <c r="D707" s="64"/>
      <c r="E707" s="64"/>
      <c r="F707" s="64"/>
      <c r="G707" s="64"/>
      <c r="H707" s="64"/>
      <c r="I707" s="64"/>
      <c r="J707" s="64"/>
      <c r="K707" s="64"/>
      <c r="L707" s="64"/>
      <c r="M707" s="64"/>
      <c r="N707" s="64"/>
      <c r="O707" s="64"/>
      <c r="P707" s="64"/>
      <c r="Q707" s="64"/>
      <c r="R707" s="64"/>
      <c r="S707" s="64"/>
      <c r="T707" s="64"/>
      <c r="U707" s="64"/>
      <c r="V707" s="64"/>
      <c r="W707" s="64"/>
      <c r="X707" s="64"/>
      <c r="Y707" s="64"/>
      <c r="Z707" s="64"/>
      <c r="AA707" s="64"/>
      <c r="AB707" s="64"/>
      <c r="AC707" s="64"/>
      <c r="AD707" s="64"/>
      <c r="AE707" s="64"/>
      <c r="AF707" s="64"/>
      <c r="AG707" s="64"/>
      <c r="AH707" s="64"/>
      <c r="AI707" s="64"/>
      <c r="AJ707" s="64"/>
      <c r="AK707" s="64"/>
      <c r="AL707" s="64"/>
      <c r="AM707" s="64"/>
      <c r="AN707" s="64"/>
      <c r="AO707" s="64"/>
      <c r="AP707" s="64"/>
      <c r="AQ707" s="64"/>
      <c r="AR707" s="64"/>
      <c r="AS707" s="64"/>
      <c r="AT707" s="64"/>
      <c r="AU707" s="64"/>
      <c r="AV707" s="64"/>
      <c r="AW707" s="64"/>
      <c r="AX707" s="64"/>
      <c r="AY707" s="64"/>
      <c r="AZ707" s="64"/>
      <c r="BA707" s="64"/>
      <c r="BB707" s="64"/>
      <c r="BC707" s="64"/>
      <c r="BD707" s="64"/>
      <c r="BE707" s="64"/>
    </row>
    <row r="708" customFormat="false" ht="12.75" hidden="false" customHeight="false" outlineLevel="0" collapsed="false">
      <c r="A708" s="64"/>
      <c r="B708" s="64"/>
      <c r="C708" s="64"/>
      <c r="D708" s="64"/>
      <c r="E708" s="64"/>
      <c r="F708" s="64"/>
      <c r="G708" s="64"/>
      <c r="H708" s="64"/>
      <c r="I708" s="64"/>
      <c r="J708" s="64"/>
      <c r="K708" s="64"/>
      <c r="L708" s="64"/>
      <c r="M708" s="64"/>
      <c r="N708" s="64"/>
      <c r="O708" s="64"/>
      <c r="P708" s="64"/>
      <c r="Q708" s="64"/>
      <c r="R708" s="64"/>
      <c r="S708" s="64"/>
      <c r="T708" s="64"/>
      <c r="U708" s="64"/>
      <c r="V708" s="64"/>
      <c r="W708" s="64"/>
      <c r="X708" s="64"/>
      <c r="Y708" s="64"/>
      <c r="Z708" s="64"/>
      <c r="AA708" s="64"/>
      <c r="AB708" s="64"/>
      <c r="AC708" s="64"/>
      <c r="AD708" s="64"/>
      <c r="AE708" s="64"/>
      <c r="AF708" s="64"/>
      <c r="AG708" s="64"/>
      <c r="AH708" s="64"/>
      <c r="AI708" s="64"/>
      <c r="AJ708" s="64"/>
      <c r="AK708" s="64"/>
      <c r="AL708" s="64"/>
      <c r="AM708" s="64"/>
      <c r="AN708" s="64"/>
      <c r="AO708" s="64"/>
      <c r="AP708" s="64"/>
      <c r="AQ708" s="64"/>
      <c r="AR708" s="64"/>
      <c r="AS708" s="64"/>
      <c r="AT708" s="64"/>
      <c r="AU708" s="64"/>
      <c r="AV708" s="64"/>
      <c r="AW708" s="64"/>
      <c r="AX708" s="64"/>
      <c r="AY708" s="64"/>
      <c r="AZ708" s="64"/>
      <c r="BA708" s="64"/>
      <c r="BB708" s="64"/>
      <c r="BC708" s="64"/>
      <c r="BD708" s="64"/>
      <c r="BE708" s="64"/>
    </row>
    <row r="709" customFormat="false" ht="12.75" hidden="false" customHeight="false" outlineLevel="0" collapsed="false">
      <c r="A709" s="64"/>
      <c r="B709" s="64"/>
      <c r="C709" s="64"/>
      <c r="D709" s="64"/>
      <c r="E709" s="64"/>
      <c r="F709" s="64"/>
      <c r="G709" s="64"/>
      <c r="H709" s="64"/>
      <c r="I709" s="64"/>
      <c r="J709" s="64"/>
      <c r="K709" s="64"/>
      <c r="L709" s="64"/>
      <c r="M709" s="64"/>
      <c r="N709" s="64"/>
      <c r="O709" s="64"/>
      <c r="P709" s="64"/>
      <c r="Q709" s="64"/>
      <c r="R709" s="64"/>
      <c r="S709" s="64"/>
      <c r="T709" s="64"/>
      <c r="U709" s="64"/>
      <c r="V709" s="64"/>
      <c r="W709" s="64"/>
      <c r="X709" s="64"/>
      <c r="Y709" s="64"/>
      <c r="Z709" s="64"/>
      <c r="AA709" s="64"/>
      <c r="AB709" s="64"/>
      <c r="AC709" s="64"/>
      <c r="AD709" s="64"/>
      <c r="AE709" s="64"/>
      <c r="AF709" s="64"/>
      <c r="AG709" s="64"/>
      <c r="AH709" s="64"/>
      <c r="AI709" s="64"/>
      <c r="AJ709" s="64"/>
      <c r="AK709" s="64"/>
      <c r="AL709" s="64"/>
      <c r="AM709" s="64"/>
      <c r="AN709" s="64"/>
      <c r="AO709" s="64"/>
      <c r="AP709" s="64"/>
      <c r="AQ709" s="64"/>
      <c r="AR709" s="64"/>
      <c r="AS709" s="64"/>
      <c r="AT709" s="64"/>
      <c r="AU709" s="64"/>
      <c r="AV709" s="64"/>
      <c r="AW709" s="64"/>
      <c r="AX709" s="64"/>
      <c r="AY709" s="64"/>
      <c r="AZ709" s="64"/>
      <c r="BA709" s="64"/>
      <c r="BB709" s="64"/>
      <c r="BC709" s="64"/>
      <c r="BD709" s="64"/>
      <c r="BE709" s="64"/>
    </row>
    <row r="710" customFormat="false" ht="12.75" hidden="false" customHeight="false" outlineLevel="0" collapsed="false">
      <c r="A710" s="64"/>
      <c r="B710" s="64"/>
      <c r="C710" s="64"/>
      <c r="D710" s="64"/>
      <c r="E710" s="64"/>
      <c r="F710" s="64"/>
      <c r="G710" s="64"/>
      <c r="H710" s="64"/>
      <c r="I710" s="64"/>
      <c r="J710" s="64"/>
      <c r="K710" s="64"/>
      <c r="L710" s="64"/>
      <c r="M710" s="64"/>
      <c r="N710" s="64"/>
      <c r="O710" s="64"/>
      <c r="P710" s="64"/>
      <c r="Q710" s="64"/>
      <c r="R710" s="64"/>
      <c r="S710" s="64"/>
      <c r="T710" s="64"/>
      <c r="U710" s="64"/>
      <c r="V710" s="64"/>
      <c r="W710" s="64"/>
      <c r="X710" s="64"/>
      <c r="Y710" s="64"/>
      <c r="Z710" s="64"/>
      <c r="AA710" s="64"/>
      <c r="AB710" s="64"/>
      <c r="AC710" s="64"/>
      <c r="AD710" s="64"/>
      <c r="AE710" s="64"/>
      <c r="AF710" s="64"/>
      <c r="AG710" s="64"/>
      <c r="AH710" s="64"/>
      <c r="AI710" s="64"/>
      <c r="AJ710" s="64"/>
      <c r="AK710" s="64"/>
      <c r="AL710" s="64"/>
      <c r="AM710" s="64"/>
      <c r="AN710" s="64"/>
      <c r="AO710" s="64"/>
      <c r="AP710" s="64"/>
      <c r="AQ710" s="64"/>
      <c r="AR710" s="64"/>
      <c r="AS710" s="64"/>
      <c r="AT710" s="64"/>
      <c r="AU710" s="64"/>
      <c r="AV710" s="64"/>
      <c r="AW710" s="64"/>
      <c r="AX710" s="64"/>
      <c r="AY710" s="64"/>
      <c r="AZ710" s="64"/>
      <c r="BA710" s="64"/>
      <c r="BB710" s="64"/>
      <c r="BC710" s="64"/>
      <c r="BD710" s="64"/>
      <c r="BE710" s="64"/>
    </row>
    <row r="711" customFormat="false" ht="12.75" hidden="false" customHeight="false" outlineLevel="0" collapsed="false">
      <c r="A711" s="64"/>
      <c r="B711" s="64"/>
      <c r="C711" s="64"/>
      <c r="D711" s="64"/>
      <c r="E711" s="64"/>
      <c r="F711" s="64"/>
      <c r="G711" s="64"/>
      <c r="H711" s="64"/>
      <c r="I711" s="64"/>
      <c r="J711" s="64"/>
      <c r="K711" s="64"/>
      <c r="L711" s="64"/>
      <c r="M711" s="64"/>
      <c r="N711" s="64"/>
      <c r="O711" s="64"/>
      <c r="P711" s="64"/>
      <c r="Q711" s="64"/>
      <c r="R711" s="64"/>
      <c r="S711" s="64"/>
      <c r="T711" s="64"/>
      <c r="U711" s="64"/>
      <c r="V711" s="64"/>
      <c r="W711" s="64"/>
      <c r="X711" s="64"/>
      <c r="Y711" s="64"/>
      <c r="Z711" s="64"/>
      <c r="AA711" s="64"/>
      <c r="AB711" s="64"/>
      <c r="AC711" s="64"/>
      <c r="AD711" s="64"/>
      <c r="AE711" s="64"/>
      <c r="AF711" s="64"/>
      <c r="AG711" s="64"/>
      <c r="AH711" s="64"/>
      <c r="AI711" s="64"/>
      <c r="AJ711" s="64"/>
      <c r="AK711" s="64"/>
      <c r="AL711" s="64"/>
      <c r="AM711" s="64"/>
      <c r="AN711" s="64"/>
      <c r="AO711" s="64"/>
      <c r="AP711" s="64"/>
      <c r="AQ711" s="64"/>
      <c r="AR711" s="64"/>
      <c r="AS711" s="64"/>
      <c r="AT711" s="64"/>
      <c r="AU711" s="64"/>
      <c r="AV711" s="64"/>
      <c r="AW711" s="64"/>
      <c r="AX711" s="64"/>
      <c r="AY711" s="64"/>
      <c r="AZ711" s="64"/>
      <c r="BA711" s="64"/>
      <c r="BB711" s="64"/>
      <c r="BC711" s="64"/>
      <c r="BD711" s="64"/>
      <c r="BE711" s="64"/>
    </row>
    <row r="712" customFormat="false" ht="12.75" hidden="false" customHeight="false" outlineLevel="0" collapsed="false">
      <c r="A712" s="64"/>
      <c r="B712" s="64"/>
      <c r="C712" s="64"/>
      <c r="D712" s="64"/>
      <c r="E712" s="64"/>
      <c r="F712" s="64"/>
      <c r="G712" s="64"/>
      <c r="H712" s="64"/>
      <c r="I712" s="64"/>
      <c r="J712" s="64"/>
      <c r="K712" s="64"/>
      <c r="L712" s="64"/>
      <c r="M712" s="64"/>
      <c r="N712" s="64"/>
      <c r="O712" s="64"/>
      <c r="P712" s="64"/>
      <c r="Q712" s="64"/>
      <c r="R712" s="64"/>
      <c r="S712" s="64"/>
      <c r="T712" s="64"/>
      <c r="U712" s="64"/>
      <c r="V712" s="64"/>
      <c r="W712" s="64"/>
      <c r="X712" s="64"/>
      <c r="Y712" s="64"/>
      <c r="Z712" s="64"/>
      <c r="AA712" s="64"/>
      <c r="AB712" s="64"/>
      <c r="AC712" s="64"/>
      <c r="AD712" s="64"/>
      <c r="AE712" s="64"/>
      <c r="AF712" s="64"/>
      <c r="AG712" s="64"/>
      <c r="AH712" s="64"/>
      <c r="AI712" s="64"/>
      <c r="AJ712" s="64"/>
      <c r="AK712" s="64"/>
      <c r="AL712" s="64"/>
      <c r="AM712" s="64"/>
      <c r="AN712" s="64"/>
      <c r="AO712" s="64"/>
      <c r="AP712" s="64"/>
      <c r="AQ712" s="64"/>
      <c r="AR712" s="64"/>
      <c r="AS712" s="64"/>
      <c r="AT712" s="64"/>
      <c r="AU712" s="64"/>
      <c r="AV712" s="64"/>
      <c r="AW712" s="64"/>
      <c r="AX712" s="64"/>
      <c r="AY712" s="64"/>
      <c r="AZ712" s="64"/>
      <c r="BA712" s="64"/>
      <c r="BB712" s="64"/>
      <c r="BC712" s="64"/>
      <c r="BD712" s="64"/>
      <c r="BE712" s="64"/>
    </row>
    <row r="713" customFormat="false" ht="12.75" hidden="false" customHeight="false" outlineLevel="0" collapsed="false">
      <c r="A713" s="64"/>
      <c r="B713" s="64"/>
      <c r="C713" s="64"/>
      <c r="D713" s="64"/>
      <c r="E713" s="64"/>
      <c r="F713" s="64"/>
      <c r="G713" s="64"/>
      <c r="H713" s="64"/>
      <c r="I713" s="64"/>
      <c r="J713" s="64"/>
      <c r="K713" s="64"/>
      <c r="L713" s="64"/>
      <c r="M713" s="64"/>
      <c r="N713" s="64"/>
      <c r="O713" s="64"/>
      <c r="P713" s="64"/>
      <c r="Q713" s="64"/>
      <c r="R713" s="64"/>
      <c r="S713" s="64"/>
      <c r="T713" s="64"/>
      <c r="U713" s="64"/>
      <c r="V713" s="64"/>
      <c r="W713" s="64"/>
      <c r="X713" s="64"/>
      <c r="Y713" s="64"/>
      <c r="Z713" s="64"/>
      <c r="AA713" s="64"/>
      <c r="AB713" s="64"/>
      <c r="AC713" s="64"/>
      <c r="AD713" s="64"/>
      <c r="AE713" s="64"/>
      <c r="AF713" s="64"/>
      <c r="AG713" s="64"/>
      <c r="AH713" s="64"/>
      <c r="AI713" s="64"/>
      <c r="AJ713" s="64"/>
      <c r="AK713" s="64"/>
      <c r="AL713" s="64"/>
      <c r="AM713" s="64"/>
      <c r="AN713" s="64"/>
      <c r="AO713" s="64"/>
      <c r="AP713" s="64"/>
      <c r="AQ713" s="64"/>
      <c r="AR713" s="64"/>
      <c r="AS713" s="64"/>
      <c r="AT713" s="64"/>
      <c r="AU713" s="64"/>
      <c r="AV713" s="64"/>
      <c r="AW713" s="64"/>
      <c r="AX713" s="64"/>
      <c r="AY713" s="64"/>
      <c r="AZ713" s="64"/>
      <c r="BA713" s="64"/>
      <c r="BB713" s="64"/>
      <c r="BC713" s="64"/>
      <c r="BD713" s="64"/>
      <c r="BE713" s="64"/>
    </row>
    <row r="714" customFormat="false" ht="12.75" hidden="false" customHeight="false" outlineLevel="0" collapsed="false">
      <c r="A714" s="64"/>
      <c r="B714" s="64"/>
      <c r="C714" s="64"/>
      <c r="D714" s="64"/>
      <c r="E714" s="64"/>
      <c r="F714" s="64"/>
      <c r="G714" s="64"/>
      <c r="H714" s="64"/>
      <c r="I714" s="64"/>
      <c r="J714" s="64"/>
      <c r="K714" s="64"/>
      <c r="L714" s="64"/>
      <c r="M714" s="64"/>
      <c r="N714" s="64"/>
      <c r="O714" s="64"/>
      <c r="P714" s="64"/>
      <c r="Q714" s="64"/>
      <c r="R714" s="64"/>
      <c r="S714" s="64"/>
      <c r="T714" s="64"/>
      <c r="U714" s="64"/>
      <c r="V714" s="64"/>
      <c r="W714" s="64"/>
      <c r="X714" s="64"/>
      <c r="Y714" s="64"/>
      <c r="Z714" s="64"/>
      <c r="AA714" s="64"/>
      <c r="AB714" s="64"/>
      <c r="AC714" s="64"/>
      <c r="AD714" s="64"/>
      <c r="AE714" s="64"/>
      <c r="AF714" s="64"/>
      <c r="AG714" s="64"/>
      <c r="AH714" s="64"/>
      <c r="AI714" s="64"/>
      <c r="AJ714" s="64"/>
      <c r="AK714" s="64"/>
      <c r="AL714" s="64"/>
      <c r="AM714" s="64"/>
      <c r="AN714" s="64"/>
      <c r="AO714" s="64"/>
      <c r="AP714" s="64"/>
      <c r="AQ714" s="64"/>
      <c r="AR714" s="64"/>
      <c r="AS714" s="64"/>
      <c r="AT714" s="64"/>
      <c r="AU714" s="64"/>
      <c r="AV714" s="64"/>
      <c r="AW714" s="64"/>
      <c r="AX714" s="64"/>
      <c r="AY714" s="64"/>
      <c r="AZ714" s="64"/>
      <c r="BA714" s="64"/>
      <c r="BB714" s="64"/>
      <c r="BC714" s="64"/>
      <c r="BD714" s="64"/>
      <c r="BE714" s="64"/>
    </row>
    <row r="715" customFormat="false" ht="12.75" hidden="false" customHeight="false" outlineLevel="0" collapsed="false">
      <c r="A715" s="64"/>
      <c r="B715" s="64"/>
      <c r="C715" s="64"/>
      <c r="D715" s="64"/>
      <c r="E715" s="64"/>
      <c r="F715" s="64"/>
      <c r="G715" s="64"/>
      <c r="H715" s="64"/>
      <c r="I715" s="64"/>
      <c r="J715" s="64"/>
      <c r="K715" s="64"/>
      <c r="L715" s="64"/>
      <c r="M715" s="64"/>
      <c r="N715" s="64"/>
      <c r="O715" s="64"/>
      <c r="P715" s="64"/>
      <c r="Q715" s="64"/>
      <c r="R715" s="64"/>
      <c r="S715" s="64"/>
      <c r="T715" s="64"/>
      <c r="U715" s="64"/>
      <c r="V715" s="64"/>
      <c r="W715" s="64"/>
      <c r="X715" s="64"/>
      <c r="Y715" s="64"/>
      <c r="Z715" s="64"/>
      <c r="AA715" s="64"/>
      <c r="AB715" s="64"/>
      <c r="AC715" s="64"/>
      <c r="AD715" s="64"/>
      <c r="AE715" s="64"/>
      <c r="AF715" s="64"/>
      <c r="AG715" s="64"/>
      <c r="AH715" s="64"/>
      <c r="AI715" s="64"/>
      <c r="AJ715" s="64"/>
      <c r="AK715" s="64"/>
      <c r="AL715" s="64"/>
      <c r="AM715" s="64"/>
      <c r="AN715" s="64"/>
      <c r="AO715" s="64"/>
      <c r="AP715" s="64"/>
      <c r="AQ715" s="64"/>
      <c r="AR715" s="64"/>
      <c r="AS715" s="64"/>
      <c r="AT715" s="64"/>
      <c r="AU715" s="64"/>
      <c r="AV715" s="64"/>
      <c r="AW715" s="64"/>
      <c r="AX715" s="64"/>
      <c r="AY715" s="64"/>
      <c r="AZ715" s="64"/>
      <c r="BA715" s="64"/>
      <c r="BB715" s="64"/>
      <c r="BC715" s="64"/>
      <c r="BD715" s="64"/>
      <c r="BE715" s="64"/>
    </row>
    <row r="716" customFormat="false" ht="12.75" hidden="false" customHeight="false" outlineLevel="0" collapsed="false">
      <c r="A716" s="64"/>
      <c r="B716" s="64"/>
      <c r="C716" s="64"/>
      <c r="D716" s="64"/>
      <c r="E716" s="64"/>
      <c r="F716" s="64"/>
      <c r="G716" s="64"/>
      <c r="H716" s="64"/>
      <c r="I716" s="64"/>
      <c r="J716" s="64"/>
      <c r="K716" s="64"/>
      <c r="L716" s="64"/>
      <c r="M716" s="64"/>
      <c r="N716" s="64"/>
      <c r="O716" s="64"/>
      <c r="P716" s="64"/>
      <c r="Q716" s="64"/>
      <c r="R716" s="64"/>
      <c r="S716" s="64"/>
      <c r="T716" s="64"/>
      <c r="U716" s="64"/>
      <c r="V716" s="64"/>
      <c r="W716" s="64"/>
      <c r="X716" s="64"/>
      <c r="Y716" s="64"/>
      <c r="Z716" s="64"/>
      <c r="AA716" s="64"/>
      <c r="AB716" s="64"/>
      <c r="AC716" s="64"/>
      <c r="AD716" s="64"/>
      <c r="AE716" s="64"/>
      <c r="AF716" s="64"/>
      <c r="AG716" s="64"/>
      <c r="AH716" s="64"/>
      <c r="AI716" s="64"/>
      <c r="AJ716" s="64"/>
      <c r="AK716" s="64"/>
      <c r="AL716" s="64"/>
      <c r="AM716" s="64"/>
      <c r="AN716" s="64"/>
      <c r="AO716" s="64"/>
      <c r="AP716" s="64"/>
      <c r="AQ716" s="64"/>
      <c r="AR716" s="64"/>
      <c r="AS716" s="64"/>
      <c r="AT716" s="64"/>
      <c r="AU716" s="64"/>
      <c r="AV716" s="64"/>
      <c r="AW716" s="64"/>
      <c r="AX716" s="64"/>
      <c r="AY716" s="64"/>
      <c r="AZ716" s="64"/>
      <c r="BA716" s="64"/>
      <c r="BB716" s="64"/>
      <c r="BC716" s="64"/>
      <c r="BD716" s="64"/>
      <c r="BE716" s="64"/>
    </row>
    <row r="717" customFormat="false" ht="12.75" hidden="false" customHeight="false" outlineLevel="0" collapsed="false">
      <c r="A717" s="64"/>
      <c r="B717" s="64"/>
      <c r="C717" s="64"/>
      <c r="D717" s="64"/>
      <c r="E717" s="64"/>
      <c r="F717" s="64"/>
      <c r="G717" s="64"/>
      <c r="H717" s="64"/>
      <c r="I717" s="64"/>
      <c r="J717" s="64"/>
      <c r="K717" s="64"/>
      <c r="L717" s="64"/>
      <c r="M717" s="64"/>
      <c r="N717" s="64"/>
      <c r="O717" s="64"/>
      <c r="P717" s="64"/>
      <c r="Q717" s="64"/>
      <c r="R717" s="64"/>
      <c r="S717" s="64"/>
      <c r="T717" s="64"/>
      <c r="U717" s="64"/>
      <c r="V717" s="64"/>
      <c r="W717" s="64"/>
      <c r="X717" s="64"/>
      <c r="Y717" s="64"/>
      <c r="Z717" s="64"/>
      <c r="AA717" s="64"/>
      <c r="AB717" s="64"/>
      <c r="AC717" s="64"/>
      <c r="AD717" s="64"/>
      <c r="AE717" s="64"/>
      <c r="AF717" s="64"/>
      <c r="AG717" s="64"/>
      <c r="AH717" s="64"/>
      <c r="AI717" s="64"/>
      <c r="AJ717" s="64"/>
      <c r="AK717" s="64"/>
      <c r="AL717" s="64"/>
      <c r="AM717" s="64"/>
      <c r="AN717" s="64"/>
      <c r="AO717" s="64"/>
      <c r="AP717" s="64"/>
      <c r="AQ717" s="64"/>
      <c r="AR717" s="64"/>
      <c r="AS717" s="64"/>
      <c r="AT717" s="64"/>
      <c r="AU717" s="64"/>
      <c r="AV717" s="64"/>
      <c r="AW717" s="64"/>
      <c r="AX717" s="64"/>
      <c r="AY717" s="64"/>
      <c r="AZ717" s="64"/>
      <c r="BA717" s="64"/>
      <c r="BB717" s="64"/>
      <c r="BC717" s="64"/>
      <c r="BD717" s="64"/>
      <c r="BE717" s="64"/>
    </row>
    <row r="718" customFormat="false" ht="12.75" hidden="false" customHeight="false" outlineLevel="0" collapsed="false">
      <c r="A718" s="64"/>
      <c r="B718" s="64"/>
      <c r="C718" s="64"/>
      <c r="D718" s="64"/>
      <c r="E718" s="64"/>
      <c r="F718" s="64"/>
      <c r="G718" s="64"/>
      <c r="H718" s="64"/>
      <c r="I718" s="64"/>
      <c r="J718" s="64"/>
      <c r="K718" s="64"/>
      <c r="L718" s="64"/>
      <c r="M718" s="64"/>
      <c r="N718" s="64"/>
      <c r="O718" s="64"/>
      <c r="P718" s="64"/>
      <c r="Q718" s="64"/>
      <c r="R718" s="64"/>
      <c r="S718" s="64"/>
      <c r="T718" s="64"/>
      <c r="U718" s="64"/>
      <c r="V718" s="64"/>
      <c r="W718" s="64"/>
      <c r="X718" s="64"/>
      <c r="Y718" s="64"/>
      <c r="Z718" s="64"/>
      <c r="AA718" s="64"/>
      <c r="AB718" s="64"/>
      <c r="AC718" s="64"/>
      <c r="AD718" s="64"/>
      <c r="AE718" s="64"/>
      <c r="AF718" s="64"/>
      <c r="AG718" s="64"/>
      <c r="AH718" s="64"/>
      <c r="AI718" s="64"/>
      <c r="AJ718" s="64"/>
      <c r="AK718" s="64"/>
      <c r="AL718" s="64"/>
      <c r="AM718" s="64"/>
      <c r="AN718" s="64"/>
      <c r="AO718" s="64"/>
      <c r="AP718" s="64"/>
      <c r="AQ718" s="64"/>
      <c r="AR718" s="64"/>
      <c r="AS718" s="64"/>
      <c r="AT718" s="64"/>
      <c r="AU718" s="64"/>
      <c r="AV718" s="64"/>
      <c r="AW718" s="64"/>
      <c r="AX718" s="64"/>
      <c r="AY718" s="64"/>
      <c r="AZ718" s="64"/>
      <c r="BA718" s="64"/>
      <c r="BB718" s="64"/>
      <c r="BC718" s="64"/>
      <c r="BD718" s="64"/>
      <c r="BE718" s="64"/>
    </row>
    <row r="719" customFormat="false" ht="12.75" hidden="false" customHeight="false" outlineLevel="0" collapsed="false">
      <c r="A719" s="64"/>
      <c r="B719" s="64"/>
      <c r="C719" s="64"/>
      <c r="D719" s="64"/>
      <c r="E719" s="64"/>
      <c r="F719" s="64"/>
      <c r="G719" s="64"/>
      <c r="H719" s="64"/>
      <c r="I719" s="64"/>
      <c r="J719" s="64"/>
      <c r="K719" s="64"/>
      <c r="L719" s="64"/>
      <c r="M719" s="64"/>
      <c r="N719" s="64"/>
      <c r="O719" s="64"/>
      <c r="P719" s="64"/>
      <c r="Q719" s="64"/>
      <c r="R719" s="64"/>
      <c r="S719" s="64"/>
      <c r="T719" s="64"/>
      <c r="U719" s="64"/>
      <c r="V719" s="64"/>
      <c r="W719" s="64"/>
      <c r="X719" s="64"/>
      <c r="Y719" s="64"/>
      <c r="Z719" s="64"/>
      <c r="AA719" s="64"/>
      <c r="AB719" s="64"/>
      <c r="AC719" s="64"/>
      <c r="AD719" s="64"/>
      <c r="AE719" s="64"/>
      <c r="AF719" s="64"/>
      <c r="AG719" s="64"/>
      <c r="AH719" s="64"/>
      <c r="AI719" s="64"/>
      <c r="AJ719" s="64"/>
      <c r="AK719" s="64"/>
      <c r="AL719" s="64"/>
      <c r="AM719" s="64"/>
      <c r="AN719" s="64"/>
      <c r="AO719" s="64"/>
      <c r="AP719" s="64"/>
      <c r="AQ719" s="64"/>
      <c r="AR719" s="64"/>
      <c r="AS719" s="64"/>
      <c r="AT719" s="64"/>
      <c r="AU719" s="64"/>
      <c r="AV719" s="64"/>
      <c r="AW719" s="64"/>
      <c r="AX719" s="64"/>
      <c r="AY719" s="64"/>
      <c r="AZ719" s="64"/>
      <c r="BA719" s="64"/>
      <c r="BB719" s="64"/>
      <c r="BC719" s="64"/>
      <c r="BD719" s="64"/>
      <c r="BE719" s="64"/>
    </row>
    <row r="720" customFormat="false" ht="12.75" hidden="false" customHeight="false" outlineLevel="0" collapsed="false">
      <c r="A720" s="64"/>
      <c r="B720" s="64"/>
      <c r="C720" s="64"/>
      <c r="D720" s="64"/>
      <c r="E720" s="64"/>
      <c r="F720" s="64"/>
      <c r="G720" s="64"/>
      <c r="H720" s="64"/>
      <c r="I720" s="64"/>
      <c r="J720" s="64"/>
      <c r="K720" s="64"/>
      <c r="L720" s="64"/>
      <c r="M720" s="64"/>
      <c r="N720" s="64"/>
      <c r="O720" s="64"/>
      <c r="P720" s="64"/>
      <c r="Q720" s="64"/>
      <c r="R720" s="64"/>
      <c r="S720" s="64"/>
      <c r="T720" s="64"/>
      <c r="U720" s="64"/>
      <c r="V720" s="64"/>
      <c r="W720" s="64"/>
      <c r="X720" s="64"/>
      <c r="Y720" s="64"/>
      <c r="Z720" s="64"/>
      <c r="AA720" s="64"/>
      <c r="AB720" s="64"/>
      <c r="AC720" s="64"/>
      <c r="AD720" s="64"/>
      <c r="AE720" s="64"/>
      <c r="AF720" s="64"/>
      <c r="AG720" s="64"/>
      <c r="AH720" s="64"/>
      <c r="AI720" s="64"/>
      <c r="AJ720" s="64"/>
      <c r="AK720" s="64"/>
      <c r="AL720" s="64"/>
      <c r="AM720" s="64"/>
      <c r="AN720" s="64"/>
      <c r="AO720" s="64"/>
      <c r="AP720" s="64"/>
      <c r="AQ720" s="64"/>
      <c r="AR720" s="64"/>
      <c r="AS720" s="64"/>
      <c r="AT720" s="64"/>
      <c r="AU720" s="64"/>
      <c r="AV720" s="64"/>
      <c r="AW720" s="64"/>
      <c r="AX720" s="64"/>
      <c r="AY720" s="64"/>
      <c r="AZ720" s="64"/>
      <c r="BA720" s="64"/>
      <c r="BB720" s="64"/>
      <c r="BC720" s="64"/>
      <c r="BD720" s="64"/>
      <c r="BE720" s="64"/>
    </row>
    <row r="721" customFormat="false" ht="12.75" hidden="false" customHeight="false" outlineLevel="0" collapsed="false">
      <c r="A721" s="64"/>
      <c r="B721" s="64"/>
      <c r="C721" s="64"/>
      <c r="D721" s="64"/>
      <c r="E721" s="64"/>
      <c r="F721" s="64"/>
      <c r="G721" s="64"/>
      <c r="H721" s="64"/>
      <c r="I721" s="64"/>
      <c r="J721" s="64"/>
      <c r="K721" s="64"/>
      <c r="L721" s="64"/>
      <c r="M721" s="64"/>
      <c r="N721" s="64"/>
      <c r="O721" s="64"/>
      <c r="P721" s="64"/>
      <c r="Q721" s="64"/>
      <c r="R721" s="64"/>
      <c r="S721" s="64"/>
      <c r="T721" s="64"/>
      <c r="U721" s="64"/>
      <c r="V721" s="64"/>
      <c r="W721" s="64"/>
      <c r="X721" s="64"/>
      <c r="Y721" s="64"/>
      <c r="Z721" s="64"/>
      <c r="AA721" s="64"/>
      <c r="AB721" s="64"/>
      <c r="AC721" s="64"/>
      <c r="AD721" s="64"/>
      <c r="AE721" s="64"/>
      <c r="AF721" s="64"/>
      <c r="AG721" s="64"/>
      <c r="AH721" s="64"/>
      <c r="AI721" s="64"/>
      <c r="AJ721" s="64"/>
      <c r="AK721" s="64"/>
      <c r="AL721" s="64"/>
      <c r="AM721" s="64"/>
      <c r="AN721" s="64"/>
      <c r="AO721" s="64"/>
      <c r="AP721" s="64"/>
      <c r="AQ721" s="64"/>
      <c r="AR721" s="64"/>
      <c r="AS721" s="64"/>
      <c r="AT721" s="64"/>
      <c r="AU721" s="64"/>
      <c r="AV721" s="64"/>
      <c r="AW721" s="64"/>
      <c r="AX721" s="64"/>
      <c r="AY721" s="64"/>
      <c r="AZ721" s="64"/>
      <c r="BA721" s="64"/>
      <c r="BB721" s="64"/>
      <c r="BC721" s="64"/>
      <c r="BD721" s="64"/>
      <c r="BE721" s="64"/>
    </row>
    <row r="722" customFormat="false" ht="12.75" hidden="false" customHeight="false" outlineLevel="0" collapsed="false">
      <c r="A722" s="64"/>
      <c r="B722" s="64"/>
      <c r="C722" s="64"/>
      <c r="D722" s="64"/>
      <c r="E722" s="64"/>
      <c r="F722" s="64"/>
      <c r="G722" s="64"/>
      <c r="H722" s="64"/>
      <c r="I722" s="64"/>
      <c r="J722" s="64"/>
      <c r="K722" s="64"/>
      <c r="L722" s="64"/>
      <c r="M722" s="64"/>
      <c r="N722" s="64"/>
      <c r="O722" s="64"/>
      <c r="P722" s="64"/>
      <c r="Q722" s="64"/>
      <c r="R722" s="64"/>
      <c r="S722" s="64"/>
      <c r="T722" s="64"/>
      <c r="U722" s="64"/>
      <c r="V722" s="64"/>
      <c r="W722" s="64"/>
      <c r="X722" s="64"/>
      <c r="Y722" s="64"/>
      <c r="Z722" s="64"/>
      <c r="AA722" s="64"/>
      <c r="AB722" s="64"/>
      <c r="AC722" s="64"/>
      <c r="AD722" s="64"/>
      <c r="AE722" s="64"/>
      <c r="AF722" s="64"/>
      <c r="AG722" s="64"/>
      <c r="AH722" s="64"/>
      <c r="AI722" s="64"/>
      <c r="AJ722" s="64"/>
      <c r="AK722" s="64"/>
      <c r="AL722" s="64"/>
      <c r="AM722" s="64"/>
      <c r="AN722" s="64"/>
      <c r="AO722" s="64"/>
      <c r="AP722" s="64"/>
      <c r="AQ722" s="64"/>
      <c r="AR722" s="64"/>
      <c r="AS722" s="64"/>
      <c r="AT722" s="64"/>
      <c r="AU722" s="64"/>
      <c r="AV722" s="64"/>
      <c r="AW722" s="64"/>
      <c r="AX722" s="64"/>
      <c r="AY722" s="64"/>
      <c r="AZ722" s="64"/>
      <c r="BA722" s="64"/>
      <c r="BB722" s="64"/>
      <c r="BC722" s="64"/>
      <c r="BD722" s="64"/>
      <c r="BE722" s="64"/>
    </row>
    <row r="723" customFormat="false" ht="12.75" hidden="false" customHeight="false" outlineLevel="0" collapsed="false">
      <c r="A723" s="64"/>
      <c r="B723" s="64"/>
      <c r="C723" s="64"/>
      <c r="D723" s="64"/>
      <c r="E723" s="64"/>
      <c r="F723" s="64"/>
      <c r="G723" s="64"/>
      <c r="H723" s="64"/>
      <c r="I723" s="64"/>
      <c r="J723" s="64"/>
      <c r="K723" s="64"/>
      <c r="L723" s="64"/>
      <c r="M723" s="64"/>
      <c r="N723" s="64"/>
      <c r="O723" s="64"/>
      <c r="P723" s="64"/>
      <c r="Q723" s="64"/>
      <c r="R723" s="64"/>
      <c r="S723" s="64"/>
      <c r="T723" s="64"/>
      <c r="U723" s="64"/>
      <c r="V723" s="64"/>
      <c r="W723" s="64"/>
      <c r="X723" s="64"/>
      <c r="Y723" s="64"/>
      <c r="Z723" s="64"/>
      <c r="AA723" s="64"/>
      <c r="AB723" s="64"/>
      <c r="AC723" s="64"/>
      <c r="AD723" s="64"/>
      <c r="AE723" s="64"/>
      <c r="AF723" s="64"/>
      <c r="AG723" s="64"/>
      <c r="AH723" s="64"/>
      <c r="AI723" s="64"/>
      <c r="AJ723" s="64"/>
      <c r="AK723" s="64"/>
      <c r="AL723" s="64"/>
      <c r="AM723" s="64"/>
      <c r="AN723" s="64"/>
      <c r="AO723" s="64"/>
      <c r="AP723" s="64"/>
      <c r="AQ723" s="64"/>
      <c r="AR723" s="64"/>
      <c r="AS723" s="64"/>
      <c r="AT723" s="64"/>
      <c r="AU723" s="64"/>
      <c r="AV723" s="64"/>
      <c r="AW723" s="64"/>
      <c r="AX723" s="64"/>
      <c r="AY723" s="64"/>
      <c r="AZ723" s="64"/>
      <c r="BA723" s="64"/>
      <c r="BB723" s="64"/>
      <c r="BC723" s="64"/>
      <c r="BD723" s="64"/>
      <c r="BE723" s="64"/>
    </row>
    <row r="724" customFormat="false" ht="12.75" hidden="false" customHeight="false" outlineLevel="0" collapsed="false">
      <c r="A724" s="64"/>
      <c r="B724" s="64"/>
      <c r="C724" s="64"/>
      <c r="D724" s="64"/>
      <c r="E724" s="64"/>
      <c r="F724" s="64"/>
      <c r="G724" s="64"/>
      <c r="H724" s="64"/>
      <c r="I724" s="64"/>
      <c r="J724" s="64"/>
      <c r="K724" s="64"/>
      <c r="L724" s="64"/>
      <c r="M724" s="64"/>
      <c r="N724" s="64"/>
      <c r="O724" s="64"/>
      <c r="P724" s="64"/>
      <c r="Q724" s="64"/>
      <c r="R724" s="64"/>
      <c r="S724" s="64"/>
      <c r="T724" s="64"/>
      <c r="U724" s="64"/>
      <c r="V724" s="64"/>
      <c r="W724" s="64"/>
      <c r="X724" s="64"/>
      <c r="Y724" s="64"/>
      <c r="Z724" s="64"/>
      <c r="AA724" s="64"/>
      <c r="AB724" s="64"/>
      <c r="AC724" s="64"/>
      <c r="AD724" s="64"/>
      <c r="AE724" s="64"/>
      <c r="AF724" s="64"/>
      <c r="AG724" s="64"/>
      <c r="AH724" s="64"/>
      <c r="AI724" s="64"/>
      <c r="AJ724" s="64"/>
      <c r="AK724" s="64"/>
      <c r="AL724" s="64"/>
      <c r="AM724" s="64"/>
      <c r="AN724" s="64"/>
      <c r="AO724" s="64"/>
      <c r="AP724" s="64"/>
      <c r="AQ724" s="64"/>
      <c r="AR724" s="64"/>
      <c r="AS724" s="64"/>
      <c r="AT724" s="64"/>
      <c r="AU724" s="64"/>
      <c r="AV724" s="64"/>
      <c r="AW724" s="64"/>
      <c r="AX724" s="64"/>
      <c r="AY724" s="64"/>
      <c r="AZ724" s="64"/>
      <c r="BA724" s="64"/>
      <c r="BB724" s="64"/>
      <c r="BC724" s="64"/>
      <c r="BD724" s="64"/>
      <c r="BE724" s="64"/>
    </row>
    <row r="725" customFormat="false" ht="12.75" hidden="false" customHeight="false" outlineLevel="0" collapsed="false">
      <c r="A725" s="64"/>
      <c r="B725" s="64"/>
      <c r="C725" s="64"/>
      <c r="D725" s="64"/>
      <c r="E725" s="64"/>
      <c r="F725" s="64"/>
      <c r="G725" s="64"/>
      <c r="H725" s="64"/>
      <c r="I725" s="64"/>
      <c r="J725" s="64"/>
      <c r="K725" s="64"/>
      <c r="L725" s="64"/>
      <c r="M725" s="64"/>
      <c r="N725" s="64"/>
      <c r="O725" s="64"/>
      <c r="P725" s="64"/>
      <c r="Q725" s="64"/>
      <c r="R725" s="64"/>
      <c r="S725" s="64"/>
      <c r="T725" s="64"/>
      <c r="U725" s="64"/>
      <c r="V725" s="64"/>
      <c r="W725" s="64"/>
      <c r="X725" s="64"/>
      <c r="Y725" s="64"/>
      <c r="Z725" s="64"/>
      <c r="AA725" s="64"/>
      <c r="AB725" s="64"/>
      <c r="AC725" s="64"/>
      <c r="AD725" s="64"/>
      <c r="AE725" s="64"/>
      <c r="AF725" s="64"/>
      <c r="AG725" s="64"/>
      <c r="AH725" s="64"/>
      <c r="AI725" s="64"/>
      <c r="AJ725" s="64"/>
      <c r="AK725" s="64"/>
      <c r="AL725" s="64"/>
      <c r="AM725" s="64"/>
      <c r="AN725" s="64"/>
      <c r="AO725" s="64"/>
      <c r="AP725" s="64"/>
      <c r="AQ725" s="64"/>
      <c r="AR725" s="64"/>
      <c r="AS725" s="64"/>
      <c r="AT725" s="64"/>
      <c r="AU725" s="64"/>
      <c r="AV725" s="64"/>
      <c r="AW725" s="64"/>
      <c r="AX725" s="64"/>
      <c r="AY725" s="64"/>
      <c r="AZ725" s="64"/>
      <c r="BA725" s="64"/>
      <c r="BB725" s="64"/>
      <c r="BC725" s="64"/>
      <c r="BD725" s="64"/>
      <c r="BE725" s="64"/>
    </row>
    <row r="726" customFormat="false" ht="12.75" hidden="false" customHeight="false" outlineLevel="0" collapsed="false">
      <c r="A726" s="64"/>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c r="AA726" s="64"/>
      <c r="AB726" s="64"/>
      <c r="AC726" s="64"/>
      <c r="AD726" s="64"/>
      <c r="AE726" s="64"/>
      <c r="AF726" s="64"/>
      <c r="AG726" s="64"/>
      <c r="AH726" s="64"/>
      <c r="AI726" s="64"/>
      <c r="AJ726" s="64"/>
      <c r="AK726" s="64"/>
      <c r="AL726" s="64"/>
      <c r="AM726" s="64"/>
      <c r="AN726" s="64"/>
      <c r="AO726" s="64"/>
      <c r="AP726" s="64"/>
      <c r="AQ726" s="64"/>
      <c r="AR726" s="64"/>
      <c r="AS726" s="64"/>
      <c r="AT726" s="64"/>
      <c r="AU726" s="64"/>
      <c r="AV726" s="64"/>
      <c r="AW726" s="64"/>
      <c r="AX726" s="64"/>
      <c r="AY726" s="64"/>
      <c r="AZ726" s="64"/>
      <c r="BA726" s="64"/>
      <c r="BB726" s="64"/>
      <c r="BC726" s="64"/>
      <c r="BD726" s="64"/>
      <c r="BE726" s="64"/>
    </row>
    <row r="727" customFormat="false" ht="12.75" hidden="false" customHeight="false" outlineLevel="0" collapsed="false">
      <c r="A727" s="64"/>
      <c r="B727" s="64"/>
      <c r="C727" s="64"/>
      <c r="D727" s="64"/>
      <c r="E727" s="64"/>
      <c r="F727" s="64"/>
      <c r="G727" s="64"/>
      <c r="H727" s="64"/>
      <c r="I727" s="64"/>
      <c r="J727" s="64"/>
      <c r="K727" s="64"/>
      <c r="L727" s="64"/>
      <c r="M727" s="64"/>
      <c r="N727" s="64"/>
      <c r="O727" s="64"/>
      <c r="P727" s="64"/>
      <c r="Q727" s="64"/>
      <c r="R727" s="64"/>
      <c r="S727" s="64"/>
      <c r="T727" s="64"/>
      <c r="U727" s="64"/>
      <c r="V727" s="64"/>
      <c r="W727" s="64"/>
      <c r="X727" s="64"/>
      <c r="Y727" s="64"/>
      <c r="Z727" s="64"/>
      <c r="AA727" s="64"/>
      <c r="AB727" s="64"/>
      <c r="AC727" s="64"/>
      <c r="AD727" s="64"/>
      <c r="AE727" s="64"/>
      <c r="AF727" s="64"/>
      <c r="AG727" s="64"/>
      <c r="AH727" s="64"/>
      <c r="AI727" s="64"/>
      <c r="AJ727" s="64"/>
      <c r="AK727" s="64"/>
      <c r="AL727" s="64"/>
      <c r="AM727" s="64"/>
      <c r="AN727" s="64"/>
      <c r="AO727" s="64"/>
      <c r="AP727" s="64"/>
      <c r="AQ727" s="64"/>
      <c r="AR727" s="64"/>
      <c r="AS727" s="64"/>
      <c r="AT727" s="64"/>
      <c r="AU727" s="64"/>
      <c r="AV727" s="64"/>
      <c r="AW727" s="64"/>
      <c r="AX727" s="64"/>
      <c r="AY727" s="64"/>
      <c r="AZ727" s="64"/>
      <c r="BA727" s="64"/>
      <c r="BB727" s="64"/>
      <c r="BC727" s="64"/>
      <c r="BD727" s="64"/>
      <c r="BE727" s="64"/>
    </row>
    <row r="728" customFormat="false" ht="12.75" hidden="false" customHeight="false" outlineLevel="0" collapsed="false">
      <c r="A728" s="64"/>
      <c r="B728" s="64"/>
      <c r="C728" s="64"/>
      <c r="D728" s="64"/>
      <c r="E728" s="64"/>
      <c r="F728" s="64"/>
      <c r="G728" s="64"/>
      <c r="H728" s="64"/>
      <c r="I728" s="64"/>
      <c r="J728" s="64"/>
      <c r="K728" s="64"/>
      <c r="L728" s="64"/>
      <c r="M728" s="64"/>
      <c r="N728" s="64"/>
      <c r="O728" s="64"/>
      <c r="P728" s="64"/>
      <c r="Q728" s="64"/>
      <c r="R728" s="64"/>
      <c r="S728" s="64"/>
      <c r="T728" s="64"/>
      <c r="U728" s="64"/>
      <c r="V728" s="64"/>
      <c r="W728" s="64"/>
      <c r="X728" s="64"/>
      <c r="Y728" s="64"/>
      <c r="Z728" s="64"/>
      <c r="AA728" s="64"/>
      <c r="AB728" s="64"/>
      <c r="AC728" s="64"/>
      <c r="AD728" s="64"/>
      <c r="AE728" s="64"/>
      <c r="AF728" s="64"/>
      <c r="AG728" s="64"/>
      <c r="AH728" s="64"/>
      <c r="AI728" s="64"/>
      <c r="AJ728" s="64"/>
      <c r="AK728" s="64"/>
      <c r="AL728" s="64"/>
      <c r="AM728" s="64"/>
      <c r="AN728" s="64"/>
      <c r="AO728" s="64"/>
      <c r="AP728" s="64"/>
      <c r="AQ728" s="64"/>
      <c r="AR728" s="64"/>
      <c r="AS728" s="64"/>
      <c r="AT728" s="64"/>
      <c r="AU728" s="64"/>
      <c r="AV728" s="64"/>
      <c r="AW728" s="64"/>
      <c r="AX728" s="64"/>
      <c r="AY728" s="64"/>
      <c r="AZ728" s="64"/>
      <c r="BA728" s="64"/>
      <c r="BB728" s="64"/>
      <c r="BC728" s="64"/>
      <c r="BD728" s="64"/>
      <c r="BE728" s="64"/>
    </row>
    <row r="729" customFormat="false" ht="12.75" hidden="false" customHeight="false" outlineLevel="0" collapsed="false">
      <c r="A729" s="64"/>
      <c r="B729" s="64"/>
      <c r="C729" s="64"/>
      <c r="D729" s="64"/>
      <c r="E729" s="64"/>
      <c r="F729" s="64"/>
      <c r="G729" s="64"/>
      <c r="H729" s="64"/>
      <c r="I729" s="64"/>
      <c r="J729" s="64"/>
      <c r="K729" s="64"/>
      <c r="L729" s="64"/>
      <c r="M729" s="64"/>
      <c r="N729" s="64"/>
      <c r="O729" s="64"/>
      <c r="P729" s="64"/>
      <c r="Q729" s="64"/>
      <c r="R729" s="64"/>
      <c r="S729" s="64"/>
      <c r="T729" s="64"/>
      <c r="U729" s="64"/>
      <c r="V729" s="64"/>
      <c r="W729" s="64"/>
      <c r="X729" s="64"/>
      <c r="Y729" s="64"/>
      <c r="Z729" s="64"/>
      <c r="AA729" s="64"/>
      <c r="AB729" s="64"/>
      <c r="AC729" s="64"/>
      <c r="AD729" s="64"/>
      <c r="AE729" s="64"/>
      <c r="AF729" s="64"/>
      <c r="AG729" s="64"/>
      <c r="AH729" s="64"/>
      <c r="AI729" s="64"/>
      <c r="AJ729" s="64"/>
      <c r="AK729" s="64"/>
      <c r="AL729" s="64"/>
      <c r="AM729" s="64"/>
      <c r="AN729" s="64"/>
      <c r="AO729" s="64"/>
      <c r="AP729" s="64"/>
      <c r="AQ729" s="64"/>
      <c r="AR729" s="64"/>
      <c r="AS729" s="64"/>
      <c r="AT729" s="64"/>
      <c r="AU729" s="64"/>
      <c r="AV729" s="64"/>
      <c r="AW729" s="64"/>
      <c r="AX729" s="64"/>
      <c r="AY729" s="64"/>
      <c r="AZ729" s="64"/>
      <c r="BA729" s="64"/>
      <c r="BB729" s="64"/>
      <c r="BC729" s="64"/>
      <c r="BD729" s="64"/>
      <c r="BE729" s="64"/>
    </row>
    <row r="730" customFormat="false" ht="12.75" hidden="false" customHeight="false" outlineLevel="0" collapsed="false">
      <c r="A730" s="64"/>
      <c r="B730" s="64"/>
      <c r="C730" s="64"/>
      <c r="D730" s="64"/>
      <c r="E730" s="64"/>
      <c r="F730" s="64"/>
      <c r="G730" s="64"/>
      <c r="H730" s="64"/>
      <c r="I730" s="64"/>
      <c r="J730" s="64"/>
      <c r="K730" s="64"/>
      <c r="L730" s="64"/>
      <c r="M730" s="64"/>
      <c r="N730" s="64"/>
      <c r="O730" s="64"/>
      <c r="P730" s="64"/>
      <c r="Q730" s="64"/>
      <c r="R730" s="64"/>
      <c r="S730" s="64"/>
      <c r="T730" s="64"/>
      <c r="U730" s="64"/>
      <c r="V730" s="64"/>
      <c r="W730" s="64"/>
      <c r="X730" s="64"/>
      <c r="Y730" s="64"/>
      <c r="Z730" s="64"/>
      <c r="AA730" s="64"/>
      <c r="AB730" s="64"/>
      <c r="AC730" s="64"/>
      <c r="AD730" s="64"/>
      <c r="AE730" s="64"/>
      <c r="AF730" s="64"/>
      <c r="AG730" s="64"/>
      <c r="AH730" s="64"/>
      <c r="AI730" s="64"/>
      <c r="AJ730" s="64"/>
      <c r="AK730" s="64"/>
      <c r="AL730" s="64"/>
      <c r="AM730" s="64"/>
      <c r="AN730" s="64"/>
      <c r="AO730" s="64"/>
      <c r="AP730" s="64"/>
      <c r="AQ730" s="64"/>
      <c r="AR730" s="64"/>
      <c r="AS730" s="64"/>
      <c r="AT730" s="64"/>
      <c r="AU730" s="64"/>
      <c r="AV730" s="64"/>
      <c r="AW730" s="64"/>
      <c r="AX730" s="64"/>
      <c r="AY730" s="64"/>
      <c r="AZ730" s="64"/>
      <c r="BA730" s="64"/>
      <c r="BB730" s="64"/>
      <c r="BC730" s="64"/>
      <c r="BD730" s="64"/>
      <c r="BE730" s="64"/>
    </row>
    <row r="731" customFormat="false" ht="12.75" hidden="false" customHeight="false" outlineLevel="0" collapsed="false">
      <c r="A731" s="64"/>
      <c r="B731" s="64"/>
      <c r="C731" s="64"/>
      <c r="D731" s="64"/>
      <c r="E731" s="64"/>
      <c r="F731" s="64"/>
      <c r="G731" s="64"/>
      <c r="H731" s="64"/>
      <c r="I731" s="64"/>
      <c r="J731" s="64"/>
      <c r="K731" s="64"/>
      <c r="L731" s="64"/>
      <c r="M731" s="64"/>
      <c r="N731" s="64"/>
      <c r="O731" s="64"/>
      <c r="P731" s="64"/>
      <c r="Q731" s="64"/>
      <c r="R731" s="64"/>
      <c r="S731" s="64"/>
      <c r="T731" s="64"/>
      <c r="U731" s="64"/>
      <c r="V731" s="64"/>
      <c r="W731" s="64"/>
      <c r="X731" s="64"/>
      <c r="Y731" s="64"/>
      <c r="Z731" s="64"/>
      <c r="AA731" s="64"/>
      <c r="AB731" s="64"/>
      <c r="AC731" s="64"/>
      <c r="AD731" s="64"/>
      <c r="AE731" s="64"/>
      <c r="AF731" s="64"/>
      <c r="AG731" s="64"/>
      <c r="AH731" s="64"/>
      <c r="AI731" s="64"/>
      <c r="AJ731" s="64"/>
      <c r="AK731" s="64"/>
      <c r="AL731" s="64"/>
      <c r="AM731" s="64"/>
      <c r="AN731" s="64"/>
      <c r="AO731" s="64"/>
      <c r="AP731" s="64"/>
      <c r="AQ731" s="64"/>
      <c r="AR731" s="64"/>
      <c r="AS731" s="64"/>
      <c r="AT731" s="64"/>
      <c r="AU731" s="64"/>
      <c r="AV731" s="64"/>
      <c r="AW731" s="64"/>
      <c r="AX731" s="64"/>
      <c r="AY731" s="64"/>
      <c r="AZ731" s="64"/>
      <c r="BA731" s="64"/>
      <c r="BB731" s="64"/>
      <c r="BC731" s="64"/>
      <c r="BD731" s="64"/>
      <c r="BE731" s="64"/>
    </row>
    <row r="732" customFormat="false" ht="12.75" hidden="false" customHeight="false" outlineLevel="0" collapsed="false">
      <c r="A732" s="64"/>
      <c r="B732" s="64"/>
      <c r="C732" s="64"/>
      <c r="D732" s="64"/>
      <c r="E732" s="64"/>
      <c r="F732" s="64"/>
      <c r="G732" s="64"/>
      <c r="H732" s="64"/>
      <c r="I732" s="64"/>
      <c r="J732" s="64"/>
      <c r="K732" s="64"/>
      <c r="L732" s="64"/>
      <c r="M732" s="64"/>
      <c r="N732" s="64"/>
      <c r="O732" s="64"/>
      <c r="P732" s="64"/>
      <c r="Q732" s="64"/>
      <c r="R732" s="64"/>
      <c r="S732" s="64"/>
      <c r="T732" s="64"/>
      <c r="U732" s="64"/>
      <c r="V732" s="64"/>
      <c r="W732" s="64"/>
      <c r="X732" s="64"/>
      <c r="Y732" s="64"/>
      <c r="Z732" s="64"/>
      <c r="AA732" s="64"/>
      <c r="AB732" s="64"/>
      <c r="AC732" s="64"/>
      <c r="AD732" s="64"/>
      <c r="AE732" s="64"/>
      <c r="AF732" s="64"/>
      <c r="AG732" s="64"/>
      <c r="AH732" s="64"/>
      <c r="AI732" s="64"/>
      <c r="AJ732" s="64"/>
      <c r="AK732" s="64"/>
      <c r="AL732" s="64"/>
      <c r="AM732" s="64"/>
      <c r="AN732" s="64"/>
      <c r="AO732" s="64"/>
      <c r="AP732" s="64"/>
      <c r="AQ732" s="64"/>
      <c r="AR732" s="64"/>
      <c r="AS732" s="64"/>
      <c r="AT732" s="64"/>
      <c r="AU732" s="64"/>
      <c r="AV732" s="64"/>
      <c r="AW732" s="64"/>
      <c r="AX732" s="64"/>
      <c r="AY732" s="64"/>
      <c r="AZ732" s="64"/>
      <c r="BA732" s="64"/>
      <c r="BB732" s="64"/>
      <c r="BC732" s="64"/>
      <c r="BD732" s="64"/>
      <c r="BE732" s="64"/>
    </row>
    <row r="733" customFormat="false" ht="12.75" hidden="false" customHeight="false" outlineLevel="0" collapsed="false">
      <c r="A733" s="64"/>
      <c r="B733" s="64"/>
      <c r="C733" s="64"/>
      <c r="D733" s="64"/>
      <c r="E733" s="64"/>
      <c r="F733" s="64"/>
      <c r="G733" s="64"/>
      <c r="H733" s="64"/>
      <c r="I733" s="64"/>
      <c r="J733" s="64"/>
      <c r="K733" s="64"/>
      <c r="L733" s="64"/>
      <c r="M733" s="64"/>
      <c r="N733" s="64"/>
      <c r="O733" s="64"/>
      <c r="P733" s="64"/>
      <c r="Q733" s="64"/>
      <c r="R733" s="64"/>
      <c r="S733" s="64"/>
      <c r="T733" s="64"/>
      <c r="U733" s="64"/>
      <c r="V733" s="64"/>
      <c r="W733" s="64"/>
      <c r="X733" s="64"/>
      <c r="Y733" s="64"/>
      <c r="Z733" s="64"/>
      <c r="AA733" s="64"/>
      <c r="AB733" s="64"/>
      <c r="AC733" s="64"/>
      <c r="AD733" s="64"/>
      <c r="AE733" s="64"/>
      <c r="AF733" s="64"/>
      <c r="AG733" s="64"/>
      <c r="AH733" s="64"/>
      <c r="AI733" s="64"/>
      <c r="AJ733" s="64"/>
      <c r="AK733" s="64"/>
      <c r="AL733" s="64"/>
      <c r="AM733" s="64"/>
      <c r="AN733" s="64"/>
      <c r="AO733" s="64"/>
      <c r="AP733" s="64"/>
      <c r="AQ733" s="64"/>
      <c r="AR733" s="64"/>
      <c r="AS733" s="64"/>
      <c r="AT733" s="64"/>
      <c r="AU733" s="64"/>
      <c r="AV733" s="64"/>
      <c r="AW733" s="64"/>
      <c r="AX733" s="64"/>
      <c r="AY733" s="64"/>
      <c r="AZ733" s="64"/>
      <c r="BA733" s="64"/>
      <c r="BB733" s="64"/>
      <c r="BC733" s="64"/>
      <c r="BD733" s="64"/>
      <c r="BE733" s="64"/>
    </row>
    <row r="734" customFormat="false" ht="12.75" hidden="false" customHeight="false" outlineLevel="0" collapsed="false">
      <c r="A734" s="64"/>
      <c r="B734" s="64"/>
      <c r="C734" s="64"/>
      <c r="D734" s="64"/>
      <c r="E734" s="64"/>
      <c r="F734" s="64"/>
      <c r="G734" s="64"/>
      <c r="H734" s="64"/>
      <c r="I734" s="64"/>
      <c r="J734" s="64"/>
      <c r="K734" s="64"/>
      <c r="L734" s="64"/>
      <c r="M734" s="64"/>
      <c r="N734" s="64"/>
      <c r="O734" s="64"/>
      <c r="P734" s="64"/>
      <c r="Q734" s="64"/>
      <c r="R734" s="64"/>
      <c r="S734" s="64"/>
      <c r="T734" s="64"/>
      <c r="U734" s="64"/>
      <c r="V734" s="64"/>
      <c r="W734" s="64"/>
      <c r="X734" s="64"/>
      <c r="Y734" s="64"/>
      <c r="Z734" s="64"/>
      <c r="AA734" s="64"/>
      <c r="AB734" s="64"/>
      <c r="AC734" s="64"/>
      <c r="AD734" s="64"/>
      <c r="AE734" s="64"/>
      <c r="AF734" s="64"/>
      <c r="AG734" s="64"/>
      <c r="AH734" s="64"/>
      <c r="AI734" s="64"/>
      <c r="AJ734" s="64"/>
      <c r="AK734" s="64"/>
      <c r="AL734" s="64"/>
      <c r="AM734" s="64"/>
      <c r="AN734" s="64"/>
      <c r="AO734" s="64"/>
      <c r="AP734" s="64"/>
      <c r="AQ734" s="64"/>
      <c r="AR734" s="64"/>
      <c r="AS734" s="64"/>
      <c r="AT734" s="64"/>
      <c r="AU734" s="64"/>
      <c r="AV734" s="64"/>
      <c r="AW734" s="64"/>
      <c r="AX734" s="64"/>
      <c r="AY734" s="64"/>
      <c r="AZ734" s="64"/>
      <c r="BA734" s="64"/>
      <c r="BB734" s="64"/>
      <c r="BC734" s="64"/>
      <c r="BD734" s="64"/>
      <c r="BE734" s="64"/>
    </row>
    <row r="735" customFormat="false" ht="12.75" hidden="false" customHeight="false" outlineLevel="0" collapsed="false">
      <c r="A735" s="64"/>
      <c r="B735" s="64"/>
      <c r="C735" s="64"/>
      <c r="D735" s="64"/>
      <c r="E735" s="64"/>
      <c r="F735" s="64"/>
      <c r="G735" s="64"/>
      <c r="H735" s="64"/>
      <c r="I735" s="64"/>
      <c r="J735" s="64"/>
      <c r="K735" s="64"/>
      <c r="L735" s="64"/>
      <c r="M735" s="64"/>
      <c r="N735" s="64"/>
      <c r="O735" s="64"/>
      <c r="P735" s="64"/>
      <c r="Q735" s="64"/>
      <c r="R735" s="64"/>
      <c r="S735" s="64"/>
      <c r="T735" s="64"/>
      <c r="U735" s="64"/>
      <c r="V735" s="64"/>
      <c r="W735" s="64"/>
      <c r="X735" s="64"/>
      <c r="Y735" s="64"/>
      <c r="Z735" s="64"/>
      <c r="AA735" s="64"/>
      <c r="AB735" s="64"/>
      <c r="AC735" s="64"/>
      <c r="AD735" s="64"/>
      <c r="AE735" s="64"/>
      <c r="AF735" s="64"/>
      <c r="AG735" s="64"/>
      <c r="AH735" s="64"/>
      <c r="AI735" s="64"/>
      <c r="AJ735" s="64"/>
      <c r="AK735" s="64"/>
      <c r="AL735" s="64"/>
      <c r="AM735" s="64"/>
      <c r="AN735" s="64"/>
      <c r="AO735" s="64"/>
      <c r="AP735" s="64"/>
      <c r="AQ735" s="64"/>
      <c r="AR735" s="64"/>
      <c r="AS735" s="64"/>
      <c r="AT735" s="64"/>
      <c r="AU735" s="64"/>
      <c r="AV735" s="64"/>
      <c r="AW735" s="64"/>
      <c r="AX735" s="64"/>
      <c r="AY735" s="64"/>
      <c r="AZ735" s="64"/>
      <c r="BA735" s="64"/>
      <c r="BB735" s="64"/>
      <c r="BC735" s="64"/>
      <c r="BD735" s="64"/>
      <c r="BE735" s="64"/>
    </row>
    <row r="736" customFormat="false" ht="12.75" hidden="false" customHeight="false" outlineLevel="0" collapsed="false">
      <c r="A736" s="64"/>
      <c r="B736" s="64"/>
      <c r="C736" s="64"/>
      <c r="D736" s="64"/>
      <c r="E736" s="64"/>
      <c r="F736" s="64"/>
      <c r="G736" s="64"/>
      <c r="H736" s="64"/>
      <c r="I736" s="64"/>
      <c r="J736" s="64"/>
      <c r="K736" s="64"/>
      <c r="L736" s="64"/>
      <c r="M736" s="64"/>
      <c r="N736" s="64"/>
      <c r="O736" s="64"/>
      <c r="P736" s="64"/>
      <c r="Q736" s="64"/>
      <c r="R736" s="64"/>
      <c r="S736" s="64"/>
      <c r="T736" s="64"/>
      <c r="U736" s="64"/>
      <c r="V736" s="64"/>
      <c r="W736" s="64"/>
      <c r="X736" s="64"/>
      <c r="Y736" s="64"/>
      <c r="Z736" s="64"/>
      <c r="AA736" s="64"/>
      <c r="AB736" s="64"/>
      <c r="AC736" s="64"/>
      <c r="AD736" s="64"/>
      <c r="AE736" s="64"/>
      <c r="AF736" s="64"/>
      <c r="AG736" s="64"/>
      <c r="AH736" s="64"/>
      <c r="AI736" s="64"/>
      <c r="AJ736" s="64"/>
      <c r="AK736" s="64"/>
      <c r="AL736" s="64"/>
      <c r="AM736" s="64"/>
      <c r="AN736" s="64"/>
      <c r="AO736" s="64"/>
      <c r="AP736" s="64"/>
      <c r="AQ736" s="64"/>
      <c r="AR736" s="64"/>
      <c r="AS736" s="64"/>
      <c r="AT736" s="64"/>
      <c r="AU736" s="64"/>
      <c r="AV736" s="64"/>
      <c r="AW736" s="64"/>
      <c r="AX736" s="64"/>
      <c r="AY736" s="64"/>
      <c r="AZ736" s="64"/>
      <c r="BA736" s="64"/>
      <c r="BB736" s="64"/>
      <c r="BC736" s="64"/>
      <c r="BD736" s="64"/>
      <c r="BE736" s="64"/>
    </row>
    <row r="737" customFormat="false" ht="12.75" hidden="false" customHeight="false" outlineLevel="0" collapsed="false">
      <c r="A737" s="64"/>
      <c r="B737" s="64"/>
      <c r="C737" s="64"/>
      <c r="D737" s="64"/>
      <c r="E737" s="64"/>
      <c r="F737" s="64"/>
      <c r="G737" s="64"/>
      <c r="H737" s="64"/>
      <c r="I737" s="64"/>
      <c r="J737" s="64"/>
      <c r="K737" s="64"/>
      <c r="L737" s="64"/>
      <c r="M737" s="64"/>
      <c r="N737" s="64"/>
      <c r="O737" s="64"/>
      <c r="P737" s="64"/>
      <c r="Q737" s="64"/>
      <c r="R737" s="64"/>
      <c r="S737" s="64"/>
      <c r="T737" s="64"/>
      <c r="U737" s="64"/>
      <c r="V737" s="64"/>
      <c r="W737" s="64"/>
      <c r="X737" s="64"/>
      <c r="Y737" s="64"/>
      <c r="Z737" s="64"/>
      <c r="AA737" s="64"/>
      <c r="AB737" s="64"/>
      <c r="AC737" s="64"/>
      <c r="AD737" s="64"/>
      <c r="AE737" s="64"/>
      <c r="AF737" s="64"/>
      <c r="AG737" s="64"/>
      <c r="AH737" s="64"/>
      <c r="AI737" s="64"/>
      <c r="AJ737" s="64"/>
      <c r="AK737" s="64"/>
      <c r="AL737" s="64"/>
      <c r="AM737" s="64"/>
      <c r="AN737" s="64"/>
      <c r="AO737" s="64"/>
      <c r="AP737" s="64"/>
      <c r="AQ737" s="64"/>
      <c r="AR737" s="64"/>
      <c r="AS737" s="64"/>
      <c r="AT737" s="64"/>
      <c r="AU737" s="64"/>
      <c r="AV737" s="64"/>
      <c r="AW737" s="64"/>
      <c r="AX737" s="64"/>
      <c r="AY737" s="64"/>
      <c r="AZ737" s="64"/>
      <c r="BA737" s="64"/>
      <c r="BB737" s="64"/>
      <c r="BC737" s="64"/>
      <c r="BD737" s="64"/>
      <c r="BE737" s="64"/>
    </row>
    <row r="738" customFormat="false" ht="12.75" hidden="false" customHeight="false" outlineLevel="0" collapsed="false">
      <c r="A738" s="64"/>
      <c r="B738" s="64"/>
      <c r="C738" s="64"/>
      <c r="D738" s="64"/>
      <c r="E738" s="64"/>
      <c r="F738" s="64"/>
      <c r="G738" s="64"/>
      <c r="H738" s="64"/>
      <c r="I738" s="64"/>
      <c r="J738" s="64"/>
      <c r="K738" s="64"/>
      <c r="L738" s="64"/>
      <c r="M738" s="64"/>
      <c r="N738" s="64"/>
      <c r="O738" s="64"/>
      <c r="P738" s="64"/>
      <c r="Q738" s="64"/>
      <c r="R738" s="64"/>
      <c r="S738" s="64"/>
      <c r="T738" s="64"/>
      <c r="U738" s="64"/>
      <c r="V738" s="64"/>
      <c r="W738" s="64"/>
      <c r="X738" s="64"/>
      <c r="Y738" s="64"/>
      <c r="Z738" s="64"/>
      <c r="AA738" s="64"/>
      <c r="AB738" s="64"/>
      <c r="AC738" s="64"/>
      <c r="AD738" s="64"/>
      <c r="AE738" s="64"/>
      <c r="AF738" s="64"/>
      <c r="AG738" s="64"/>
      <c r="AH738" s="64"/>
      <c r="AI738" s="64"/>
      <c r="AJ738" s="64"/>
      <c r="AK738" s="64"/>
      <c r="AL738" s="64"/>
      <c r="AM738" s="64"/>
      <c r="AN738" s="64"/>
      <c r="AO738" s="64"/>
      <c r="AP738" s="64"/>
      <c r="AQ738" s="64"/>
      <c r="AR738" s="64"/>
      <c r="AS738" s="64"/>
      <c r="AT738" s="64"/>
      <c r="AU738" s="64"/>
      <c r="AV738" s="64"/>
      <c r="AW738" s="64"/>
      <c r="AX738" s="64"/>
      <c r="AY738" s="64"/>
      <c r="AZ738" s="64"/>
      <c r="BA738" s="64"/>
      <c r="BB738" s="64"/>
      <c r="BC738" s="64"/>
      <c r="BD738" s="64"/>
      <c r="BE738" s="64"/>
    </row>
    <row r="739" customFormat="false" ht="12.75" hidden="false" customHeight="false" outlineLevel="0" collapsed="false">
      <c r="A739" s="64"/>
      <c r="B739" s="64"/>
      <c r="C739" s="64"/>
      <c r="D739" s="64"/>
      <c r="E739" s="64"/>
      <c r="F739" s="64"/>
      <c r="G739" s="64"/>
      <c r="H739" s="64"/>
      <c r="I739" s="64"/>
      <c r="J739" s="64"/>
      <c r="K739" s="64"/>
      <c r="L739" s="64"/>
      <c r="M739" s="64"/>
      <c r="N739" s="64"/>
      <c r="O739" s="64"/>
      <c r="P739" s="64"/>
      <c r="Q739" s="64"/>
      <c r="R739" s="64"/>
      <c r="S739" s="64"/>
      <c r="T739" s="64"/>
      <c r="U739" s="64"/>
      <c r="V739" s="64"/>
      <c r="W739" s="64"/>
      <c r="X739" s="64"/>
      <c r="Y739" s="64"/>
      <c r="Z739" s="64"/>
      <c r="AA739" s="64"/>
      <c r="AB739" s="64"/>
      <c r="AC739" s="64"/>
      <c r="AD739" s="64"/>
      <c r="AE739" s="64"/>
      <c r="AF739" s="64"/>
      <c r="AG739" s="64"/>
      <c r="AH739" s="64"/>
      <c r="AI739" s="64"/>
      <c r="AJ739" s="64"/>
      <c r="AK739" s="64"/>
      <c r="AL739" s="64"/>
      <c r="AM739" s="64"/>
      <c r="AN739" s="64"/>
      <c r="AO739" s="64"/>
      <c r="AP739" s="64"/>
      <c r="AQ739" s="64"/>
      <c r="AR739" s="64"/>
      <c r="AS739" s="64"/>
      <c r="AT739" s="64"/>
      <c r="AU739" s="64"/>
      <c r="AV739" s="64"/>
      <c r="AW739" s="64"/>
      <c r="AX739" s="64"/>
      <c r="AY739" s="64"/>
      <c r="AZ739" s="64"/>
      <c r="BA739" s="64"/>
      <c r="BB739" s="64"/>
      <c r="BC739" s="64"/>
      <c r="BD739" s="64"/>
      <c r="BE739" s="64"/>
    </row>
    <row r="740" customFormat="false" ht="12.75" hidden="false" customHeight="false" outlineLevel="0" collapsed="false">
      <c r="A740" s="64"/>
      <c r="B740" s="64"/>
      <c r="C740" s="64"/>
      <c r="D740" s="64"/>
      <c r="E740" s="64"/>
      <c r="F740" s="64"/>
      <c r="G740" s="64"/>
      <c r="H740" s="64"/>
      <c r="I740" s="64"/>
      <c r="J740" s="64"/>
      <c r="K740" s="64"/>
      <c r="L740" s="64"/>
      <c r="M740" s="64"/>
      <c r="N740" s="64"/>
      <c r="O740" s="64"/>
      <c r="P740" s="64"/>
      <c r="Q740" s="64"/>
      <c r="R740" s="64"/>
      <c r="S740" s="64"/>
      <c r="T740" s="64"/>
      <c r="U740" s="64"/>
      <c r="V740" s="64"/>
      <c r="W740" s="64"/>
      <c r="X740" s="64"/>
      <c r="Y740" s="64"/>
      <c r="Z740" s="64"/>
      <c r="AA740" s="64"/>
      <c r="AB740" s="64"/>
      <c r="AC740" s="64"/>
      <c r="AD740" s="64"/>
      <c r="AE740" s="64"/>
      <c r="AF740" s="64"/>
      <c r="AG740" s="64"/>
      <c r="AH740" s="64"/>
      <c r="AI740" s="64"/>
      <c r="AJ740" s="64"/>
      <c r="AK740" s="64"/>
      <c r="AL740" s="64"/>
      <c r="AM740" s="64"/>
      <c r="AN740" s="64"/>
      <c r="AO740" s="64"/>
      <c r="AP740" s="64"/>
      <c r="AQ740" s="64"/>
      <c r="AR740" s="64"/>
      <c r="AS740" s="64"/>
      <c r="AT740" s="64"/>
      <c r="AU740" s="64"/>
      <c r="AV740" s="64"/>
      <c r="AW740" s="64"/>
      <c r="AX740" s="64"/>
      <c r="AY740" s="64"/>
      <c r="AZ740" s="64"/>
      <c r="BA740" s="64"/>
      <c r="BB740" s="64"/>
      <c r="BC740" s="64"/>
      <c r="BD740" s="64"/>
      <c r="BE740" s="64"/>
    </row>
    <row r="741" customFormat="false" ht="12.75" hidden="false" customHeight="false" outlineLevel="0" collapsed="false">
      <c r="A741" s="64"/>
      <c r="B741" s="64"/>
      <c r="C741" s="64"/>
      <c r="D741" s="64"/>
      <c r="E741" s="64"/>
      <c r="F741" s="64"/>
      <c r="G741" s="64"/>
      <c r="H741" s="64"/>
      <c r="I741" s="64"/>
      <c r="J741" s="64"/>
      <c r="K741" s="64"/>
      <c r="L741" s="64"/>
      <c r="M741" s="64"/>
      <c r="N741" s="64"/>
      <c r="O741" s="64"/>
      <c r="P741" s="64"/>
      <c r="Q741" s="64"/>
      <c r="R741" s="64"/>
      <c r="S741" s="64"/>
      <c r="T741" s="64"/>
      <c r="U741" s="64"/>
      <c r="V741" s="64"/>
      <c r="W741" s="64"/>
      <c r="X741" s="64"/>
      <c r="Y741" s="64"/>
      <c r="Z741" s="64"/>
      <c r="AA741" s="64"/>
      <c r="AB741" s="64"/>
      <c r="AC741" s="64"/>
      <c r="AD741" s="64"/>
      <c r="AE741" s="64"/>
      <c r="AF741" s="64"/>
      <c r="AG741" s="64"/>
      <c r="AH741" s="64"/>
      <c r="AI741" s="64"/>
      <c r="AJ741" s="64"/>
      <c r="AK741" s="64"/>
      <c r="AL741" s="64"/>
      <c r="AM741" s="64"/>
      <c r="AN741" s="64"/>
      <c r="AO741" s="64"/>
      <c r="AP741" s="64"/>
      <c r="AQ741" s="64"/>
      <c r="AR741" s="64"/>
      <c r="AS741" s="64"/>
      <c r="AT741" s="64"/>
      <c r="AU741" s="64"/>
      <c r="AV741" s="64"/>
      <c r="AW741" s="64"/>
      <c r="AX741" s="64"/>
      <c r="AY741" s="64"/>
      <c r="AZ741" s="64"/>
      <c r="BA741" s="64"/>
      <c r="BB741" s="64"/>
      <c r="BC741" s="64"/>
      <c r="BD741" s="64"/>
      <c r="BE741" s="64"/>
    </row>
    <row r="742" customFormat="false" ht="12.75" hidden="false" customHeight="false" outlineLevel="0" collapsed="false">
      <c r="A742" s="64"/>
      <c r="B742" s="64"/>
      <c r="C742" s="64"/>
      <c r="D742" s="64"/>
      <c r="E742" s="64"/>
      <c r="F742" s="64"/>
      <c r="G742" s="64"/>
      <c r="H742" s="64"/>
      <c r="I742" s="64"/>
      <c r="J742" s="64"/>
      <c r="K742" s="64"/>
      <c r="L742" s="64"/>
      <c r="M742" s="64"/>
      <c r="N742" s="64"/>
      <c r="O742" s="64"/>
      <c r="P742" s="64"/>
      <c r="Q742" s="64"/>
      <c r="R742" s="64"/>
      <c r="S742" s="64"/>
      <c r="T742" s="64"/>
      <c r="U742" s="64"/>
      <c r="V742" s="64"/>
      <c r="W742" s="64"/>
      <c r="X742" s="64"/>
      <c r="Y742" s="64"/>
      <c r="Z742" s="64"/>
      <c r="AA742" s="64"/>
      <c r="AB742" s="64"/>
      <c r="AC742" s="64"/>
      <c r="AD742" s="64"/>
      <c r="AE742" s="64"/>
      <c r="AF742" s="64"/>
      <c r="AG742" s="64"/>
      <c r="AH742" s="64"/>
      <c r="AI742" s="64"/>
      <c r="AJ742" s="64"/>
      <c r="AK742" s="64"/>
      <c r="AL742" s="64"/>
      <c r="AM742" s="64"/>
      <c r="AN742" s="64"/>
      <c r="AO742" s="64"/>
      <c r="AP742" s="64"/>
      <c r="AQ742" s="64"/>
      <c r="AR742" s="64"/>
      <c r="AS742" s="64"/>
      <c r="AT742" s="64"/>
      <c r="AU742" s="64"/>
      <c r="AV742" s="64"/>
      <c r="AW742" s="64"/>
      <c r="AX742" s="64"/>
      <c r="AY742" s="64"/>
      <c r="AZ742" s="64"/>
      <c r="BA742" s="64"/>
      <c r="BB742" s="64"/>
      <c r="BC742" s="64"/>
      <c r="BD742" s="64"/>
      <c r="BE742" s="64"/>
    </row>
    <row r="743" customFormat="false" ht="12.75" hidden="false" customHeight="false" outlineLevel="0" collapsed="false">
      <c r="A743" s="64"/>
      <c r="B743" s="64"/>
      <c r="C743" s="64"/>
      <c r="D743" s="64"/>
      <c r="E743" s="64"/>
      <c r="F743" s="64"/>
      <c r="G743" s="64"/>
      <c r="H743" s="64"/>
      <c r="I743" s="64"/>
      <c r="J743" s="64"/>
      <c r="K743" s="64"/>
      <c r="L743" s="64"/>
      <c r="M743" s="64"/>
      <c r="N743" s="64"/>
      <c r="O743" s="64"/>
      <c r="P743" s="64"/>
      <c r="Q743" s="64"/>
      <c r="R743" s="64"/>
      <c r="S743" s="64"/>
      <c r="T743" s="64"/>
      <c r="U743" s="64"/>
      <c r="V743" s="64"/>
      <c r="W743" s="64"/>
      <c r="X743" s="64"/>
      <c r="Y743" s="64"/>
      <c r="Z743" s="64"/>
      <c r="AA743" s="64"/>
      <c r="AB743" s="64"/>
      <c r="AC743" s="64"/>
      <c r="AD743" s="64"/>
      <c r="AE743" s="64"/>
      <c r="AF743" s="64"/>
      <c r="AG743" s="64"/>
      <c r="AH743" s="64"/>
      <c r="AI743" s="64"/>
      <c r="AJ743" s="64"/>
      <c r="AK743" s="64"/>
      <c r="AL743" s="64"/>
      <c r="AM743" s="64"/>
      <c r="AN743" s="64"/>
      <c r="AO743" s="64"/>
      <c r="AP743" s="64"/>
      <c r="AQ743" s="64"/>
      <c r="AR743" s="64"/>
      <c r="AS743" s="64"/>
      <c r="AT743" s="64"/>
      <c r="AU743" s="64"/>
      <c r="AV743" s="64"/>
      <c r="AW743" s="64"/>
      <c r="AX743" s="64"/>
      <c r="AY743" s="64"/>
      <c r="AZ743" s="64"/>
      <c r="BA743" s="64"/>
      <c r="BB743" s="64"/>
      <c r="BC743" s="64"/>
      <c r="BD743" s="64"/>
      <c r="BE743" s="64"/>
    </row>
    <row r="744" customFormat="false" ht="12.75" hidden="false" customHeight="false" outlineLevel="0" collapsed="false">
      <c r="A744" s="64"/>
      <c r="B744" s="64"/>
      <c r="C744" s="64"/>
      <c r="D744" s="64"/>
      <c r="E744" s="64"/>
      <c r="F744" s="64"/>
      <c r="G744" s="64"/>
      <c r="H744" s="64"/>
      <c r="I744" s="64"/>
      <c r="J744" s="64"/>
      <c r="K744" s="64"/>
      <c r="L744" s="64"/>
      <c r="M744" s="64"/>
      <c r="N744" s="64"/>
      <c r="O744" s="64"/>
      <c r="P744" s="64"/>
      <c r="Q744" s="64"/>
      <c r="R744" s="64"/>
      <c r="S744" s="64"/>
      <c r="T744" s="64"/>
      <c r="U744" s="64"/>
      <c r="V744" s="64"/>
      <c r="W744" s="64"/>
      <c r="X744" s="64"/>
      <c r="Y744" s="64"/>
      <c r="Z744" s="64"/>
      <c r="AA744" s="64"/>
      <c r="AB744" s="64"/>
      <c r="AC744" s="64"/>
      <c r="AD744" s="64"/>
      <c r="AE744" s="64"/>
      <c r="AF744" s="64"/>
      <c r="AG744" s="64"/>
      <c r="AH744" s="64"/>
      <c r="AI744" s="64"/>
      <c r="AJ744" s="64"/>
      <c r="AK744" s="64"/>
      <c r="AL744" s="64"/>
      <c r="AM744" s="64"/>
      <c r="AN744" s="64"/>
      <c r="AO744" s="64"/>
      <c r="AP744" s="64"/>
      <c r="AQ744" s="64"/>
      <c r="AR744" s="64"/>
      <c r="AS744" s="64"/>
      <c r="AT744" s="64"/>
      <c r="AU744" s="64"/>
      <c r="AV744" s="64"/>
      <c r="AW744" s="64"/>
      <c r="AX744" s="64"/>
      <c r="AY744" s="64"/>
      <c r="AZ744" s="64"/>
      <c r="BA744" s="64"/>
      <c r="BB744" s="64"/>
      <c r="BC744" s="64"/>
      <c r="BD744" s="64"/>
      <c r="BE744" s="64"/>
    </row>
    <row r="745" customFormat="false" ht="12.75" hidden="false" customHeight="false" outlineLevel="0" collapsed="false">
      <c r="A745" s="64"/>
      <c r="B745" s="64"/>
      <c r="C745" s="64"/>
      <c r="D745" s="64"/>
      <c r="E745" s="64"/>
      <c r="F745" s="64"/>
      <c r="G745" s="64"/>
      <c r="H745" s="64"/>
      <c r="I745" s="64"/>
      <c r="J745" s="64"/>
      <c r="K745" s="64"/>
      <c r="L745" s="64"/>
      <c r="M745" s="64"/>
      <c r="N745" s="64"/>
      <c r="O745" s="64"/>
      <c r="P745" s="64"/>
      <c r="Q745" s="64"/>
      <c r="R745" s="64"/>
      <c r="S745" s="64"/>
      <c r="T745" s="64"/>
      <c r="U745" s="64"/>
      <c r="V745" s="64"/>
      <c r="W745" s="64"/>
      <c r="X745" s="64"/>
      <c r="Y745" s="64"/>
      <c r="Z745" s="64"/>
      <c r="AA745" s="64"/>
      <c r="AB745" s="64"/>
      <c r="AC745" s="64"/>
      <c r="AD745" s="64"/>
      <c r="AE745" s="64"/>
      <c r="AF745" s="64"/>
      <c r="AG745" s="64"/>
      <c r="AH745" s="64"/>
      <c r="AI745" s="64"/>
      <c r="AJ745" s="64"/>
      <c r="AK745" s="64"/>
      <c r="AL745" s="64"/>
      <c r="AM745" s="64"/>
      <c r="AN745" s="64"/>
      <c r="AO745" s="64"/>
      <c r="AP745" s="64"/>
      <c r="AQ745" s="64"/>
      <c r="AR745" s="64"/>
      <c r="AS745" s="64"/>
      <c r="AT745" s="64"/>
      <c r="AU745" s="64"/>
      <c r="AV745" s="64"/>
      <c r="AW745" s="64"/>
      <c r="AX745" s="64"/>
      <c r="AY745" s="64"/>
      <c r="AZ745" s="64"/>
      <c r="BA745" s="64"/>
      <c r="BB745" s="64"/>
      <c r="BC745" s="64"/>
      <c r="BD745" s="64"/>
      <c r="BE745" s="64"/>
    </row>
    <row r="746" customFormat="false" ht="12.75" hidden="false" customHeight="false" outlineLevel="0" collapsed="false">
      <c r="A746" s="64"/>
      <c r="B746" s="64"/>
      <c r="C746" s="64"/>
      <c r="D746" s="64"/>
      <c r="E746" s="64"/>
      <c r="F746" s="64"/>
      <c r="G746" s="64"/>
      <c r="H746" s="64"/>
      <c r="I746" s="64"/>
      <c r="J746" s="64"/>
      <c r="K746" s="64"/>
      <c r="L746" s="64"/>
      <c r="M746" s="64"/>
      <c r="N746" s="64"/>
      <c r="O746" s="64"/>
      <c r="P746" s="64"/>
      <c r="Q746" s="64"/>
      <c r="R746" s="64"/>
      <c r="S746" s="64"/>
      <c r="T746" s="64"/>
      <c r="U746" s="64"/>
      <c r="V746" s="64"/>
      <c r="W746" s="64"/>
      <c r="X746" s="64"/>
      <c r="Y746" s="64"/>
      <c r="Z746" s="64"/>
      <c r="AA746" s="64"/>
      <c r="AB746" s="64"/>
      <c r="AC746" s="64"/>
      <c r="AD746" s="64"/>
      <c r="AE746" s="64"/>
      <c r="AF746" s="64"/>
      <c r="AG746" s="64"/>
      <c r="AH746" s="64"/>
      <c r="AI746" s="64"/>
      <c r="AJ746" s="64"/>
      <c r="AK746" s="64"/>
      <c r="AL746" s="64"/>
      <c r="AM746" s="64"/>
      <c r="AN746" s="64"/>
      <c r="AO746" s="64"/>
      <c r="AP746" s="64"/>
      <c r="AQ746" s="64"/>
      <c r="AR746" s="64"/>
      <c r="AS746" s="64"/>
      <c r="AT746" s="64"/>
      <c r="AU746" s="64"/>
      <c r="AV746" s="64"/>
      <c r="AW746" s="64"/>
      <c r="AX746" s="64"/>
      <c r="AY746" s="64"/>
      <c r="AZ746" s="64"/>
      <c r="BA746" s="64"/>
      <c r="BB746" s="64"/>
      <c r="BC746" s="64"/>
      <c r="BD746" s="64"/>
      <c r="BE746" s="64"/>
    </row>
    <row r="747" customFormat="false" ht="12.75" hidden="false" customHeight="false" outlineLevel="0" collapsed="false">
      <c r="A747" s="64"/>
      <c r="B747" s="64"/>
      <c r="C747" s="64"/>
      <c r="D747" s="64"/>
      <c r="E747" s="64"/>
      <c r="F747" s="64"/>
      <c r="G747" s="64"/>
      <c r="H747" s="64"/>
      <c r="I747" s="64"/>
      <c r="J747" s="64"/>
      <c r="K747" s="64"/>
      <c r="L747" s="64"/>
      <c r="M747" s="64"/>
      <c r="N747" s="64"/>
      <c r="O747" s="64"/>
      <c r="P747" s="64"/>
      <c r="Q747" s="64"/>
      <c r="R747" s="64"/>
      <c r="S747" s="64"/>
      <c r="T747" s="64"/>
      <c r="U747" s="64"/>
      <c r="V747" s="64"/>
      <c r="W747" s="64"/>
      <c r="X747" s="64"/>
      <c r="Y747" s="64"/>
      <c r="Z747" s="64"/>
      <c r="AA747" s="64"/>
      <c r="AB747" s="64"/>
      <c r="AC747" s="64"/>
      <c r="AD747" s="64"/>
      <c r="AE747" s="64"/>
      <c r="AF747" s="64"/>
      <c r="AG747" s="64"/>
      <c r="AH747" s="64"/>
      <c r="AI747" s="64"/>
      <c r="AJ747" s="64"/>
      <c r="AK747" s="64"/>
      <c r="AL747" s="64"/>
      <c r="AM747" s="64"/>
      <c r="AN747" s="64"/>
      <c r="AO747" s="64"/>
      <c r="AP747" s="64"/>
      <c r="AQ747" s="64"/>
      <c r="AR747" s="64"/>
      <c r="AS747" s="64"/>
      <c r="AT747" s="64"/>
      <c r="AU747" s="64"/>
      <c r="AV747" s="64"/>
      <c r="AW747" s="64"/>
      <c r="AX747" s="64"/>
      <c r="AY747" s="64"/>
      <c r="AZ747" s="64"/>
      <c r="BA747" s="64"/>
      <c r="BB747" s="64"/>
      <c r="BC747" s="64"/>
      <c r="BD747" s="64"/>
      <c r="BE747" s="64"/>
    </row>
    <row r="748" customFormat="false" ht="12.75" hidden="false" customHeight="false" outlineLevel="0" collapsed="false">
      <c r="A748" s="64"/>
      <c r="B748" s="64"/>
      <c r="C748" s="64"/>
      <c r="D748" s="64"/>
      <c r="E748" s="64"/>
      <c r="F748" s="64"/>
      <c r="G748" s="64"/>
      <c r="H748" s="64"/>
      <c r="I748" s="64"/>
      <c r="J748" s="64"/>
      <c r="K748" s="64"/>
      <c r="L748" s="64"/>
      <c r="M748" s="64"/>
      <c r="N748" s="64"/>
      <c r="O748" s="64"/>
      <c r="P748" s="64"/>
      <c r="Q748" s="64"/>
      <c r="R748" s="64"/>
      <c r="S748" s="64"/>
      <c r="T748" s="64"/>
      <c r="U748" s="64"/>
      <c r="V748" s="64"/>
      <c r="W748" s="64"/>
      <c r="X748" s="64"/>
      <c r="Y748" s="64"/>
      <c r="Z748" s="64"/>
      <c r="AA748" s="64"/>
      <c r="AB748" s="64"/>
      <c r="AC748" s="64"/>
      <c r="AD748" s="64"/>
      <c r="AE748" s="64"/>
      <c r="AF748" s="64"/>
      <c r="AG748" s="64"/>
      <c r="AH748" s="64"/>
      <c r="AI748" s="64"/>
      <c r="AJ748" s="64"/>
      <c r="AK748" s="64"/>
      <c r="AL748" s="64"/>
      <c r="AM748" s="64"/>
      <c r="AN748" s="64"/>
      <c r="AO748" s="64"/>
      <c r="AP748" s="64"/>
      <c r="AQ748" s="64"/>
      <c r="AR748" s="64"/>
      <c r="AS748" s="64"/>
      <c r="AT748" s="64"/>
      <c r="AU748" s="64"/>
      <c r="AV748" s="64"/>
      <c r="AW748" s="64"/>
      <c r="AX748" s="64"/>
      <c r="AY748" s="64"/>
      <c r="AZ748" s="64"/>
      <c r="BA748" s="64"/>
      <c r="BB748" s="64"/>
      <c r="BC748" s="64"/>
      <c r="BD748" s="64"/>
      <c r="BE748" s="64"/>
    </row>
    <row r="749" customFormat="false" ht="12.75" hidden="false" customHeight="false" outlineLevel="0" collapsed="false">
      <c r="A749" s="64"/>
      <c r="B749" s="64"/>
      <c r="C749" s="64"/>
      <c r="D749" s="64"/>
      <c r="E749" s="64"/>
      <c r="F749" s="64"/>
      <c r="G749" s="64"/>
      <c r="H749" s="64"/>
      <c r="I749" s="64"/>
      <c r="J749" s="64"/>
      <c r="K749" s="64"/>
      <c r="L749" s="64"/>
      <c r="M749" s="64"/>
      <c r="N749" s="64"/>
      <c r="O749" s="64"/>
      <c r="P749" s="64"/>
      <c r="Q749" s="64"/>
      <c r="R749" s="64"/>
      <c r="S749" s="64"/>
      <c r="T749" s="64"/>
      <c r="U749" s="64"/>
      <c r="V749" s="64"/>
      <c r="W749" s="64"/>
      <c r="X749" s="64"/>
      <c r="Y749" s="64"/>
      <c r="Z749" s="64"/>
      <c r="AA749" s="64"/>
      <c r="AB749" s="64"/>
      <c r="AC749" s="64"/>
      <c r="AD749" s="64"/>
      <c r="AE749" s="64"/>
      <c r="AF749" s="64"/>
      <c r="AG749" s="64"/>
      <c r="AH749" s="64"/>
      <c r="AI749" s="64"/>
      <c r="AJ749" s="64"/>
      <c r="AK749" s="64"/>
      <c r="AL749" s="64"/>
      <c r="AM749" s="64"/>
      <c r="AN749" s="64"/>
      <c r="AO749" s="64"/>
      <c r="AP749" s="64"/>
      <c r="AQ749" s="64"/>
      <c r="AR749" s="64"/>
      <c r="AS749" s="64"/>
      <c r="AT749" s="64"/>
      <c r="AU749" s="64"/>
      <c r="AV749" s="64"/>
      <c r="AW749" s="64"/>
      <c r="AX749" s="64"/>
      <c r="AY749" s="64"/>
      <c r="AZ749" s="64"/>
      <c r="BA749" s="64"/>
      <c r="BB749" s="64"/>
      <c r="BC749" s="64"/>
      <c r="BD749" s="64"/>
      <c r="BE749" s="64"/>
    </row>
    <row r="750" customFormat="false" ht="12.75" hidden="false" customHeight="false" outlineLevel="0" collapsed="false">
      <c r="A750" s="64"/>
      <c r="B750" s="64"/>
      <c r="C750" s="64"/>
      <c r="D750" s="64"/>
      <c r="E750" s="64"/>
      <c r="F750" s="64"/>
      <c r="G750" s="64"/>
      <c r="H750" s="64"/>
      <c r="I750" s="64"/>
      <c r="J750" s="64"/>
      <c r="K750" s="64"/>
      <c r="L750" s="64"/>
      <c r="M750" s="64"/>
      <c r="N750" s="64"/>
      <c r="O750" s="64"/>
      <c r="P750" s="64"/>
      <c r="Q750" s="64"/>
      <c r="R750" s="64"/>
      <c r="S750" s="64"/>
      <c r="T750" s="64"/>
      <c r="U750" s="64"/>
      <c r="V750" s="64"/>
      <c r="W750" s="64"/>
      <c r="X750" s="64"/>
      <c r="Y750" s="64"/>
      <c r="Z750" s="64"/>
      <c r="AA750" s="64"/>
      <c r="AB750" s="64"/>
      <c r="AC750" s="64"/>
      <c r="AD750" s="64"/>
      <c r="AE750" s="64"/>
      <c r="AF750" s="64"/>
      <c r="AG750" s="64"/>
      <c r="AH750" s="64"/>
      <c r="AI750" s="64"/>
      <c r="AJ750" s="64"/>
      <c r="AK750" s="64"/>
      <c r="AL750" s="64"/>
      <c r="AM750" s="64"/>
      <c r="AN750" s="64"/>
      <c r="AO750" s="64"/>
      <c r="AP750" s="64"/>
      <c r="AQ750" s="64"/>
      <c r="AR750" s="64"/>
      <c r="AS750" s="64"/>
      <c r="AT750" s="64"/>
      <c r="AU750" s="64"/>
      <c r="AV750" s="64"/>
      <c r="AW750" s="64"/>
      <c r="AX750" s="64"/>
      <c r="AY750" s="64"/>
      <c r="AZ750" s="64"/>
      <c r="BA750" s="64"/>
      <c r="BB750" s="64"/>
      <c r="BC750" s="64"/>
      <c r="BD750" s="64"/>
      <c r="BE750" s="64"/>
    </row>
    <row r="751" customFormat="false" ht="12.75" hidden="false" customHeight="false" outlineLevel="0" collapsed="false">
      <c r="A751" s="64"/>
      <c r="B751" s="64"/>
      <c r="C751" s="64"/>
      <c r="D751" s="64"/>
      <c r="E751" s="64"/>
      <c r="F751" s="64"/>
      <c r="G751" s="64"/>
      <c r="H751" s="64"/>
      <c r="I751" s="64"/>
      <c r="J751" s="64"/>
      <c r="K751" s="64"/>
      <c r="L751" s="64"/>
      <c r="M751" s="64"/>
      <c r="N751" s="64"/>
      <c r="O751" s="64"/>
      <c r="P751" s="64"/>
      <c r="Q751" s="64"/>
      <c r="R751" s="64"/>
      <c r="S751" s="64"/>
      <c r="T751" s="64"/>
      <c r="U751" s="64"/>
      <c r="V751" s="64"/>
      <c r="W751" s="64"/>
      <c r="X751" s="64"/>
      <c r="Y751" s="64"/>
      <c r="Z751" s="64"/>
      <c r="AA751" s="64"/>
      <c r="AB751" s="64"/>
      <c r="AC751" s="64"/>
      <c r="AD751" s="64"/>
      <c r="AE751" s="64"/>
      <c r="AF751" s="64"/>
      <c r="AG751" s="64"/>
      <c r="AH751" s="64"/>
      <c r="AI751" s="64"/>
      <c r="AJ751" s="64"/>
      <c r="AK751" s="64"/>
      <c r="AL751" s="64"/>
      <c r="AM751" s="64"/>
      <c r="AN751" s="64"/>
      <c r="AO751" s="64"/>
      <c r="AP751" s="64"/>
      <c r="AQ751" s="64"/>
      <c r="AR751" s="64"/>
      <c r="AS751" s="64"/>
      <c r="AT751" s="64"/>
      <c r="AU751" s="64"/>
      <c r="AV751" s="64"/>
      <c r="AW751" s="64"/>
      <c r="AX751" s="64"/>
      <c r="AY751" s="64"/>
      <c r="AZ751" s="64"/>
      <c r="BA751" s="64"/>
      <c r="BB751" s="64"/>
      <c r="BC751" s="64"/>
      <c r="BD751" s="64"/>
      <c r="BE751" s="64"/>
    </row>
    <row r="752" customFormat="false" ht="12.75" hidden="false" customHeight="false" outlineLevel="0" collapsed="false">
      <c r="A752" s="64"/>
      <c r="B752" s="64"/>
      <c r="C752" s="64"/>
      <c r="D752" s="64"/>
      <c r="E752" s="64"/>
      <c r="F752" s="64"/>
      <c r="G752" s="64"/>
      <c r="H752" s="64"/>
      <c r="I752" s="64"/>
      <c r="J752" s="64"/>
      <c r="K752" s="64"/>
      <c r="L752" s="64"/>
      <c r="M752" s="64"/>
      <c r="N752" s="64"/>
      <c r="O752" s="64"/>
      <c r="P752" s="64"/>
      <c r="Q752" s="64"/>
      <c r="R752" s="64"/>
      <c r="S752" s="64"/>
      <c r="T752" s="64"/>
      <c r="U752" s="64"/>
      <c r="V752" s="64"/>
      <c r="W752" s="64"/>
      <c r="X752" s="64"/>
      <c r="Y752" s="64"/>
      <c r="Z752" s="64"/>
      <c r="AA752" s="64"/>
      <c r="AB752" s="64"/>
      <c r="AC752" s="64"/>
      <c r="AD752" s="64"/>
      <c r="AE752" s="64"/>
      <c r="AF752" s="64"/>
      <c r="AG752" s="64"/>
      <c r="AH752" s="64"/>
      <c r="AI752" s="64"/>
      <c r="AJ752" s="64"/>
      <c r="AK752" s="64"/>
      <c r="AL752" s="64"/>
      <c r="AM752" s="64"/>
      <c r="AN752" s="64"/>
      <c r="AO752" s="64"/>
      <c r="AP752" s="64"/>
      <c r="AQ752" s="64"/>
      <c r="AR752" s="64"/>
      <c r="AS752" s="64"/>
      <c r="AT752" s="64"/>
      <c r="AU752" s="64"/>
      <c r="AV752" s="64"/>
      <c r="AW752" s="64"/>
      <c r="AX752" s="64"/>
      <c r="AY752" s="64"/>
      <c r="AZ752" s="64"/>
      <c r="BA752" s="64"/>
      <c r="BB752" s="64"/>
      <c r="BC752" s="64"/>
      <c r="BD752" s="64"/>
      <c r="BE752" s="64"/>
    </row>
    <row r="753" customFormat="false" ht="12.75" hidden="false" customHeight="false" outlineLevel="0" collapsed="false">
      <c r="A753" s="64"/>
      <c r="B753" s="64"/>
      <c r="C753" s="64"/>
      <c r="D753" s="64"/>
      <c r="E753" s="64"/>
      <c r="F753" s="64"/>
      <c r="G753" s="64"/>
      <c r="H753" s="64"/>
      <c r="I753" s="64"/>
      <c r="J753" s="64"/>
      <c r="K753" s="64"/>
      <c r="L753" s="64"/>
      <c r="M753" s="64"/>
      <c r="N753" s="64"/>
      <c r="O753" s="64"/>
      <c r="P753" s="64"/>
      <c r="Q753" s="64"/>
      <c r="R753" s="64"/>
      <c r="S753" s="64"/>
      <c r="T753" s="64"/>
      <c r="U753" s="64"/>
      <c r="V753" s="64"/>
      <c r="W753" s="64"/>
      <c r="X753" s="64"/>
      <c r="Y753" s="64"/>
      <c r="Z753" s="64"/>
      <c r="AA753" s="64"/>
      <c r="AB753" s="64"/>
      <c r="AC753" s="64"/>
      <c r="AD753" s="64"/>
      <c r="AE753" s="64"/>
      <c r="AF753" s="64"/>
      <c r="AG753" s="64"/>
      <c r="AH753" s="64"/>
      <c r="AI753" s="64"/>
      <c r="AJ753" s="64"/>
      <c r="AK753" s="64"/>
      <c r="AL753" s="64"/>
      <c r="AM753" s="64"/>
      <c r="AN753" s="64"/>
      <c r="AO753" s="64"/>
      <c r="AP753" s="64"/>
      <c r="AQ753" s="64"/>
      <c r="AR753" s="64"/>
      <c r="AS753" s="64"/>
      <c r="AT753" s="64"/>
      <c r="AU753" s="64"/>
      <c r="AV753" s="64"/>
      <c r="AW753" s="64"/>
      <c r="AX753" s="64"/>
      <c r="AY753" s="64"/>
      <c r="AZ753" s="64"/>
      <c r="BA753" s="64"/>
      <c r="BB753" s="64"/>
      <c r="BC753" s="64"/>
      <c r="BD753" s="64"/>
      <c r="BE753" s="64"/>
    </row>
    <row r="754" customFormat="false" ht="12.75" hidden="false" customHeight="false" outlineLevel="0" collapsed="false">
      <c r="A754" s="64"/>
      <c r="B754" s="64"/>
      <c r="C754" s="64"/>
      <c r="D754" s="64"/>
      <c r="E754" s="64"/>
      <c r="F754" s="64"/>
      <c r="G754" s="64"/>
      <c r="H754" s="64"/>
      <c r="I754" s="64"/>
      <c r="J754" s="64"/>
      <c r="K754" s="64"/>
      <c r="L754" s="64"/>
      <c r="M754" s="64"/>
      <c r="N754" s="64"/>
      <c r="O754" s="64"/>
      <c r="P754" s="64"/>
      <c r="Q754" s="64"/>
      <c r="R754" s="64"/>
      <c r="S754" s="64"/>
      <c r="T754" s="64"/>
      <c r="U754" s="64"/>
      <c r="V754" s="64"/>
      <c r="W754" s="64"/>
      <c r="X754" s="64"/>
      <c r="Y754" s="64"/>
      <c r="Z754" s="64"/>
      <c r="AA754" s="64"/>
      <c r="AB754" s="64"/>
      <c r="AC754" s="64"/>
      <c r="AD754" s="64"/>
      <c r="AE754" s="64"/>
      <c r="AF754" s="64"/>
      <c r="AG754" s="64"/>
      <c r="AH754" s="64"/>
      <c r="AI754" s="64"/>
      <c r="AJ754" s="64"/>
      <c r="AK754" s="64"/>
      <c r="AL754" s="64"/>
      <c r="AM754" s="64"/>
      <c r="AN754" s="64"/>
      <c r="AO754" s="64"/>
      <c r="AP754" s="64"/>
      <c r="AQ754" s="64"/>
      <c r="AR754" s="64"/>
      <c r="AS754" s="64"/>
      <c r="AT754" s="64"/>
      <c r="AU754" s="64"/>
      <c r="AV754" s="64"/>
      <c r="AW754" s="64"/>
      <c r="AX754" s="64"/>
      <c r="AY754" s="64"/>
      <c r="AZ754" s="64"/>
      <c r="BA754" s="64"/>
      <c r="BB754" s="64"/>
      <c r="BC754" s="64"/>
      <c r="BD754" s="64"/>
      <c r="BE754" s="64"/>
    </row>
    <row r="755" customFormat="false" ht="12.75" hidden="false" customHeight="false" outlineLevel="0" collapsed="false">
      <c r="A755" s="64"/>
      <c r="B755" s="64"/>
      <c r="C755" s="64"/>
      <c r="D755" s="64"/>
      <c r="E755" s="64"/>
      <c r="F755" s="64"/>
      <c r="G755" s="64"/>
      <c r="H755" s="64"/>
      <c r="I755" s="64"/>
      <c r="J755" s="64"/>
      <c r="K755" s="64"/>
      <c r="L755" s="64"/>
      <c r="M755" s="64"/>
      <c r="N755" s="64"/>
      <c r="O755" s="64"/>
      <c r="P755" s="64"/>
      <c r="Q755" s="64"/>
      <c r="R755" s="64"/>
      <c r="S755" s="64"/>
      <c r="T755" s="64"/>
      <c r="U755" s="64"/>
      <c r="V755" s="64"/>
      <c r="W755" s="64"/>
      <c r="X755" s="64"/>
      <c r="Y755" s="64"/>
      <c r="Z755" s="64"/>
      <c r="AA755" s="64"/>
      <c r="AB755" s="64"/>
      <c r="AC755" s="64"/>
      <c r="AD755" s="64"/>
      <c r="AE755" s="64"/>
      <c r="AF755" s="64"/>
      <c r="AG755" s="64"/>
      <c r="AH755" s="64"/>
      <c r="AI755" s="64"/>
      <c r="AJ755" s="64"/>
      <c r="AK755" s="64"/>
      <c r="AL755" s="64"/>
      <c r="AM755" s="64"/>
      <c r="AN755" s="64"/>
      <c r="AO755" s="64"/>
      <c r="AP755" s="64"/>
      <c r="AQ755" s="64"/>
      <c r="AR755" s="64"/>
      <c r="AS755" s="64"/>
      <c r="AT755" s="64"/>
      <c r="AU755" s="64"/>
      <c r="AV755" s="64"/>
      <c r="AW755" s="64"/>
      <c r="AX755" s="64"/>
      <c r="AY755" s="64"/>
      <c r="AZ755" s="64"/>
      <c r="BA755" s="64"/>
      <c r="BB755" s="64"/>
      <c r="BC755" s="64"/>
      <c r="BD755" s="64"/>
      <c r="BE755" s="64"/>
    </row>
    <row r="756" customFormat="false" ht="12.75" hidden="false" customHeight="false" outlineLevel="0" collapsed="false">
      <c r="A756" s="64"/>
      <c r="B756" s="64"/>
      <c r="C756" s="64"/>
      <c r="D756" s="64"/>
      <c r="E756" s="64"/>
      <c r="F756" s="64"/>
      <c r="G756" s="64"/>
      <c r="H756" s="64"/>
      <c r="I756" s="64"/>
      <c r="J756" s="64"/>
      <c r="K756" s="64"/>
      <c r="L756" s="64"/>
      <c r="M756" s="64"/>
      <c r="N756" s="64"/>
      <c r="O756" s="64"/>
      <c r="P756" s="64"/>
      <c r="Q756" s="64"/>
      <c r="R756" s="64"/>
      <c r="S756" s="64"/>
      <c r="T756" s="64"/>
      <c r="U756" s="64"/>
      <c r="V756" s="64"/>
      <c r="W756" s="64"/>
      <c r="X756" s="64"/>
      <c r="Y756" s="64"/>
      <c r="Z756" s="64"/>
      <c r="AA756" s="64"/>
      <c r="AB756" s="64"/>
      <c r="AC756" s="64"/>
      <c r="AD756" s="64"/>
      <c r="AE756" s="64"/>
      <c r="AF756" s="64"/>
      <c r="AG756" s="64"/>
      <c r="AH756" s="64"/>
      <c r="AI756" s="64"/>
      <c r="AJ756" s="64"/>
      <c r="AK756" s="64"/>
      <c r="AL756" s="64"/>
      <c r="AM756" s="64"/>
      <c r="AN756" s="64"/>
      <c r="AO756" s="64"/>
      <c r="AP756" s="64"/>
      <c r="AQ756" s="64"/>
      <c r="AR756" s="64"/>
      <c r="AS756" s="64"/>
      <c r="AT756" s="64"/>
      <c r="AU756" s="64"/>
      <c r="AV756" s="64"/>
      <c r="AW756" s="64"/>
      <c r="AX756" s="64"/>
      <c r="AY756" s="64"/>
      <c r="AZ756" s="64"/>
      <c r="BA756" s="64"/>
      <c r="BB756" s="64"/>
      <c r="BC756" s="64"/>
      <c r="BD756" s="64"/>
      <c r="BE756" s="64"/>
    </row>
    <row r="757" customFormat="false" ht="12.75" hidden="false" customHeight="false" outlineLevel="0" collapsed="false">
      <c r="A757" s="64"/>
      <c r="B757" s="64"/>
      <c r="C757" s="64"/>
      <c r="D757" s="64"/>
      <c r="E757" s="64"/>
      <c r="F757" s="64"/>
      <c r="G757" s="64"/>
      <c r="H757" s="64"/>
      <c r="I757" s="64"/>
      <c r="J757" s="64"/>
      <c r="K757" s="64"/>
      <c r="L757" s="64"/>
      <c r="M757" s="64"/>
      <c r="N757" s="64"/>
      <c r="O757" s="64"/>
      <c r="P757" s="64"/>
      <c r="Q757" s="64"/>
      <c r="R757" s="64"/>
      <c r="S757" s="64"/>
      <c r="T757" s="64"/>
      <c r="U757" s="64"/>
      <c r="V757" s="64"/>
      <c r="W757" s="64"/>
      <c r="X757" s="64"/>
      <c r="Y757" s="64"/>
      <c r="Z757" s="64"/>
      <c r="AA757" s="64"/>
      <c r="AB757" s="64"/>
      <c r="AC757" s="64"/>
      <c r="AD757" s="64"/>
      <c r="AE757" s="64"/>
      <c r="AF757" s="64"/>
      <c r="AG757" s="64"/>
      <c r="AH757" s="64"/>
      <c r="AI757" s="64"/>
      <c r="AJ757" s="64"/>
      <c r="AK757" s="64"/>
      <c r="AL757" s="64"/>
      <c r="AM757" s="64"/>
      <c r="AN757" s="64"/>
      <c r="AO757" s="64"/>
      <c r="AP757" s="64"/>
      <c r="AQ757" s="64"/>
      <c r="AR757" s="64"/>
      <c r="AS757" s="64"/>
      <c r="AT757" s="64"/>
      <c r="AU757" s="64"/>
      <c r="AV757" s="64"/>
      <c r="AW757" s="64"/>
      <c r="AX757" s="64"/>
      <c r="AY757" s="64"/>
      <c r="AZ757" s="64"/>
      <c r="BA757" s="64"/>
      <c r="BB757" s="64"/>
      <c r="BC757" s="64"/>
      <c r="BD757" s="64"/>
      <c r="BE757" s="64"/>
    </row>
    <row r="758" customFormat="false" ht="12.75" hidden="false" customHeight="false" outlineLevel="0" collapsed="false">
      <c r="A758" s="64"/>
      <c r="B758" s="64"/>
      <c r="C758" s="64"/>
      <c r="D758" s="64"/>
      <c r="E758" s="64"/>
      <c r="F758" s="64"/>
      <c r="G758" s="64"/>
      <c r="H758" s="64"/>
      <c r="I758" s="64"/>
      <c r="J758" s="64"/>
      <c r="K758" s="64"/>
      <c r="L758" s="64"/>
      <c r="M758" s="64"/>
      <c r="N758" s="64"/>
      <c r="O758" s="64"/>
      <c r="P758" s="64"/>
      <c r="Q758" s="64"/>
      <c r="R758" s="64"/>
      <c r="S758" s="64"/>
      <c r="T758" s="64"/>
      <c r="U758" s="64"/>
      <c r="V758" s="64"/>
      <c r="W758" s="64"/>
      <c r="X758" s="64"/>
      <c r="Y758" s="64"/>
      <c r="Z758" s="64"/>
      <c r="AA758" s="64"/>
      <c r="AB758" s="64"/>
      <c r="AC758" s="64"/>
      <c r="AD758" s="64"/>
      <c r="AE758" s="64"/>
      <c r="AF758" s="64"/>
      <c r="AG758" s="64"/>
      <c r="AH758" s="64"/>
      <c r="AI758" s="64"/>
      <c r="AJ758" s="64"/>
      <c r="AK758" s="64"/>
      <c r="AL758" s="64"/>
      <c r="AM758" s="64"/>
      <c r="AN758" s="64"/>
      <c r="AO758" s="64"/>
      <c r="AP758" s="64"/>
      <c r="AQ758" s="64"/>
      <c r="AR758" s="64"/>
      <c r="AS758" s="64"/>
      <c r="AT758" s="64"/>
      <c r="AU758" s="64"/>
      <c r="AV758" s="64"/>
      <c r="AW758" s="64"/>
      <c r="AX758" s="64"/>
      <c r="AY758" s="64"/>
      <c r="AZ758" s="64"/>
      <c r="BA758" s="64"/>
      <c r="BB758" s="64"/>
      <c r="BC758" s="64"/>
      <c r="BD758" s="64"/>
      <c r="BE758" s="64"/>
    </row>
    <row r="759" customFormat="false" ht="12.75" hidden="false" customHeight="false" outlineLevel="0" collapsed="false">
      <c r="A759" s="64"/>
      <c r="B759" s="64"/>
      <c r="C759" s="64"/>
      <c r="D759" s="64"/>
      <c r="E759" s="64"/>
      <c r="F759" s="64"/>
      <c r="G759" s="64"/>
      <c r="H759" s="64"/>
      <c r="I759" s="64"/>
      <c r="J759" s="64"/>
      <c r="K759" s="64"/>
      <c r="L759" s="64"/>
      <c r="M759" s="64"/>
      <c r="N759" s="64"/>
      <c r="O759" s="64"/>
      <c r="P759" s="64"/>
      <c r="Q759" s="64"/>
      <c r="R759" s="64"/>
      <c r="S759" s="64"/>
      <c r="T759" s="64"/>
      <c r="U759" s="64"/>
      <c r="V759" s="64"/>
      <c r="W759" s="64"/>
      <c r="X759" s="64"/>
      <c r="Y759" s="64"/>
      <c r="Z759" s="64"/>
      <c r="AA759" s="64"/>
      <c r="AB759" s="64"/>
      <c r="AC759" s="64"/>
      <c r="AD759" s="64"/>
      <c r="AE759" s="64"/>
      <c r="AF759" s="64"/>
      <c r="AG759" s="64"/>
      <c r="AH759" s="64"/>
      <c r="AI759" s="64"/>
      <c r="AJ759" s="64"/>
      <c r="AK759" s="64"/>
      <c r="AL759" s="64"/>
      <c r="AM759" s="64"/>
      <c r="AN759" s="64"/>
      <c r="AO759" s="64"/>
      <c r="AP759" s="64"/>
      <c r="AQ759" s="64"/>
      <c r="AR759" s="64"/>
      <c r="AS759" s="64"/>
      <c r="AT759" s="64"/>
      <c r="AU759" s="64"/>
      <c r="AV759" s="64"/>
      <c r="AW759" s="64"/>
      <c r="AX759" s="64"/>
      <c r="AY759" s="64"/>
      <c r="AZ759" s="64"/>
      <c r="BA759" s="64"/>
      <c r="BB759" s="64"/>
      <c r="BC759" s="64"/>
      <c r="BD759" s="64"/>
      <c r="BE759" s="64"/>
    </row>
    <row r="760" customFormat="false" ht="12.75" hidden="false" customHeight="false" outlineLevel="0" collapsed="false">
      <c r="A760" s="64"/>
      <c r="B760" s="64"/>
      <c r="C760" s="64"/>
      <c r="D760" s="64"/>
      <c r="E760" s="64"/>
      <c r="F760" s="64"/>
      <c r="G760" s="64"/>
      <c r="H760" s="64"/>
      <c r="I760" s="64"/>
      <c r="J760" s="64"/>
      <c r="K760" s="64"/>
      <c r="L760" s="64"/>
      <c r="M760" s="64"/>
      <c r="N760" s="64"/>
      <c r="O760" s="64"/>
      <c r="P760" s="64"/>
      <c r="Q760" s="64"/>
      <c r="R760" s="64"/>
      <c r="S760" s="64"/>
      <c r="T760" s="64"/>
      <c r="U760" s="64"/>
      <c r="V760" s="64"/>
      <c r="W760" s="64"/>
      <c r="X760" s="64"/>
      <c r="Y760" s="64"/>
      <c r="Z760" s="64"/>
      <c r="AA760" s="64"/>
      <c r="AB760" s="64"/>
      <c r="AC760" s="64"/>
      <c r="AD760" s="64"/>
      <c r="AE760" s="64"/>
      <c r="AF760" s="64"/>
      <c r="AG760" s="64"/>
      <c r="AH760" s="64"/>
      <c r="AI760" s="64"/>
      <c r="AJ760" s="64"/>
      <c r="AK760" s="64"/>
      <c r="AL760" s="64"/>
      <c r="AM760" s="64"/>
      <c r="AN760" s="64"/>
      <c r="AO760" s="64"/>
      <c r="AP760" s="64"/>
      <c r="AQ760" s="64"/>
      <c r="AR760" s="64"/>
      <c r="AS760" s="64"/>
      <c r="AT760" s="64"/>
      <c r="AU760" s="64"/>
      <c r="AV760" s="64"/>
      <c r="AW760" s="64"/>
      <c r="AX760" s="64"/>
      <c r="AY760" s="64"/>
      <c r="AZ760" s="64"/>
      <c r="BA760" s="64"/>
      <c r="BB760" s="64"/>
      <c r="BC760" s="64"/>
      <c r="BD760" s="64"/>
      <c r="BE760" s="64"/>
    </row>
    <row r="761" customFormat="false" ht="12.75" hidden="false" customHeight="false" outlineLevel="0" collapsed="false">
      <c r="A761" s="64"/>
      <c r="B761" s="64"/>
      <c r="C761" s="64"/>
      <c r="D761" s="64"/>
      <c r="E761" s="64"/>
      <c r="F761" s="64"/>
      <c r="G761" s="64"/>
      <c r="H761" s="64"/>
      <c r="I761" s="64"/>
      <c r="J761" s="64"/>
      <c r="K761" s="64"/>
      <c r="L761" s="64"/>
      <c r="M761" s="64"/>
      <c r="N761" s="64"/>
      <c r="O761" s="64"/>
      <c r="P761" s="64"/>
      <c r="Q761" s="64"/>
      <c r="R761" s="64"/>
      <c r="S761" s="64"/>
      <c r="T761" s="64"/>
      <c r="U761" s="64"/>
      <c r="V761" s="64"/>
      <c r="W761" s="64"/>
      <c r="X761" s="64"/>
      <c r="Y761" s="64"/>
      <c r="Z761" s="64"/>
      <c r="AA761" s="64"/>
      <c r="AB761" s="64"/>
      <c r="AC761" s="64"/>
      <c r="AD761" s="64"/>
      <c r="AE761" s="64"/>
      <c r="AF761" s="64"/>
      <c r="AG761" s="64"/>
      <c r="AH761" s="64"/>
      <c r="AI761" s="64"/>
      <c r="AJ761" s="64"/>
      <c r="AK761" s="64"/>
      <c r="AL761" s="64"/>
      <c r="AM761" s="64"/>
      <c r="AN761" s="64"/>
      <c r="AO761" s="64"/>
      <c r="AP761" s="64"/>
      <c r="AQ761" s="64"/>
      <c r="AR761" s="64"/>
      <c r="AS761" s="64"/>
      <c r="AT761" s="64"/>
      <c r="AU761" s="64"/>
      <c r="AV761" s="64"/>
      <c r="AW761" s="64"/>
      <c r="AX761" s="64"/>
      <c r="AY761" s="64"/>
      <c r="AZ761" s="64"/>
      <c r="BA761" s="64"/>
      <c r="BB761" s="64"/>
      <c r="BC761" s="64"/>
      <c r="BD761" s="64"/>
      <c r="BE761" s="64"/>
    </row>
    <row r="762" customFormat="false" ht="12.75" hidden="false" customHeight="false" outlineLevel="0" collapsed="false">
      <c r="A762" s="64"/>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c r="AA762" s="64"/>
      <c r="AB762" s="64"/>
      <c r="AC762" s="64"/>
      <c r="AD762" s="64"/>
      <c r="AE762" s="64"/>
      <c r="AF762" s="64"/>
      <c r="AG762" s="64"/>
      <c r="AH762" s="64"/>
      <c r="AI762" s="64"/>
      <c r="AJ762" s="64"/>
      <c r="AK762" s="64"/>
      <c r="AL762" s="64"/>
      <c r="AM762" s="64"/>
      <c r="AN762" s="64"/>
      <c r="AO762" s="64"/>
      <c r="AP762" s="64"/>
      <c r="AQ762" s="64"/>
      <c r="AR762" s="64"/>
      <c r="AS762" s="64"/>
      <c r="AT762" s="64"/>
      <c r="AU762" s="64"/>
      <c r="AV762" s="64"/>
      <c r="AW762" s="64"/>
      <c r="AX762" s="64"/>
      <c r="AY762" s="64"/>
      <c r="AZ762" s="64"/>
      <c r="BA762" s="64"/>
      <c r="BB762" s="64"/>
      <c r="BC762" s="64"/>
      <c r="BD762" s="64"/>
      <c r="BE762" s="64"/>
    </row>
    <row r="763" customFormat="false" ht="12.75" hidden="false" customHeight="false" outlineLevel="0" collapsed="false">
      <c r="A763" s="64"/>
      <c r="B763" s="64"/>
      <c r="C763" s="64"/>
      <c r="D763" s="64"/>
      <c r="E763" s="64"/>
      <c r="F763" s="64"/>
      <c r="G763" s="64"/>
      <c r="H763" s="64"/>
      <c r="I763" s="64"/>
      <c r="J763" s="64"/>
      <c r="K763" s="64"/>
      <c r="L763" s="64"/>
      <c r="M763" s="64"/>
      <c r="N763" s="64"/>
      <c r="O763" s="64"/>
      <c r="P763" s="64"/>
      <c r="Q763" s="64"/>
      <c r="R763" s="64"/>
      <c r="S763" s="64"/>
      <c r="T763" s="64"/>
      <c r="U763" s="64"/>
      <c r="V763" s="64"/>
      <c r="W763" s="64"/>
      <c r="X763" s="64"/>
      <c r="Y763" s="64"/>
      <c r="Z763" s="64"/>
      <c r="AA763" s="64"/>
      <c r="AB763" s="64"/>
      <c r="AC763" s="64"/>
      <c r="AD763" s="64"/>
      <c r="AE763" s="64"/>
      <c r="AF763" s="64"/>
      <c r="AG763" s="64"/>
      <c r="AH763" s="64"/>
      <c r="AI763" s="64"/>
      <c r="AJ763" s="64"/>
      <c r="AK763" s="64"/>
      <c r="AL763" s="64"/>
      <c r="AM763" s="64"/>
      <c r="AN763" s="64"/>
      <c r="AO763" s="64"/>
      <c r="AP763" s="64"/>
      <c r="AQ763" s="64"/>
      <c r="AR763" s="64"/>
      <c r="AS763" s="64"/>
      <c r="AT763" s="64"/>
      <c r="AU763" s="64"/>
      <c r="AV763" s="64"/>
      <c r="AW763" s="64"/>
      <c r="AX763" s="64"/>
      <c r="AY763" s="64"/>
      <c r="AZ763" s="64"/>
      <c r="BA763" s="64"/>
      <c r="BB763" s="64"/>
      <c r="BC763" s="64"/>
      <c r="BD763" s="64"/>
      <c r="BE763" s="64"/>
    </row>
    <row r="764" customFormat="false" ht="12.75" hidden="false" customHeight="false" outlineLevel="0" collapsed="false">
      <c r="A764" s="64"/>
      <c r="B764" s="64"/>
      <c r="C764" s="64"/>
      <c r="D764" s="64"/>
      <c r="E764" s="64"/>
      <c r="F764" s="64"/>
      <c r="G764" s="64"/>
      <c r="H764" s="64"/>
      <c r="I764" s="64"/>
      <c r="J764" s="64"/>
      <c r="K764" s="64"/>
      <c r="L764" s="64"/>
      <c r="M764" s="64"/>
      <c r="N764" s="64"/>
      <c r="O764" s="64"/>
      <c r="P764" s="64"/>
      <c r="Q764" s="64"/>
      <c r="R764" s="64"/>
      <c r="S764" s="64"/>
      <c r="T764" s="64"/>
      <c r="U764" s="64"/>
      <c r="V764" s="64"/>
      <c r="W764" s="64"/>
      <c r="X764" s="64"/>
      <c r="Y764" s="64"/>
      <c r="Z764" s="64"/>
      <c r="AA764" s="64"/>
      <c r="AB764" s="64"/>
      <c r="AC764" s="64"/>
      <c r="AD764" s="64"/>
      <c r="AE764" s="64"/>
      <c r="AF764" s="64"/>
      <c r="AG764" s="64"/>
      <c r="AH764" s="64"/>
      <c r="AI764" s="64"/>
      <c r="AJ764" s="64"/>
      <c r="AK764" s="64"/>
      <c r="AL764" s="64"/>
      <c r="AM764" s="64"/>
      <c r="AN764" s="64"/>
      <c r="AO764" s="64"/>
      <c r="AP764" s="64"/>
      <c r="AQ764" s="64"/>
      <c r="AR764" s="64"/>
      <c r="AS764" s="64"/>
      <c r="AT764" s="64"/>
      <c r="AU764" s="64"/>
      <c r="AV764" s="64"/>
      <c r="AW764" s="64"/>
      <c r="AX764" s="64"/>
      <c r="AY764" s="64"/>
      <c r="AZ764" s="64"/>
      <c r="BA764" s="64"/>
      <c r="BB764" s="64"/>
      <c r="BC764" s="64"/>
      <c r="BD764" s="64"/>
      <c r="BE764" s="64"/>
    </row>
    <row r="765" customFormat="false" ht="12.75" hidden="false" customHeight="false" outlineLevel="0" collapsed="false">
      <c r="A765" s="64"/>
      <c r="B765" s="64"/>
      <c r="C765" s="64"/>
      <c r="D765" s="64"/>
      <c r="E765" s="64"/>
      <c r="F765" s="64"/>
      <c r="G765" s="64"/>
      <c r="H765" s="64"/>
      <c r="I765" s="64"/>
      <c r="J765" s="64"/>
      <c r="K765" s="64"/>
      <c r="L765" s="64"/>
      <c r="M765" s="64"/>
      <c r="N765" s="64"/>
      <c r="O765" s="64"/>
      <c r="P765" s="64"/>
      <c r="Q765" s="64"/>
      <c r="R765" s="64"/>
      <c r="S765" s="64"/>
      <c r="T765" s="64"/>
      <c r="U765" s="64"/>
      <c r="V765" s="64"/>
      <c r="W765" s="64"/>
      <c r="X765" s="64"/>
      <c r="Y765" s="64"/>
      <c r="Z765" s="64"/>
      <c r="AA765" s="64"/>
      <c r="AB765" s="64"/>
      <c r="AC765" s="64"/>
      <c r="AD765" s="64"/>
      <c r="AE765" s="64"/>
      <c r="AF765" s="64"/>
      <c r="AG765" s="64"/>
      <c r="AH765" s="64"/>
      <c r="AI765" s="64"/>
      <c r="AJ765" s="64"/>
      <c r="AK765" s="64"/>
      <c r="AL765" s="64"/>
      <c r="AM765" s="64"/>
      <c r="AN765" s="64"/>
      <c r="AO765" s="64"/>
      <c r="AP765" s="64"/>
      <c r="AQ765" s="64"/>
      <c r="AR765" s="64"/>
      <c r="AS765" s="64"/>
      <c r="AT765" s="64"/>
      <c r="AU765" s="64"/>
      <c r="AV765" s="64"/>
      <c r="AW765" s="64"/>
      <c r="AX765" s="64"/>
      <c r="AY765" s="64"/>
      <c r="AZ765" s="64"/>
      <c r="BA765" s="64"/>
      <c r="BB765" s="64"/>
      <c r="BC765" s="64"/>
      <c r="BD765" s="64"/>
      <c r="BE765" s="64"/>
    </row>
    <row r="766" customFormat="false" ht="12.75" hidden="false" customHeight="false" outlineLevel="0" collapsed="false">
      <c r="A766" s="64"/>
      <c r="B766" s="64"/>
      <c r="C766" s="64"/>
      <c r="D766" s="64"/>
      <c r="E766" s="64"/>
      <c r="F766" s="64"/>
      <c r="G766" s="64"/>
      <c r="H766" s="64"/>
      <c r="I766" s="64"/>
      <c r="J766" s="64"/>
      <c r="K766" s="64"/>
      <c r="L766" s="64"/>
      <c r="M766" s="64"/>
      <c r="N766" s="64"/>
      <c r="O766" s="64"/>
      <c r="P766" s="64"/>
      <c r="Q766" s="64"/>
      <c r="R766" s="64"/>
      <c r="S766" s="64"/>
      <c r="T766" s="64"/>
      <c r="U766" s="64"/>
      <c r="V766" s="64"/>
      <c r="W766" s="64"/>
      <c r="X766" s="64"/>
      <c r="Y766" s="64"/>
      <c r="Z766" s="64"/>
      <c r="AA766" s="64"/>
      <c r="AB766" s="64"/>
      <c r="AC766" s="64"/>
      <c r="AD766" s="64"/>
      <c r="AE766" s="64"/>
      <c r="AF766" s="64"/>
      <c r="AG766" s="64"/>
      <c r="AH766" s="64"/>
      <c r="AI766" s="64"/>
      <c r="AJ766" s="64"/>
      <c r="AK766" s="64"/>
      <c r="AL766" s="64"/>
      <c r="AM766" s="64"/>
      <c r="AN766" s="64"/>
      <c r="AO766" s="64"/>
      <c r="AP766" s="64"/>
      <c r="AQ766" s="64"/>
      <c r="AR766" s="64"/>
      <c r="AS766" s="64"/>
      <c r="AT766" s="64"/>
      <c r="AU766" s="64"/>
      <c r="AV766" s="64"/>
      <c r="AW766" s="64"/>
      <c r="AX766" s="64"/>
      <c r="AY766" s="64"/>
      <c r="AZ766" s="64"/>
      <c r="BA766" s="64"/>
      <c r="BB766" s="64"/>
      <c r="BC766" s="64"/>
      <c r="BD766" s="64"/>
      <c r="BE766" s="64"/>
    </row>
    <row r="767" customFormat="false" ht="12.75" hidden="false" customHeight="false" outlineLevel="0" collapsed="false">
      <c r="A767" s="64"/>
      <c r="B767" s="64"/>
      <c r="C767" s="64"/>
      <c r="D767" s="64"/>
      <c r="E767" s="64"/>
      <c r="F767" s="64"/>
      <c r="G767" s="64"/>
      <c r="H767" s="64"/>
      <c r="I767" s="64"/>
      <c r="J767" s="64"/>
      <c r="K767" s="64"/>
      <c r="L767" s="64"/>
      <c r="M767" s="64"/>
      <c r="N767" s="64"/>
      <c r="O767" s="64"/>
      <c r="P767" s="64"/>
      <c r="Q767" s="64"/>
      <c r="R767" s="64"/>
      <c r="S767" s="64"/>
      <c r="T767" s="64"/>
      <c r="U767" s="64"/>
      <c r="V767" s="64"/>
      <c r="W767" s="64"/>
      <c r="X767" s="64"/>
      <c r="Y767" s="64"/>
      <c r="Z767" s="64"/>
      <c r="AA767" s="64"/>
      <c r="AB767" s="64"/>
      <c r="AC767" s="64"/>
      <c r="AD767" s="64"/>
      <c r="AE767" s="64"/>
      <c r="AF767" s="64"/>
      <c r="AG767" s="64"/>
      <c r="AH767" s="64"/>
      <c r="AI767" s="64"/>
      <c r="AJ767" s="64"/>
      <c r="AK767" s="64"/>
      <c r="AL767" s="64"/>
      <c r="AM767" s="64"/>
      <c r="AN767" s="64"/>
      <c r="AO767" s="64"/>
      <c r="AP767" s="64"/>
      <c r="AQ767" s="64"/>
      <c r="AR767" s="64"/>
      <c r="AS767" s="64"/>
      <c r="AT767" s="64"/>
      <c r="AU767" s="64"/>
      <c r="AV767" s="64"/>
      <c r="AW767" s="64"/>
      <c r="AX767" s="64"/>
      <c r="AY767" s="64"/>
      <c r="AZ767" s="64"/>
      <c r="BA767" s="64"/>
      <c r="BB767" s="64"/>
      <c r="BC767" s="64"/>
      <c r="BD767" s="64"/>
      <c r="BE767" s="64"/>
    </row>
    <row r="768" customFormat="false" ht="12.75" hidden="false" customHeight="false" outlineLevel="0" collapsed="false">
      <c r="A768" s="64"/>
      <c r="B768" s="64"/>
      <c r="C768" s="64"/>
      <c r="D768" s="64"/>
      <c r="E768" s="64"/>
      <c r="F768" s="64"/>
      <c r="G768" s="64"/>
      <c r="H768" s="64"/>
      <c r="I768" s="64"/>
      <c r="J768" s="64"/>
      <c r="K768" s="64"/>
      <c r="L768" s="64"/>
      <c r="M768" s="64"/>
      <c r="N768" s="64"/>
      <c r="O768" s="64"/>
      <c r="P768" s="64"/>
      <c r="Q768" s="64"/>
      <c r="R768" s="64"/>
      <c r="S768" s="64"/>
      <c r="T768" s="64"/>
      <c r="U768" s="64"/>
      <c r="V768" s="64"/>
      <c r="W768" s="64"/>
      <c r="X768" s="64"/>
      <c r="Y768" s="64"/>
      <c r="Z768" s="64"/>
      <c r="AA768" s="64"/>
      <c r="AB768" s="64"/>
      <c r="AC768" s="64"/>
      <c r="AD768" s="64"/>
      <c r="AE768" s="64"/>
      <c r="AF768" s="64"/>
      <c r="AG768" s="64"/>
      <c r="AH768" s="64"/>
      <c r="AI768" s="64"/>
      <c r="AJ768" s="64"/>
      <c r="AK768" s="64"/>
      <c r="AL768" s="64"/>
      <c r="AM768" s="64"/>
      <c r="AN768" s="64"/>
      <c r="AO768" s="64"/>
      <c r="AP768" s="64"/>
      <c r="AQ768" s="64"/>
      <c r="AR768" s="64"/>
      <c r="AS768" s="64"/>
      <c r="AT768" s="64"/>
      <c r="AU768" s="64"/>
      <c r="AV768" s="64"/>
      <c r="AW768" s="64"/>
      <c r="AX768" s="64"/>
      <c r="AY768" s="64"/>
      <c r="AZ768" s="64"/>
      <c r="BA768" s="64"/>
      <c r="BB768" s="64"/>
      <c r="BC768" s="64"/>
      <c r="BD768" s="64"/>
      <c r="BE768" s="64"/>
    </row>
    <row r="769" customFormat="false" ht="12.75" hidden="false" customHeight="false" outlineLevel="0" collapsed="false">
      <c r="A769" s="64"/>
      <c r="B769" s="64"/>
      <c r="C769" s="64"/>
      <c r="D769" s="64"/>
      <c r="E769" s="64"/>
      <c r="F769" s="64"/>
      <c r="G769" s="64"/>
      <c r="H769" s="64"/>
      <c r="I769" s="64"/>
      <c r="J769" s="64"/>
      <c r="K769" s="64"/>
      <c r="L769" s="64"/>
      <c r="M769" s="64"/>
      <c r="N769" s="64"/>
      <c r="O769" s="64"/>
      <c r="P769" s="64"/>
      <c r="Q769" s="64"/>
      <c r="R769" s="64"/>
      <c r="S769" s="64"/>
      <c r="T769" s="64"/>
      <c r="U769" s="64"/>
      <c r="V769" s="64"/>
      <c r="W769" s="64"/>
      <c r="X769" s="64"/>
      <c r="Y769" s="64"/>
      <c r="Z769" s="64"/>
      <c r="AA769" s="64"/>
      <c r="AB769" s="64"/>
      <c r="AC769" s="64"/>
      <c r="AD769" s="64"/>
      <c r="AE769" s="64"/>
      <c r="AF769" s="64"/>
      <c r="AG769" s="64"/>
      <c r="AH769" s="64"/>
      <c r="AI769" s="64"/>
      <c r="AJ769" s="64"/>
      <c r="AK769" s="64"/>
      <c r="AL769" s="64"/>
      <c r="AM769" s="64"/>
      <c r="AN769" s="64"/>
      <c r="AO769" s="64"/>
      <c r="AP769" s="64"/>
      <c r="AQ769" s="64"/>
      <c r="AR769" s="64"/>
      <c r="AS769" s="64"/>
      <c r="AT769" s="64"/>
      <c r="AU769" s="64"/>
      <c r="AV769" s="64"/>
      <c r="AW769" s="64"/>
      <c r="AX769" s="64"/>
      <c r="AY769" s="64"/>
      <c r="AZ769" s="64"/>
      <c r="BA769" s="64"/>
      <c r="BB769" s="64"/>
      <c r="BC769" s="64"/>
      <c r="BD769" s="64"/>
      <c r="BE769" s="64"/>
    </row>
    <row r="770" customFormat="false" ht="12.75" hidden="false" customHeight="false" outlineLevel="0" collapsed="false">
      <c r="A770" s="64"/>
      <c r="B770" s="64"/>
      <c r="C770" s="64"/>
      <c r="D770" s="64"/>
      <c r="E770" s="64"/>
      <c r="F770" s="64"/>
      <c r="G770" s="64"/>
      <c r="H770" s="64"/>
      <c r="I770" s="64"/>
      <c r="J770" s="64"/>
      <c r="K770" s="64"/>
      <c r="L770" s="64"/>
      <c r="M770" s="64"/>
      <c r="N770" s="64"/>
      <c r="O770" s="64"/>
      <c r="P770" s="64"/>
      <c r="Q770" s="64"/>
      <c r="R770" s="64"/>
      <c r="S770" s="64"/>
      <c r="T770" s="64"/>
      <c r="U770" s="64"/>
      <c r="V770" s="64"/>
      <c r="W770" s="64"/>
      <c r="X770" s="64"/>
      <c r="Y770" s="64"/>
      <c r="Z770" s="64"/>
      <c r="AA770" s="64"/>
      <c r="AB770" s="64"/>
      <c r="AC770" s="64"/>
      <c r="AD770" s="64"/>
      <c r="AE770" s="64"/>
      <c r="AF770" s="64"/>
      <c r="AG770" s="64"/>
      <c r="AH770" s="64"/>
      <c r="AI770" s="64"/>
      <c r="AJ770" s="64"/>
      <c r="AK770" s="64"/>
      <c r="AL770" s="64"/>
      <c r="AM770" s="64"/>
      <c r="AN770" s="64"/>
      <c r="AO770" s="64"/>
      <c r="AP770" s="64"/>
      <c r="AQ770" s="64"/>
      <c r="AR770" s="64"/>
      <c r="AS770" s="64"/>
      <c r="AT770" s="64"/>
      <c r="AU770" s="64"/>
      <c r="AV770" s="64"/>
      <c r="AW770" s="64"/>
      <c r="AX770" s="64"/>
      <c r="AY770" s="64"/>
      <c r="AZ770" s="64"/>
      <c r="BA770" s="64"/>
      <c r="BB770" s="64"/>
      <c r="BC770" s="64"/>
      <c r="BD770" s="64"/>
      <c r="BE770" s="64"/>
    </row>
    <row r="771" customFormat="false" ht="12.75" hidden="false" customHeight="false" outlineLevel="0" collapsed="false">
      <c r="A771" s="64"/>
      <c r="B771" s="64"/>
      <c r="C771" s="64"/>
      <c r="D771" s="64"/>
      <c r="E771" s="64"/>
      <c r="F771" s="64"/>
      <c r="G771" s="64"/>
      <c r="H771" s="64"/>
      <c r="I771" s="64"/>
      <c r="J771" s="64"/>
      <c r="K771" s="64"/>
      <c r="L771" s="64"/>
      <c r="M771" s="64"/>
      <c r="N771" s="64"/>
      <c r="O771" s="64"/>
      <c r="P771" s="64"/>
      <c r="Q771" s="64"/>
      <c r="R771" s="64"/>
      <c r="S771" s="64"/>
      <c r="T771" s="64"/>
      <c r="U771" s="64"/>
      <c r="V771" s="64"/>
      <c r="W771" s="64"/>
      <c r="X771" s="64"/>
      <c r="Y771" s="64"/>
      <c r="Z771" s="64"/>
      <c r="AA771" s="64"/>
      <c r="AB771" s="64"/>
      <c r="AC771" s="64"/>
      <c r="AD771" s="64"/>
      <c r="AE771" s="64"/>
      <c r="AF771" s="64"/>
      <c r="AG771" s="64"/>
      <c r="AH771" s="64"/>
      <c r="AI771" s="64"/>
      <c r="AJ771" s="64"/>
      <c r="AK771" s="64"/>
      <c r="AL771" s="64"/>
      <c r="AM771" s="64"/>
      <c r="AN771" s="64"/>
      <c r="AO771" s="64"/>
      <c r="AP771" s="64"/>
      <c r="AQ771" s="64"/>
      <c r="AR771" s="64"/>
      <c r="AS771" s="64"/>
      <c r="AT771" s="64"/>
      <c r="AU771" s="64"/>
      <c r="AV771" s="64"/>
      <c r="AW771" s="64"/>
      <c r="AX771" s="64"/>
      <c r="AY771" s="64"/>
      <c r="AZ771" s="64"/>
      <c r="BA771" s="64"/>
      <c r="BB771" s="64"/>
      <c r="BC771" s="64"/>
      <c r="BD771" s="64"/>
      <c r="BE771" s="64"/>
    </row>
    <row r="772" customFormat="false" ht="12.75" hidden="false" customHeight="false" outlineLevel="0" collapsed="false">
      <c r="A772" s="64"/>
      <c r="B772" s="64"/>
      <c r="C772" s="64"/>
      <c r="D772" s="64"/>
      <c r="E772" s="64"/>
      <c r="F772" s="64"/>
      <c r="G772" s="64"/>
      <c r="H772" s="64"/>
      <c r="I772" s="64"/>
      <c r="J772" s="64"/>
      <c r="K772" s="64"/>
      <c r="L772" s="64"/>
      <c r="M772" s="64"/>
      <c r="N772" s="64"/>
      <c r="O772" s="64"/>
      <c r="P772" s="64"/>
      <c r="Q772" s="64"/>
      <c r="R772" s="64"/>
      <c r="S772" s="64"/>
      <c r="T772" s="64"/>
      <c r="U772" s="64"/>
      <c r="V772" s="64"/>
      <c r="W772" s="64"/>
      <c r="X772" s="64"/>
      <c r="Y772" s="64"/>
      <c r="Z772" s="64"/>
      <c r="AA772" s="64"/>
      <c r="AB772" s="64"/>
      <c r="AC772" s="64"/>
      <c r="AD772" s="64"/>
      <c r="AE772" s="64"/>
      <c r="AF772" s="64"/>
      <c r="AG772" s="64"/>
      <c r="AH772" s="64"/>
      <c r="AI772" s="64"/>
      <c r="AJ772" s="64"/>
      <c r="AK772" s="64"/>
      <c r="AL772" s="64"/>
      <c r="AM772" s="64"/>
      <c r="AN772" s="64"/>
      <c r="AO772" s="64"/>
      <c r="AP772" s="64"/>
      <c r="AQ772" s="64"/>
      <c r="AR772" s="64"/>
      <c r="AS772" s="64"/>
      <c r="AT772" s="64"/>
      <c r="AU772" s="64"/>
      <c r="AV772" s="64"/>
      <c r="AW772" s="64"/>
      <c r="AX772" s="64"/>
      <c r="AY772" s="64"/>
      <c r="AZ772" s="64"/>
      <c r="BA772" s="64"/>
      <c r="BB772" s="64"/>
      <c r="BC772" s="64"/>
      <c r="BD772" s="64"/>
      <c r="BE772" s="64"/>
    </row>
    <row r="773" customFormat="false" ht="12.75" hidden="false" customHeight="false" outlineLevel="0" collapsed="false">
      <c r="A773" s="64"/>
      <c r="B773" s="64"/>
      <c r="C773" s="64"/>
      <c r="D773" s="64"/>
      <c r="E773" s="64"/>
      <c r="F773" s="64"/>
      <c r="G773" s="64"/>
      <c r="H773" s="64"/>
      <c r="I773" s="64"/>
      <c r="J773" s="64"/>
      <c r="K773" s="64"/>
      <c r="L773" s="64"/>
      <c r="M773" s="64"/>
      <c r="N773" s="64"/>
      <c r="O773" s="64"/>
      <c r="P773" s="64"/>
      <c r="Q773" s="64"/>
      <c r="R773" s="64"/>
      <c r="S773" s="64"/>
      <c r="T773" s="64"/>
      <c r="U773" s="64"/>
      <c r="V773" s="64"/>
      <c r="W773" s="64"/>
      <c r="X773" s="64"/>
      <c r="Y773" s="64"/>
      <c r="Z773" s="64"/>
      <c r="AA773" s="64"/>
      <c r="AB773" s="64"/>
      <c r="AC773" s="64"/>
      <c r="AD773" s="64"/>
      <c r="AE773" s="64"/>
      <c r="AF773" s="64"/>
      <c r="AG773" s="64"/>
      <c r="AH773" s="64"/>
      <c r="AI773" s="64"/>
      <c r="AJ773" s="64"/>
      <c r="AK773" s="64"/>
      <c r="AL773" s="64"/>
      <c r="AM773" s="64"/>
      <c r="AN773" s="64"/>
      <c r="AO773" s="64"/>
      <c r="AP773" s="64"/>
      <c r="AQ773" s="64"/>
      <c r="AR773" s="64"/>
      <c r="AS773" s="64"/>
      <c r="AT773" s="64"/>
      <c r="AU773" s="64"/>
      <c r="AV773" s="64"/>
      <c r="AW773" s="64"/>
      <c r="AX773" s="64"/>
      <c r="AY773" s="64"/>
      <c r="AZ773" s="64"/>
      <c r="BA773" s="64"/>
      <c r="BB773" s="64"/>
      <c r="BC773" s="64"/>
      <c r="BD773" s="64"/>
      <c r="BE773" s="64"/>
    </row>
    <row r="774" customFormat="false" ht="12.75" hidden="false" customHeight="false" outlineLevel="0" collapsed="false">
      <c r="A774" s="64"/>
      <c r="B774" s="64"/>
      <c r="C774" s="64"/>
      <c r="D774" s="64"/>
      <c r="E774" s="64"/>
      <c r="F774" s="64"/>
      <c r="G774" s="64"/>
      <c r="H774" s="64"/>
      <c r="I774" s="64"/>
      <c r="J774" s="64"/>
      <c r="K774" s="64"/>
      <c r="L774" s="64"/>
      <c r="M774" s="64"/>
      <c r="N774" s="64"/>
      <c r="O774" s="64"/>
      <c r="P774" s="64"/>
      <c r="Q774" s="64"/>
      <c r="R774" s="64"/>
      <c r="S774" s="64"/>
      <c r="T774" s="64"/>
      <c r="U774" s="64"/>
      <c r="V774" s="64"/>
      <c r="W774" s="64"/>
      <c r="X774" s="64"/>
      <c r="Y774" s="64"/>
      <c r="Z774" s="64"/>
      <c r="AA774" s="64"/>
      <c r="AB774" s="64"/>
      <c r="AC774" s="64"/>
      <c r="AD774" s="64"/>
      <c r="AE774" s="64"/>
      <c r="AF774" s="64"/>
      <c r="AG774" s="64"/>
      <c r="AH774" s="64"/>
      <c r="AI774" s="64"/>
      <c r="AJ774" s="64"/>
      <c r="AK774" s="64"/>
      <c r="AL774" s="64"/>
      <c r="AM774" s="64"/>
      <c r="AN774" s="64"/>
      <c r="AO774" s="64"/>
      <c r="AP774" s="64"/>
      <c r="AQ774" s="64"/>
      <c r="AR774" s="64"/>
      <c r="AS774" s="64"/>
      <c r="AT774" s="64"/>
      <c r="AU774" s="64"/>
      <c r="AV774" s="64"/>
      <c r="AW774" s="64"/>
      <c r="AX774" s="64"/>
      <c r="AY774" s="64"/>
      <c r="AZ774" s="64"/>
      <c r="BA774" s="64"/>
      <c r="BB774" s="64"/>
      <c r="BC774" s="64"/>
      <c r="BD774" s="64"/>
      <c r="BE774" s="64"/>
    </row>
    <row r="775" customFormat="false" ht="12.75" hidden="false" customHeight="false" outlineLevel="0" collapsed="false">
      <c r="A775" s="64"/>
      <c r="B775" s="64"/>
      <c r="C775" s="64"/>
      <c r="D775" s="64"/>
      <c r="E775" s="64"/>
      <c r="F775" s="64"/>
      <c r="G775" s="64"/>
      <c r="H775" s="64"/>
      <c r="I775" s="64"/>
      <c r="J775" s="64"/>
      <c r="K775" s="64"/>
      <c r="L775" s="64"/>
      <c r="M775" s="64"/>
      <c r="N775" s="64"/>
      <c r="O775" s="64"/>
      <c r="P775" s="64"/>
      <c r="Q775" s="64"/>
      <c r="R775" s="64"/>
      <c r="S775" s="64"/>
      <c r="T775" s="64"/>
      <c r="U775" s="64"/>
      <c r="V775" s="64"/>
      <c r="W775" s="64"/>
      <c r="X775" s="64"/>
      <c r="Y775" s="64"/>
      <c r="Z775" s="64"/>
      <c r="AA775" s="64"/>
      <c r="AB775" s="64"/>
      <c r="AC775" s="64"/>
      <c r="AD775" s="64"/>
      <c r="AE775" s="64"/>
      <c r="AF775" s="64"/>
      <c r="AG775" s="64"/>
      <c r="AH775" s="64"/>
      <c r="AI775" s="64"/>
      <c r="AJ775" s="64"/>
      <c r="AK775" s="64"/>
      <c r="AL775" s="64"/>
      <c r="AM775" s="64"/>
      <c r="AN775" s="64"/>
      <c r="AO775" s="64"/>
      <c r="AP775" s="64"/>
      <c r="AQ775" s="64"/>
      <c r="AR775" s="64"/>
      <c r="AS775" s="64"/>
      <c r="AT775" s="64"/>
      <c r="AU775" s="64"/>
      <c r="AV775" s="64"/>
      <c r="AW775" s="64"/>
      <c r="AX775" s="64"/>
      <c r="AY775" s="64"/>
      <c r="AZ775" s="64"/>
      <c r="BA775" s="64"/>
      <c r="BB775" s="64"/>
      <c r="BC775" s="64"/>
      <c r="BD775" s="64"/>
      <c r="BE775" s="64"/>
    </row>
    <row r="776" customFormat="false" ht="12.75" hidden="false" customHeight="false" outlineLevel="0" collapsed="false">
      <c r="A776" s="64"/>
      <c r="B776" s="64"/>
      <c r="C776" s="64"/>
      <c r="D776" s="64"/>
      <c r="E776" s="64"/>
      <c r="F776" s="64"/>
      <c r="G776" s="64"/>
      <c r="H776" s="64"/>
      <c r="I776" s="64"/>
      <c r="J776" s="64"/>
      <c r="K776" s="64"/>
      <c r="L776" s="64"/>
      <c r="M776" s="64"/>
      <c r="N776" s="64"/>
      <c r="O776" s="64"/>
      <c r="P776" s="64"/>
      <c r="Q776" s="64"/>
      <c r="R776" s="64"/>
      <c r="S776" s="64"/>
      <c r="T776" s="64"/>
      <c r="U776" s="64"/>
      <c r="V776" s="64"/>
      <c r="W776" s="64"/>
      <c r="X776" s="64"/>
      <c r="Y776" s="64"/>
      <c r="Z776" s="64"/>
      <c r="AA776" s="64"/>
      <c r="AB776" s="64"/>
      <c r="AC776" s="64"/>
      <c r="AD776" s="64"/>
      <c r="AE776" s="64"/>
      <c r="AF776" s="64"/>
      <c r="AG776" s="64"/>
      <c r="AH776" s="64"/>
      <c r="AI776" s="64"/>
      <c r="AJ776" s="64"/>
      <c r="AK776" s="64"/>
      <c r="AL776" s="64"/>
      <c r="AM776" s="64"/>
      <c r="AN776" s="64"/>
      <c r="AO776" s="64"/>
      <c r="AP776" s="64"/>
      <c r="AQ776" s="64"/>
      <c r="AR776" s="64"/>
      <c r="AS776" s="64"/>
      <c r="AT776" s="64"/>
      <c r="AU776" s="64"/>
      <c r="AV776" s="64"/>
      <c r="AW776" s="64"/>
      <c r="AX776" s="64"/>
      <c r="AY776" s="64"/>
      <c r="AZ776" s="64"/>
      <c r="BA776" s="64"/>
      <c r="BB776" s="64"/>
      <c r="BC776" s="64"/>
      <c r="BD776" s="64"/>
      <c r="BE776" s="64"/>
    </row>
    <row r="777" customFormat="false" ht="12.75" hidden="false" customHeight="false" outlineLevel="0" collapsed="false">
      <c r="A777" s="64"/>
      <c r="B777" s="64"/>
      <c r="C777" s="64"/>
      <c r="D777" s="64"/>
      <c r="E777" s="64"/>
      <c r="F777" s="64"/>
      <c r="G777" s="64"/>
      <c r="H777" s="64"/>
      <c r="I777" s="64"/>
      <c r="J777" s="64"/>
      <c r="K777" s="64"/>
      <c r="L777" s="64"/>
      <c r="M777" s="64"/>
      <c r="N777" s="64"/>
      <c r="O777" s="64"/>
      <c r="P777" s="64"/>
      <c r="Q777" s="64"/>
      <c r="R777" s="64"/>
      <c r="S777" s="64"/>
      <c r="T777" s="64"/>
      <c r="U777" s="64"/>
      <c r="V777" s="64"/>
      <c r="W777" s="64"/>
      <c r="X777" s="64"/>
      <c r="Y777" s="64"/>
      <c r="Z777" s="64"/>
      <c r="AA777" s="64"/>
      <c r="AB777" s="64"/>
      <c r="AC777" s="64"/>
      <c r="AD777" s="64"/>
      <c r="AE777" s="64"/>
      <c r="AF777" s="64"/>
      <c r="AG777" s="64"/>
      <c r="AH777" s="64"/>
      <c r="AI777" s="64"/>
      <c r="AJ777" s="64"/>
      <c r="AK777" s="64"/>
      <c r="AL777" s="64"/>
      <c r="AM777" s="64"/>
      <c r="AN777" s="64"/>
      <c r="AO777" s="64"/>
      <c r="AP777" s="64"/>
      <c r="AQ777" s="64"/>
      <c r="AR777" s="64"/>
      <c r="AS777" s="64"/>
      <c r="AT777" s="64"/>
      <c r="AU777" s="64"/>
      <c r="AV777" s="64"/>
      <c r="AW777" s="64"/>
      <c r="AX777" s="64"/>
      <c r="AY777" s="64"/>
      <c r="AZ777" s="64"/>
      <c r="BA777" s="64"/>
      <c r="BB777" s="64"/>
      <c r="BC777" s="64"/>
      <c r="BD777" s="64"/>
      <c r="BE777" s="64"/>
    </row>
    <row r="778" customFormat="false" ht="12.75" hidden="false" customHeight="false" outlineLevel="0" collapsed="false">
      <c r="A778" s="64"/>
      <c r="B778" s="64"/>
      <c r="C778" s="64"/>
      <c r="D778" s="64"/>
      <c r="E778" s="64"/>
      <c r="F778" s="64"/>
      <c r="G778" s="64"/>
      <c r="H778" s="64"/>
      <c r="I778" s="64"/>
      <c r="J778" s="64"/>
      <c r="K778" s="64"/>
      <c r="L778" s="64"/>
      <c r="M778" s="64"/>
      <c r="N778" s="64"/>
      <c r="O778" s="64"/>
      <c r="P778" s="64"/>
      <c r="Q778" s="64"/>
      <c r="R778" s="64"/>
      <c r="S778" s="64"/>
      <c r="T778" s="64"/>
      <c r="U778" s="64"/>
      <c r="V778" s="64"/>
      <c r="W778" s="64"/>
      <c r="X778" s="64"/>
      <c r="Y778" s="64"/>
      <c r="Z778" s="64"/>
      <c r="AA778" s="64"/>
      <c r="AB778" s="64"/>
      <c r="AC778" s="64"/>
      <c r="AD778" s="64"/>
      <c r="AE778" s="64"/>
      <c r="AF778" s="64"/>
      <c r="AG778" s="64"/>
      <c r="AH778" s="64"/>
      <c r="AI778" s="64"/>
      <c r="AJ778" s="64"/>
      <c r="AK778" s="64"/>
      <c r="AL778" s="64"/>
      <c r="AM778" s="64"/>
      <c r="AN778" s="64"/>
      <c r="AO778" s="64"/>
      <c r="AP778" s="64"/>
      <c r="AQ778" s="64"/>
      <c r="AR778" s="64"/>
      <c r="AS778" s="64"/>
      <c r="AT778" s="64"/>
      <c r="AU778" s="64"/>
      <c r="AV778" s="64"/>
      <c r="AW778" s="64"/>
      <c r="AX778" s="64"/>
      <c r="AY778" s="64"/>
      <c r="AZ778" s="64"/>
      <c r="BA778" s="64"/>
      <c r="BB778" s="64"/>
      <c r="BC778" s="64"/>
      <c r="BD778" s="64"/>
      <c r="BE778" s="64"/>
    </row>
    <row r="779" customFormat="false" ht="12.75" hidden="false" customHeight="false" outlineLevel="0" collapsed="false">
      <c r="A779" s="64"/>
      <c r="B779" s="64"/>
      <c r="C779" s="64"/>
      <c r="D779" s="64"/>
      <c r="E779" s="64"/>
      <c r="F779" s="64"/>
      <c r="G779" s="64"/>
      <c r="H779" s="64"/>
      <c r="I779" s="64"/>
      <c r="J779" s="64"/>
      <c r="K779" s="64"/>
      <c r="L779" s="64"/>
      <c r="M779" s="64"/>
      <c r="N779" s="64"/>
      <c r="O779" s="64"/>
      <c r="P779" s="64"/>
      <c r="Q779" s="64"/>
      <c r="R779" s="64"/>
      <c r="S779" s="64"/>
      <c r="T779" s="64"/>
      <c r="U779" s="64"/>
      <c r="V779" s="64"/>
      <c r="W779" s="64"/>
      <c r="X779" s="64"/>
      <c r="Y779" s="64"/>
      <c r="Z779" s="64"/>
      <c r="AA779" s="64"/>
      <c r="AB779" s="64"/>
      <c r="AC779" s="64"/>
      <c r="AD779" s="64"/>
      <c r="AE779" s="64"/>
      <c r="AF779" s="64"/>
      <c r="AG779" s="64"/>
      <c r="AH779" s="64"/>
      <c r="AI779" s="64"/>
      <c r="AJ779" s="64"/>
      <c r="AK779" s="64"/>
      <c r="AL779" s="64"/>
      <c r="AM779" s="64"/>
      <c r="AN779" s="64"/>
      <c r="AO779" s="64"/>
      <c r="AP779" s="64"/>
      <c r="AQ779" s="64"/>
      <c r="AR779" s="64"/>
      <c r="AS779" s="64"/>
      <c r="AT779" s="64"/>
      <c r="AU779" s="64"/>
      <c r="AV779" s="64"/>
      <c r="AW779" s="64"/>
      <c r="AX779" s="64"/>
      <c r="AY779" s="64"/>
      <c r="AZ779" s="64"/>
      <c r="BA779" s="64"/>
      <c r="BB779" s="64"/>
      <c r="BC779" s="64"/>
      <c r="BD779" s="64"/>
      <c r="BE779" s="64"/>
    </row>
    <row r="780" customFormat="false" ht="12.75" hidden="false" customHeight="false" outlineLevel="0" collapsed="false">
      <c r="A780" s="64"/>
      <c r="B780" s="64"/>
      <c r="C780" s="64"/>
      <c r="D780" s="64"/>
      <c r="E780" s="64"/>
      <c r="F780" s="64"/>
      <c r="G780" s="64"/>
      <c r="H780" s="64"/>
      <c r="I780" s="64"/>
      <c r="J780" s="64"/>
      <c r="K780" s="64"/>
      <c r="L780" s="64"/>
      <c r="M780" s="64"/>
      <c r="N780" s="64"/>
      <c r="O780" s="64"/>
      <c r="P780" s="64"/>
      <c r="Q780" s="64"/>
      <c r="R780" s="64"/>
      <c r="S780" s="64"/>
      <c r="T780" s="64"/>
      <c r="U780" s="64"/>
      <c r="V780" s="64"/>
      <c r="W780" s="64"/>
      <c r="X780" s="64"/>
      <c r="Y780" s="64"/>
      <c r="Z780" s="64"/>
      <c r="AA780" s="64"/>
      <c r="AB780" s="64"/>
      <c r="AC780" s="64"/>
      <c r="AD780" s="64"/>
      <c r="AE780" s="64"/>
      <c r="AF780" s="64"/>
      <c r="AG780" s="64"/>
      <c r="AH780" s="64"/>
      <c r="AI780" s="64"/>
      <c r="AJ780" s="64"/>
      <c r="AK780" s="64"/>
      <c r="AL780" s="64"/>
      <c r="AM780" s="64"/>
      <c r="AN780" s="64"/>
      <c r="AO780" s="64"/>
      <c r="AP780" s="64"/>
      <c r="AQ780" s="64"/>
      <c r="AR780" s="64"/>
      <c r="AS780" s="64"/>
      <c r="AT780" s="64"/>
      <c r="AU780" s="64"/>
      <c r="AV780" s="64"/>
      <c r="AW780" s="64"/>
      <c r="AX780" s="64"/>
      <c r="AY780" s="64"/>
      <c r="AZ780" s="64"/>
      <c r="BA780" s="64"/>
      <c r="BB780" s="64"/>
      <c r="BC780" s="64"/>
      <c r="BD780" s="64"/>
      <c r="BE780" s="64"/>
    </row>
    <row r="781" customFormat="false" ht="12.75" hidden="false" customHeight="false" outlineLevel="0" collapsed="false">
      <c r="A781" s="64"/>
      <c r="B781" s="64"/>
      <c r="C781" s="64"/>
      <c r="D781" s="64"/>
      <c r="E781" s="64"/>
      <c r="F781" s="64"/>
      <c r="G781" s="64"/>
      <c r="H781" s="64"/>
      <c r="I781" s="64"/>
      <c r="J781" s="64"/>
      <c r="K781" s="64"/>
      <c r="L781" s="64"/>
      <c r="M781" s="64"/>
      <c r="N781" s="64"/>
      <c r="O781" s="64"/>
      <c r="P781" s="64"/>
      <c r="Q781" s="64"/>
      <c r="R781" s="64"/>
      <c r="S781" s="64"/>
      <c r="T781" s="64"/>
      <c r="U781" s="64"/>
      <c r="V781" s="64"/>
      <c r="W781" s="64"/>
      <c r="X781" s="64"/>
      <c r="Y781" s="64"/>
      <c r="Z781" s="64"/>
      <c r="AA781" s="64"/>
      <c r="AB781" s="64"/>
      <c r="AC781" s="64"/>
      <c r="AD781" s="64"/>
      <c r="AE781" s="64"/>
      <c r="AF781" s="64"/>
      <c r="AG781" s="64"/>
      <c r="AH781" s="64"/>
      <c r="AI781" s="64"/>
      <c r="AJ781" s="64"/>
      <c r="AK781" s="64"/>
      <c r="AL781" s="64"/>
      <c r="AM781" s="64"/>
      <c r="AN781" s="64"/>
      <c r="AO781" s="64"/>
      <c r="AP781" s="64"/>
      <c r="AQ781" s="64"/>
      <c r="AR781" s="64"/>
      <c r="AS781" s="64"/>
      <c r="AT781" s="64"/>
      <c r="AU781" s="64"/>
      <c r="AV781" s="64"/>
      <c r="AW781" s="64"/>
      <c r="AX781" s="64"/>
      <c r="AY781" s="64"/>
      <c r="AZ781" s="64"/>
      <c r="BA781" s="64"/>
      <c r="BB781" s="64"/>
      <c r="BC781" s="64"/>
      <c r="BD781" s="64"/>
      <c r="BE781" s="64"/>
    </row>
    <row r="782" customFormat="false" ht="12.75" hidden="false" customHeight="false" outlineLevel="0" collapsed="false">
      <c r="A782" s="64"/>
      <c r="B782" s="64"/>
      <c r="C782" s="64"/>
      <c r="D782" s="64"/>
      <c r="E782" s="64"/>
      <c r="F782" s="64"/>
      <c r="G782" s="64"/>
      <c r="H782" s="64"/>
      <c r="I782" s="64"/>
      <c r="J782" s="64"/>
      <c r="K782" s="64"/>
      <c r="L782" s="64"/>
      <c r="M782" s="64"/>
      <c r="N782" s="64"/>
      <c r="O782" s="64"/>
      <c r="P782" s="64"/>
      <c r="Q782" s="64"/>
      <c r="R782" s="64"/>
      <c r="S782" s="64"/>
      <c r="T782" s="64"/>
      <c r="U782" s="64"/>
      <c r="V782" s="64"/>
      <c r="W782" s="64"/>
      <c r="X782" s="64"/>
      <c r="Y782" s="64"/>
      <c r="Z782" s="64"/>
      <c r="AA782" s="64"/>
      <c r="AB782" s="64"/>
      <c r="AC782" s="64"/>
      <c r="AD782" s="64"/>
      <c r="AE782" s="64"/>
      <c r="AF782" s="64"/>
      <c r="AG782" s="64"/>
      <c r="AH782" s="64"/>
      <c r="AI782" s="64"/>
      <c r="AJ782" s="64"/>
      <c r="AK782" s="64"/>
      <c r="AL782" s="64"/>
      <c r="AM782" s="64"/>
      <c r="AN782" s="64"/>
      <c r="AO782" s="64"/>
      <c r="AP782" s="64"/>
      <c r="AQ782" s="64"/>
      <c r="AR782" s="64"/>
      <c r="AS782" s="64"/>
      <c r="AT782" s="64"/>
      <c r="AU782" s="64"/>
      <c r="AV782" s="64"/>
      <c r="AW782" s="64"/>
      <c r="AX782" s="64"/>
      <c r="AY782" s="64"/>
      <c r="AZ782" s="64"/>
      <c r="BA782" s="64"/>
      <c r="BB782" s="64"/>
      <c r="BC782" s="64"/>
      <c r="BD782" s="64"/>
      <c r="BE782" s="64"/>
    </row>
    <row r="783" customFormat="false" ht="12.75" hidden="false" customHeight="false" outlineLevel="0" collapsed="false">
      <c r="A783" s="64"/>
      <c r="B783" s="64"/>
      <c r="C783" s="64"/>
      <c r="D783" s="64"/>
      <c r="E783" s="64"/>
      <c r="F783" s="64"/>
      <c r="G783" s="64"/>
      <c r="H783" s="64"/>
      <c r="I783" s="64"/>
      <c r="J783" s="64"/>
      <c r="K783" s="64"/>
      <c r="L783" s="64"/>
      <c r="M783" s="64"/>
      <c r="N783" s="64"/>
      <c r="O783" s="64"/>
      <c r="P783" s="64"/>
      <c r="Q783" s="64"/>
      <c r="R783" s="64"/>
      <c r="S783" s="64"/>
      <c r="T783" s="64"/>
      <c r="U783" s="64"/>
      <c r="V783" s="64"/>
      <c r="W783" s="64"/>
      <c r="X783" s="64"/>
      <c r="Y783" s="64"/>
      <c r="Z783" s="64"/>
      <c r="AA783" s="64"/>
      <c r="AB783" s="64"/>
      <c r="AC783" s="64"/>
      <c r="AD783" s="64"/>
      <c r="AE783" s="64"/>
      <c r="AF783" s="64"/>
      <c r="AG783" s="64"/>
      <c r="AH783" s="64"/>
      <c r="AI783" s="64"/>
      <c r="AJ783" s="64"/>
      <c r="AK783" s="64"/>
      <c r="AL783" s="64"/>
      <c r="AM783" s="64"/>
      <c r="AN783" s="64"/>
      <c r="AO783" s="64"/>
      <c r="AP783" s="64"/>
      <c r="AQ783" s="64"/>
      <c r="AR783" s="64"/>
      <c r="AS783" s="64"/>
      <c r="AT783" s="64"/>
      <c r="AU783" s="64"/>
      <c r="AV783" s="64"/>
      <c r="AW783" s="64"/>
      <c r="AX783" s="64"/>
      <c r="AY783" s="64"/>
      <c r="AZ783" s="64"/>
      <c r="BA783" s="64"/>
      <c r="BB783" s="64"/>
      <c r="BC783" s="64"/>
      <c r="BD783" s="64"/>
      <c r="BE783" s="64"/>
    </row>
    <row r="784" customFormat="false" ht="12.75" hidden="false" customHeight="false" outlineLevel="0" collapsed="false">
      <c r="A784" s="64"/>
      <c r="B784" s="64"/>
      <c r="C784" s="64"/>
      <c r="D784" s="64"/>
      <c r="E784" s="64"/>
      <c r="F784" s="64"/>
      <c r="G784" s="64"/>
      <c r="H784" s="64"/>
      <c r="I784" s="64"/>
      <c r="J784" s="64"/>
      <c r="K784" s="64"/>
      <c r="L784" s="64"/>
      <c r="M784" s="64"/>
      <c r="N784" s="64"/>
      <c r="O784" s="64"/>
      <c r="P784" s="64"/>
      <c r="Q784" s="64"/>
      <c r="R784" s="64"/>
      <c r="S784" s="64"/>
      <c r="T784" s="64"/>
      <c r="U784" s="64"/>
      <c r="V784" s="64"/>
      <c r="W784" s="64"/>
      <c r="X784" s="64"/>
      <c r="Y784" s="64"/>
      <c r="Z784" s="64"/>
      <c r="AA784" s="64"/>
      <c r="AB784" s="64"/>
      <c r="AC784" s="64"/>
      <c r="AD784" s="64"/>
      <c r="AE784" s="64"/>
      <c r="AF784" s="64"/>
      <c r="AG784" s="64"/>
      <c r="AH784" s="64"/>
      <c r="AI784" s="64"/>
      <c r="AJ784" s="64"/>
      <c r="AK784" s="64"/>
      <c r="AL784" s="64"/>
      <c r="AM784" s="64"/>
      <c r="AN784" s="64"/>
      <c r="AO784" s="64"/>
      <c r="AP784" s="64"/>
      <c r="AQ784" s="64"/>
      <c r="AR784" s="64"/>
      <c r="AS784" s="64"/>
      <c r="AT784" s="64"/>
      <c r="AU784" s="64"/>
      <c r="AV784" s="64"/>
      <c r="AW784" s="64"/>
      <c r="AX784" s="64"/>
      <c r="AY784" s="64"/>
      <c r="AZ784" s="64"/>
      <c r="BA784" s="64"/>
      <c r="BB784" s="64"/>
      <c r="BC784" s="64"/>
      <c r="BD784" s="64"/>
      <c r="BE784" s="64"/>
    </row>
    <row r="785" customFormat="false" ht="12.75" hidden="false" customHeight="false" outlineLevel="0" collapsed="false">
      <c r="A785" s="64"/>
      <c r="B785" s="64"/>
      <c r="C785" s="64"/>
      <c r="D785" s="64"/>
      <c r="E785" s="64"/>
      <c r="F785" s="64"/>
      <c r="G785" s="64"/>
      <c r="H785" s="64"/>
      <c r="I785" s="64"/>
      <c r="J785" s="64"/>
      <c r="K785" s="64"/>
      <c r="L785" s="64"/>
      <c r="M785" s="64"/>
      <c r="N785" s="64"/>
      <c r="O785" s="64"/>
      <c r="P785" s="64"/>
      <c r="Q785" s="64"/>
      <c r="R785" s="64"/>
      <c r="S785" s="64"/>
      <c r="T785" s="64"/>
      <c r="U785" s="64"/>
      <c r="V785" s="64"/>
      <c r="W785" s="64"/>
      <c r="X785" s="64"/>
      <c r="Y785" s="64"/>
      <c r="Z785" s="64"/>
      <c r="AA785" s="64"/>
      <c r="AB785" s="64"/>
      <c r="AC785" s="64"/>
      <c r="AD785" s="64"/>
      <c r="AE785" s="64"/>
      <c r="AF785" s="64"/>
      <c r="AG785" s="64"/>
      <c r="AH785" s="64"/>
      <c r="AI785" s="64"/>
      <c r="AJ785" s="64"/>
      <c r="AK785" s="64"/>
      <c r="AL785" s="64"/>
      <c r="AM785" s="64"/>
      <c r="AN785" s="64"/>
      <c r="AO785" s="64"/>
      <c r="AP785" s="64"/>
      <c r="AQ785" s="64"/>
      <c r="AR785" s="64"/>
      <c r="AS785" s="64"/>
      <c r="AT785" s="64"/>
      <c r="AU785" s="64"/>
      <c r="AV785" s="64"/>
      <c r="AW785" s="64"/>
      <c r="AX785" s="64"/>
      <c r="AY785" s="64"/>
      <c r="AZ785" s="64"/>
      <c r="BA785" s="64"/>
      <c r="BB785" s="64"/>
      <c r="BC785" s="64"/>
      <c r="BD785" s="64"/>
      <c r="BE785" s="64"/>
    </row>
    <row r="786" customFormat="false" ht="12.75" hidden="false" customHeight="false" outlineLevel="0" collapsed="false">
      <c r="A786" s="64"/>
      <c r="B786" s="64"/>
      <c r="C786" s="64"/>
      <c r="D786" s="64"/>
      <c r="E786" s="64"/>
      <c r="F786" s="64"/>
      <c r="G786" s="64"/>
      <c r="H786" s="64"/>
      <c r="I786" s="64"/>
      <c r="J786" s="64"/>
      <c r="K786" s="64"/>
      <c r="L786" s="64"/>
      <c r="M786" s="64"/>
      <c r="N786" s="64"/>
      <c r="O786" s="64"/>
      <c r="P786" s="64"/>
      <c r="Q786" s="64"/>
      <c r="R786" s="64"/>
      <c r="S786" s="64"/>
      <c r="T786" s="64"/>
      <c r="U786" s="64"/>
      <c r="V786" s="64"/>
      <c r="W786" s="64"/>
      <c r="X786" s="64"/>
      <c r="Y786" s="64"/>
      <c r="Z786" s="64"/>
      <c r="AA786" s="64"/>
      <c r="AB786" s="64"/>
      <c r="AC786" s="64"/>
      <c r="AD786" s="64"/>
      <c r="AE786" s="64"/>
      <c r="AF786" s="64"/>
      <c r="AG786" s="64"/>
      <c r="AH786" s="64"/>
      <c r="AI786" s="64"/>
      <c r="AJ786" s="64"/>
      <c r="AK786" s="64"/>
      <c r="AL786" s="64"/>
      <c r="AM786" s="64"/>
      <c r="AN786" s="64"/>
      <c r="AO786" s="64"/>
      <c r="AP786" s="64"/>
      <c r="AQ786" s="64"/>
      <c r="AR786" s="64"/>
      <c r="AS786" s="64"/>
      <c r="AT786" s="64"/>
      <c r="AU786" s="64"/>
      <c r="AV786" s="64"/>
      <c r="AW786" s="64"/>
      <c r="AX786" s="64"/>
      <c r="AY786" s="64"/>
      <c r="AZ786" s="64"/>
      <c r="BA786" s="64"/>
      <c r="BB786" s="64"/>
      <c r="BC786" s="64"/>
      <c r="BD786" s="64"/>
      <c r="BE786" s="64"/>
    </row>
    <row r="787" customFormat="false" ht="12.75" hidden="false" customHeight="false" outlineLevel="0" collapsed="false">
      <c r="A787" s="64"/>
      <c r="B787" s="64"/>
      <c r="C787" s="64"/>
      <c r="D787" s="64"/>
      <c r="E787" s="64"/>
      <c r="F787" s="64"/>
      <c r="G787" s="64"/>
      <c r="H787" s="64"/>
      <c r="I787" s="64"/>
      <c r="J787" s="64"/>
      <c r="K787" s="64"/>
      <c r="L787" s="64"/>
      <c r="M787" s="64"/>
      <c r="N787" s="64"/>
      <c r="O787" s="64"/>
      <c r="P787" s="64"/>
      <c r="Q787" s="64"/>
      <c r="R787" s="64"/>
      <c r="S787" s="64"/>
      <c r="T787" s="64"/>
      <c r="U787" s="64"/>
      <c r="V787" s="64"/>
      <c r="W787" s="64"/>
      <c r="X787" s="64"/>
      <c r="Y787" s="64"/>
      <c r="Z787" s="64"/>
      <c r="AA787" s="64"/>
      <c r="AB787" s="64"/>
      <c r="AC787" s="64"/>
      <c r="AD787" s="64"/>
      <c r="AE787" s="64"/>
      <c r="AF787" s="64"/>
      <c r="AG787" s="64"/>
      <c r="AH787" s="64"/>
      <c r="AI787" s="64"/>
      <c r="AJ787" s="64"/>
      <c r="AK787" s="64"/>
      <c r="AL787" s="64"/>
      <c r="AM787" s="64"/>
      <c r="AN787" s="64"/>
      <c r="AO787" s="64"/>
      <c r="AP787" s="64"/>
      <c r="AQ787" s="64"/>
      <c r="AR787" s="64"/>
      <c r="AS787" s="64"/>
      <c r="AT787" s="64"/>
      <c r="AU787" s="64"/>
      <c r="AV787" s="64"/>
      <c r="AW787" s="64"/>
      <c r="AX787" s="64"/>
      <c r="AY787" s="64"/>
      <c r="AZ787" s="64"/>
      <c r="BA787" s="64"/>
      <c r="BB787" s="64"/>
      <c r="BC787" s="64"/>
      <c r="BD787" s="64"/>
      <c r="BE787" s="64"/>
    </row>
    <row r="788" customFormat="false" ht="12.75" hidden="false" customHeight="false" outlineLevel="0" collapsed="false">
      <c r="A788" s="64"/>
      <c r="B788" s="64"/>
      <c r="C788" s="64"/>
      <c r="D788" s="64"/>
      <c r="E788" s="64"/>
      <c r="F788" s="64"/>
      <c r="G788" s="64"/>
      <c r="H788" s="64"/>
      <c r="I788" s="64"/>
      <c r="J788" s="64"/>
      <c r="K788" s="64"/>
      <c r="L788" s="64"/>
      <c r="M788" s="64"/>
      <c r="N788" s="64"/>
      <c r="O788" s="64"/>
      <c r="P788" s="64"/>
      <c r="Q788" s="64"/>
      <c r="R788" s="64"/>
      <c r="S788" s="64"/>
      <c r="T788" s="64"/>
      <c r="U788" s="64"/>
      <c r="V788" s="64"/>
      <c r="W788" s="64"/>
      <c r="X788" s="64"/>
      <c r="Y788" s="64"/>
      <c r="Z788" s="64"/>
      <c r="AA788" s="64"/>
      <c r="AB788" s="64"/>
      <c r="AC788" s="64"/>
      <c r="AD788" s="64"/>
      <c r="AE788" s="64"/>
      <c r="AF788" s="64"/>
      <c r="AG788" s="64"/>
      <c r="AH788" s="64"/>
      <c r="AI788" s="64"/>
      <c r="AJ788" s="64"/>
      <c r="AK788" s="64"/>
      <c r="AL788" s="64"/>
      <c r="AM788" s="64"/>
      <c r="AN788" s="64"/>
      <c r="AO788" s="64"/>
      <c r="AP788" s="64"/>
      <c r="AQ788" s="64"/>
      <c r="AR788" s="64"/>
      <c r="AS788" s="64"/>
      <c r="AT788" s="64"/>
      <c r="AU788" s="64"/>
      <c r="AV788" s="64"/>
      <c r="AW788" s="64"/>
      <c r="AX788" s="64"/>
      <c r="AY788" s="64"/>
      <c r="AZ788" s="64"/>
      <c r="BA788" s="64"/>
      <c r="BB788" s="64"/>
      <c r="BC788" s="64"/>
      <c r="BD788" s="64"/>
      <c r="BE788" s="64"/>
    </row>
    <row r="789" customFormat="false" ht="12.75" hidden="false" customHeight="false" outlineLevel="0" collapsed="false">
      <c r="A789" s="64"/>
      <c r="B789" s="64"/>
      <c r="C789" s="64"/>
      <c r="D789" s="64"/>
      <c r="E789" s="64"/>
      <c r="F789" s="64"/>
      <c r="G789" s="64"/>
      <c r="H789" s="64"/>
      <c r="I789" s="64"/>
      <c r="J789" s="64"/>
      <c r="K789" s="64"/>
      <c r="L789" s="64"/>
      <c r="M789" s="64"/>
      <c r="N789" s="64"/>
      <c r="O789" s="64"/>
      <c r="P789" s="64"/>
      <c r="Q789" s="64"/>
      <c r="R789" s="64"/>
      <c r="S789" s="64"/>
      <c r="T789" s="64"/>
      <c r="U789" s="64"/>
      <c r="V789" s="64"/>
      <c r="W789" s="64"/>
      <c r="X789" s="64"/>
      <c r="Y789" s="64"/>
      <c r="Z789" s="64"/>
      <c r="AA789" s="64"/>
      <c r="AB789" s="64"/>
      <c r="AC789" s="64"/>
      <c r="AD789" s="64"/>
      <c r="AE789" s="64"/>
      <c r="AF789" s="64"/>
      <c r="AG789" s="64"/>
      <c r="AH789" s="64"/>
      <c r="AI789" s="64"/>
      <c r="AJ789" s="64"/>
      <c r="AK789" s="64"/>
      <c r="AL789" s="64"/>
      <c r="AM789" s="64"/>
      <c r="AN789" s="64"/>
      <c r="AO789" s="64"/>
      <c r="AP789" s="64"/>
      <c r="AQ789" s="64"/>
      <c r="AR789" s="64"/>
      <c r="AS789" s="64"/>
      <c r="AT789" s="64"/>
      <c r="AU789" s="64"/>
      <c r="AV789" s="64"/>
      <c r="AW789" s="64"/>
      <c r="AX789" s="64"/>
      <c r="AY789" s="64"/>
      <c r="AZ789" s="64"/>
      <c r="BA789" s="64"/>
      <c r="BB789" s="64"/>
      <c r="BC789" s="64"/>
      <c r="BD789" s="64"/>
      <c r="BE789" s="64"/>
    </row>
    <row r="790" customFormat="false" ht="12.75" hidden="false" customHeight="false" outlineLevel="0" collapsed="false">
      <c r="A790" s="64"/>
      <c r="B790" s="64"/>
      <c r="C790" s="64"/>
      <c r="D790" s="64"/>
      <c r="E790" s="64"/>
      <c r="F790" s="64"/>
      <c r="G790" s="64"/>
      <c r="H790" s="64"/>
      <c r="I790" s="64"/>
      <c r="J790" s="64"/>
      <c r="K790" s="64"/>
      <c r="L790" s="64"/>
      <c r="M790" s="64"/>
      <c r="N790" s="64"/>
      <c r="O790" s="64"/>
      <c r="P790" s="64"/>
      <c r="Q790" s="64"/>
      <c r="R790" s="64"/>
      <c r="S790" s="64"/>
      <c r="T790" s="64"/>
      <c r="U790" s="64"/>
      <c r="V790" s="64"/>
      <c r="W790" s="64"/>
      <c r="X790" s="64"/>
      <c r="Y790" s="64"/>
      <c r="Z790" s="64"/>
      <c r="AA790" s="64"/>
      <c r="AB790" s="64"/>
      <c r="AC790" s="64"/>
      <c r="AD790" s="64"/>
      <c r="AE790" s="64"/>
      <c r="AF790" s="64"/>
      <c r="AG790" s="64"/>
      <c r="AH790" s="64"/>
      <c r="AI790" s="64"/>
      <c r="AJ790" s="64"/>
      <c r="AK790" s="64"/>
      <c r="AL790" s="64"/>
      <c r="AM790" s="64"/>
      <c r="AN790" s="64"/>
      <c r="AO790" s="64"/>
      <c r="AP790" s="64"/>
      <c r="AQ790" s="64"/>
      <c r="AR790" s="64"/>
      <c r="AS790" s="64"/>
      <c r="AT790" s="64"/>
      <c r="AU790" s="64"/>
      <c r="AV790" s="64"/>
      <c r="AW790" s="64"/>
      <c r="AX790" s="64"/>
      <c r="AY790" s="64"/>
      <c r="AZ790" s="64"/>
      <c r="BA790" s="64"/>
      <c r="BB790" s="64"/>
      <c r="BC790" s="64"/>
      <c r="BD790" s="64"/>
      <c r="BE790" s="64"/>
    </row>
    <row r="791" customFormat="false" ht="12.75" hidden="false" customHeight="false" outlineLevel="0" collapsed="false">
      <c r="A791" s="64"/>
      <c r="B791" s="64"/>
      <c r="C791" s="64"/>
      <c r="D791" s="64"/>
      <c r="E791" s="64"/>
      <c r="F791" s="64"/>
      <c r="G791" s="64"/>
      <c r="H791" s="64"/>
      <c r="I791" s="64"/>
      <c r="J791" s="64"/>
      <c r="K791" s="64"/>
      <c r="L791" s="64"/>
      <c r="M791" s="64"/>
      <c r="N791" s="64"/>
      <c r="O791" s="64"/>
      <c r="P791" s="64"/>
      <c r="Q791" s="64"/>
      <c r="R791" s="64"/>
      <c r="S791" s="64"/>
      <c r="T791" s="64"/>
      <c r="U791" s="64"/>
      <c r="V791" s="64"/>
      <c r="W791" s="64"/>
      <c r="X791" s="64"/>
      <c r="Y791" s="64"/>
      <c r="Z791" s="64"/>
      <c r="AA791" s="64"/>
      <c r="AB791" s="64"/>
      <c r="AC791" s="64"/>
      <c r="AD791" s="64"/>
      <c r="AE791" s="64"/>
      <c r="AF791" s="64"/>
      <c r="AG791" s="64"/>
      <c r="AH791" s="64"/>
      <c r="AI791" s="64"/>
      <c r="AJ791" s="64"/>
      <c r="AK791" s="64"/>
      <c r="AL791" s="64"/>
      <c r="AM791" s="64"/>
      <c r="AN791" s="64"/>
      <c r="AO791" s="64"/>
      <c r="AP791" s="64"/>
      <c r="AQ791" s="64"/>
      <c r="AR791" s="64"/>
      <c r="AS791" s="64"/>
      <c r="AT791" s="64"/>
      <c r="AU791" s="64"/>
      <c r="AV791" s="64"/>
      <c r="AW791" s="64"/>
      <c r="AX791" s="64"/>
      <c r="AY791" s="64"/>
      <c r="AZ791" s="64"/>
      <c r="BA791" s="64"/>
      <c r="BB791" s="64"/>
      <c r="BC791" s="64"/>
      <c r="BD791" s="64"/>
      <c r="BE791" s="64"/>
    </row>
    <row r="792" customFormat="false" ht="12.75" hidden="false" customHeight="false" outlineLevel="0" collapsed="false">
      <c r="A792" s="64"/>
      <c r="B792" s="64"/>
      <c r="C792" s="64"/>
      <c r="D792" s="64"/>
      <c r="E792" s="64"/>
      <c r="F792" s="64"/>
      <c r="G792" s="64"/>
      <c r="H792" s="64"/>
      <c r="I792" s="64"/>
      <c r="J792" s="64"/>
      <c r="K792" s="64"/>
      <c r="L792" s="64"/>
      <c r="M792" s="64"/>
      <c r="N792" s="64"/>
      <c r="O792" s="64"/>
      <c r="P792" s="64"/>
      <c r="Q792" s="64"/>
      <c r="R792" s="64"/>
      <c r="S792" s="64"/>
      <c r="T792" s="64"/>
      <c r="U792" s="64"/>
      <c r="V792" s="64"/>
      <c r="W792" s="64"/>
      <c r="X792" s="64"/>
      <c r="Y792" s="64"/>
      <c r="Z792" s="64"/>
      <c r="AA792" s="64"/>
      <c r="AB792" s="64"/>
      <c r="AC792" s="64"/>
      <c r="AD792" s="64"/>
      <c r="AE792" s="64"/>
      <c r="AF792" s="64"/>
      <c r="AG792" s="64"/>
      <c r="AH792" s="64"/>
      <c r="AI792" s="64"/>
      <c r="AJ792" s="64"/>
      <c r="AK792" s="64"/>
      <c r="AL792" s="64"/>
      <c r="AM792" s="64"/>
      <c r="AN792" s="64"/>
      <c r="AO792" s="64"/>
      <c r="AP792" s="64"/>
      <c r="AQ792" s="64"/>
      <c r="AR792" s="64"/>
      <c r="AS792" s="64"/>
      <c r="AT792" s="64"/>
      <c r="AU792" s="64"/>
      <c r="AV792" s="64"/>
      <c r="AW792" s="64"/>
      <c r="AX792" s="64"/>
      <c r="AY792" s="64"/>
      <c r="AZ792" s="64"/>
      <c r="BA792" s="64"/>
      <c r="BB792" s="64"/>
      <c r="BC792" s="64"/>
      <c r="BD792" s="64"/>
      <c r="BE792" s="64"/>
    </row>
    <row r="793" customFormat="false" ht="12.75" hidden="false" customHeight="false" outlineLevel="0" collapsed="false">
      <c r="A793" s="64"/>
      <c r="B793" s="64"/>
      <c r="C793" s="64"/>
      <c r="D793" s="64"/>
      <c r="E793" s="64"/>
      <c r="F793" s="64"/>
      <c r="G793" s="64"/>
      <c r="H793" s="64"/>
      <c r="I793" s="64"/>
      <c r="J793" s="64"/>
      <c r="K793" s="64"/>
      <c r="L793" s="64"/>
      <c r="M793" s="64"/>
      <c r="N793" s="64"/>
      <c r="O793" s="64"/>
      <c r="P793" s="64"/>
      <c r="Q793" s="64"/>
      <c r="R793" s="64"/>
      <c r="S793" s="64"/>
      <c r="T793" s="64"/>
      <c r="U793" s="64"/>
      <c r="V793" s="64"/>
      <c r="W793" s="64"/>
      <c r="X793" s="64"/>
      <c r="Y793" s="64"/>
      <c r="Z793" s="64"/>
      <c r="AA793" s="64"/>
      <c r="AB793" s="64"/>
      <c r="AC793" s="64"/>
      <c r="AD793" s="64"/>
      <c r="AE793" s="64"/>
      <c r="AF793" s="64"/>
      <c r="AG793" s="64"/>
      <c r="AH793" s="64"/>
      <c r="AI793" s="64"/>
      <c r="AJ793" s="64"/>
      <c r="AK793" s="64"/>
      <c r="AL793" s="64"/>
      <c r="AM793" s="64"/>
      <c r="AN793" s="64"/>
      <c r="AO793" s="64"/>
      <c r="AP793" s="64"/>
      <c r="AQ793" s="64"/>
      <c r="AR793" s="64"/>
      <c r="AS793" s="64"/>
      <c r="AT793" s="64"/>
      <c r="AU793" s="64"/>
      <c r="AV793" s="64"/>
      <c r="AW793" s="64"/>
      <c r="AX793" s="64"/>
      <c r="AY793" s="64"/>
      <c r="AZ793" s="64"/>
      <c r="BA793" s="64"/>
      <c r="BB793" s="64"/>
      <c r="BC793" s="64"/>
      <c r="BD793" s="64"/>
      <c r="BE793" s="64"/>
    </row>
    <row r="794" customFormat="false" ht="12.75" hidden="false" customHeight="false" outlineLevel="0" collapsed="false">
      <c r="A794" s="64"/>
      <c r="B794" s="64"/>
      <c r="C794" s="64"/>
      <c r="D794" s="64"/>
      <c r="E794" s="64"/>
      <c r="F794" s="64"/>
      <c r="G794" s="64"/>
      <c r="H794" s="64"/>
      <c r="I794" s="64"/>
      <c r="J794" s="64"/>
      <c r="K794" s="64"/>
      <c r="L794" s="64"/>
      <c r="M794" s="64"/>
      <c r="N794" s="64"/>
      <c r="O794" s="64"/>
      <c r="P794" s="64"/>
      <c r="Q794" s="64"/>
      <c r="R794" s="64"/>
      <c r="S794" s="64"/>
      <c r="T794" s="64"/>
      <c r="U794" s="64"/>
      <c r="V794" s="64"/>
      <c r="W794" s="64"/>
      <c r="X794" s="64"/>
      <c r="Y794" s="64"/>
      <c r="Z794" s="64"/>
      <c r="AA794" s="64"/>
      <c r="AB794" s="64"/>
      <c r="AC794" s="64"/>
      <c r="AD794" s="64"/>
      <c r="AE794" s="64"/>
      <c r="AF794" s="64"/>
      <c r="AG794" s="64"/>
      <c r="AH794" s="64"/>
      <c r="AI794" s="64"/>
      <c r="AJ794" s="64"/>
      <c r="AK794" s="64"/>
      <c r="AL794" s="64"/>
      <c r="AM794" s="64"/>
      <c r="AN794" s="64"/>
      <c r="AO794" s="64"/>
      <c r="AP794" s="64"/>
      <c r="AQ794" s="64"/>
      <c r="AR794" s="64"/>
      <c r="AS794" s="64"/>
      <c r="AT794" s="64"/>
      <c r="AU794" s="64"/>
      <c r="AV794" s="64"/>
      <c r="AW794" s="64"/>
      <c r="AX794" s="64"/>
      <c r="AY794" s="64"/>
      <c r="AZ794" s="64"/>
      <c r="BA794" s="64"/>
      <c r="BB794" s="64"/>
      <c r="BC794" s="64"/>
      <c r="BD794" s="64"/>
      <c r="BE794" s="64"/>
    </row>
    <row r="795" customFormat="false" ht="12.75" hidden="false" customHeight="false" outlineLevel="0" collapsed="false">
      <c r="A795" s="64"/>
      <c r="B795" s="64"/>
      <c r="C795" s="64"/>
      <c r="D795" s="64"/>
      <c r="E795" s="64"/>
      <c r="F795" s="64"/>
      <c r="G795" s="64"/>
      <c r="H795" s="64"/>
      <c r="I795" s="64"/>
      <c r="J795" s="64"/>
      <c r="K795" s="64"/>
      <c r="L795" s="64"/>
      <c r="M795" s="64"/>
      <c r="N795" s="64"/>
      <c r="O795" s="64"/>
      <c r="P795" s="64"/>
      <c r="Q795" s="64"/>
      <c r="R795" s="64"/>
      <c r="S795" s="64"/>
      <c r="T795" s="64"/>
      <c r="U795" s="64"/>
      <c r="V795" s="64"/>
      <c r="W795" s="64"/>
      <c r="X795" s="64"/>
      <c r="Y795" s="64"/>
      <c r="Z795" s="64"/>
      <c r="AA795" s="64"/>
      <c r="AB795" s="64"/>
      <c r="AC795" s="64"/>
      <c r="AD795" s="64"/>
      <c r="AE795" s="64"/>
      <c r="AF795" s="64"/>
      <c r="AG795" s="64"/>
      <c r="AH795" s="64"/>
      <c r="AI795" s="64"/>
      <c r="AJ795" s="64"/>
      <c r="AK795" s="64"/>
      <c r="AL795" s="64"/>
      <c r="AM795" s="64"/>
      <c r="AN795" s="64"/>
      <c r="AO795" s="64"/>
      <c r="AP795" s="64"/>
      <c r="AQ795" s="64"/>
      <c r="AR795" s="64"/>
      <c r="AS795" s="64"/>
      <c r="AT795" s="64"/>
      <c r="AU795" s="64"/>
      <c r="AV795" s="64"/>
      <c r="AW795" s="64"/>
      <c r="AX795" s="64"/>
      <c r="AY795" s="64"/>
      <c r="AZ795" s="64"/>
      <c r="BA795" s="64"/>
      <c r="BB795" s="64"/>
      <c r="BC795" s="64"/>
      <c r="BD795" s="64"/>
      <c r="BE795" s="64"/>
    </row>
    <row r="796" customFormat="false" ht="12.75" hidden="false" customHeight="false" outlineLevel="0" collapsed="false">
      <c r="A796" s="64"/>
      <c r="B796" s="64"/>
      <c r="C796" s="64"/>
      <c r="D796" s="64"/>
      <c r="E796" s="64"/>
      <c r="F796" s="64"/>
      <c r="G796" s="64"/>
      <c r="H796" s="64"/>
      <c r="I796" s="64"/>
      <c r="J796" s="64"/>
      <c r="K796" s="64"/>
      <c r="L796" s="64"/>
      <c r="M796" s="64"/>
      <c r="N796" s="64"/>
      <c r="O796" s="64"/>
      <c r="P796" s="64"/>
      <c r="Q796" s="64"/>
      <c r="R796" s="64"/>
      <c r="S796" s="64"/>
      <c r="T796" s="64"/>
      <c r="U796" s="64"/>
      <c r="V796" s="64"/>
      <c r="W796" s="64"/>
      <c r="X796" s="64"/>
      <c r="Y796" s="64"/>
      <c r="Z796" s="64"/>
      <c r="AA796" s="64"/>
      <c r="AB796" s="64"/>
      <c r="AC796" s="64"/>
      <c r="AD796" s="64"/>
      <c r="AE796" s="64"/>
      <c r="AF796" s="64"/>
      <c r="AG796" s="64"/>
      <c r="AH796" s="64"/>
      <c r="AI796" s="64"/>
      <c r="AJ796" s="64"/>
      <c r="AK796" s="64"/>
      <c r="AL796" s="64"/>
      <c r="AM796" s="64"/>
      <c r="AN796" s="64"/>
      <c r="AO796" s="64"/>
      <c r="AP796" s="64"/>
      <c r="AQ796" s="64"/>
      <c r="AR796" s="64"/>
      <c r="AS796" s="64"/>
      <c r="AT796" s="64"/>
      <c r="AU796" s="64"/>
      <c r="AV796" s="64"/>
      <c r="AW796" s="64"/>
      <c r="AX796" s="64"/>
      <c r="AY796" s="64"/>
      <c r="AZ796" s="64"/>
      <c r="BA796" s="64"/>
      <c r="BB796" s="64"/>
      <c r="BC796" s="64"/>
      <c r="BD796" s="64"/>
      <c r="BE796" s="64"/>
    </row>
    <row r="797" customFormat="false" ht="12.75" hidden="false" customHeight="false" outlineLevel="0" collapsed="false">
      <c r="A797" s="64"/>
      <c r="B797" s="64"/>
      <c r="C797" s="64"/>
      <c r="D797" s="64"/>
      <c r="E797" s="64"/>
      <c r="F797" s="64"/>
      <c r="G797" s="64"/>
      <c r="H797" s="64"/>
      <c r="I797" s="64"/>
      <c r="J797" s="64"/>
      <c r="K797" s="64"/>
      <c r="L797" s="64"/>
      <c r="M797" s="64"/>
      <c r="N797" s="64"/>
      <c r="O797" s="64"/>
      <c r="P797" s="64"/>
      <c r="Q797" s="64"/>
      <c r="R797" s="64"/>
      <c r="S797" s="64"/>
      <c r="T797" s="64"/>
      <c r="U797" s="64"/>
      <c r="V797" s="64"/>
      <c r="W797" s="64"/>
      <c r="X797" s="64"/>
      <c r="Y797" s="64"/>
      <c r="Z797" s="64"/>
      <c r="AA797" s="64"/>
      <c r="AB797" s="64"/>
      <c r="AC797" s="64"/>
      <c r="AD797" s="64"/>
      <c r="AE797" s="64"/>
      <c r="AF797" s="64"/>
      <c r="AG797" s="64"/>
      <c r="AH797" s="64"/>
      <c r="AI797" s="64"/>
      <c r="AJ797" s="64"/>
      <c r="AK797" s="64"/>
      <c r="AL797" s="64"/>
      <c r="AM797" s="64"/>
      <c r="AN797" s="64"/>
      <c r="AO797" s="64"/>
      <c r="AP797" s="64"/>
      <c r="AQ797" s="64"/>
      <c r="AR797" s="64"/>
      <c r="AS797" s="64"/>
      <c r="AT797" s="64"/>
      <c r="AU797" s="64"/>
      <c r="AV797" s="64"/>
      <c r="AW797" s="64"/>
      <c r="AX797" s="64"/>
      <c r="AY797" s="64"/>
      <c r="AZ797" s="64"/>
      <c r="BA797" s="64"/>
      <c r="BB797" s="64"/>
      <c r="BC797" s="64"/>
      <c r="BD797" s="64"/>
      <c r="BE797" s="64"/>
    </row>
    <row r="798" customFormat="false" ht="12.75" hidden="false" customHeight="false" outlineLevel="0" collapsed="false">
      <c r="A798" s="64"/>
      <c r="B798" s="64"/>
      <c r="C798" s="64"/>
      <c r="D798" s="64"/>
      <c r="E798" s="64"/>
      <c r="F798" s="64"/>
      <c r="G798" s="64"/>
      <c r="H798" s="64"/>
      <c r="I798" s="64"/>
      <c r="J798" s="64"/>
      <c r="K798" s="64"/>
      <c r="L798" s="64"/>
      <c r="M798" s="64"/>
      <c r="N798" s="64"/>
      <c r="O798" s="64"/>
      <c r="P798" s="64"/>
      <c r="Q798" s="64"/>
      <c r="R798" s="64"/>
      <c r="S798" s="64"/>
      <c r="T798" s="64"/>
      <c r="U798" s="64"/>
      <c r="V798" s="64"/>
      <c r="W798" s="64"/>
      <c r="X798" s="64"/>
      <c r="Y798" s="64"/>
      <c r="Z798" s="64"/>
      <c r="AA798" s="64"/>
      <c r="AB798" s="64"/>
      <c r="AC798" s="64"/>
      <c r="AD798" s="64"/>
      <c r="AE798" s="64"/>
      <c r="AF798" s="64"/>
      <c r="AG798" s="64"/>
      <c r="AH798" s="64"/>
      <c r="AI798" s="64"/>
      <c r="AJ798" s="64"/>
      <c r="AK798" s="64"/>
      <c r="AL798" s="64"/>
      <c r="AM798" s="64"/>
      <c r="AN798" s="64"/>
      <c r="AO798" s="64"/>
      <c r="AP798" s="64"/>
      <c r="AQ798" s="64"/>
      <c r="AR798" s="64"/>
      <c r="AS798" s="64"/>
      <c r="AT798" s="64"/>
      <c r="AU798" s="64"/>
      <c r="AV798" s="64"/>
      <c r="AW798" s="64"/>
      <c r="AX798" s="64"/>
      <c r="AY798" s="64"/>
      <c r="AZ798" s="64"/>
      <c r="BA798" s="64"/>
      <c r="BB798" s="64"/>
      <c r="BC798" s="64"/>
      <c r="BD798" s="64"/>
      <c r="BE798" s="64"/>
    </row>
    <row r="799" customFormat="false" ht="12.75" hidden="false" customHeight="false" outlineLevel="0" collapsed="false">
      <c r="A799" s="64"/>
      <c r="B799" s="64"/>
      <c r="C799" s="64"/>
      <c r="D799" s="64"/>
      <c r="E799" s="64"/>
      <c r="F799" s="64"/>
      <c r="G799" s="64"/>
      <c r="H799" s="64"/>
      <c r="I799" s="64"/>
      <c r="J799" s="64"/>
      <c r="K799" s="64"/>
      <c r="L799" s="64"/>
      <c r="M799" s="64"/>
      <c r="N799" s="64"/>
      <c r="O799" s="64"/>
      <c r="P799" s="64"/>
      <c r="Q799" s="64"/>
      <c r="R799" s="64"/>
      <c r="S799" s="64"/>
      <c r="T799" s="64"/>
      <c r="U799" s="64"/>
      <c r="V799" s="64"/>
      <c r="W799" s="64"/>
      <c r="X799" s="64"/>
      <c r="Y799" s="64"/>
      <c r="Z799" s="64"/>
      <c r="AA799" s="64"/>
      <c r="AB799" s="64"/>
      <c r="AC799" s="64"/>
      <c r="AD799" s="64"/>
      <c r="AE799" s="64"/>
      <c r="AF799" s="64"/>
      <c r="AG799" s="64"/>
      <c r="AH799" s="64"/>
      <c r="AI799" s="64"/>
      <c r="AJ799" s="64"/>
      <c r="AK799" s="64"/>
      <c r="AL799" s="64"/>
      <c r="AM799" s="64"/>
      <c r="AN799" s="64"/>
      <c r="AO799" s="64"/>
      <c r="AP799" s="64"/>
      <c r="AQ799" s="64"/>
      <c r="AR799" s="64"/>
      <c r="AS799" s="64"/>
      <c r="AT799" s="64"/>
      <c r="AU799" s="64"/>
      <c r="AV799" s="64"/>
      <c r="AW799" s="64"/>
      <c r="AX799" s="64"/>
      <c r="AY799" s="64"/>
      <c r="AZ799" s="64"/>
      <c r="BA799" s="64"/>
      <c r="BB799" s="64"/>
      <c r="BC799" s="64"/>
      <c r="BD799" s="64"/>
      <c r="BE799" s="64"/>
    </row>
    <row r="800" customFormat="false" ht="12.75" hidden="false" customHeight="false" outlineLevel="0" collapsed="false">
      <c r="A800" s="64"/>
      <c r="B800" s="64"/>
      <c r="C800" s="64"/>
      <c r="D800" s="64"/>
      <c r="E800" s="64"/>
      <c r="F800" s="64"/>
      <c r="G800" s="64"/>
      <c r="H800" s="64"/>
      <c r="I800" s="64"/>
      <c r="J800" s="64"/>
      <c r="K800" s="64"/>
      <c r="L800" s="64"/>
      <c r="M800" s="64"/>
      <c r="N800" s="64"/>
      <c r="O800" s="64"/>
      <c r="P800" s="64"/>
      <c r="Q800" s="64"/>
      <c r="R800" s="64"/>
      <c r="S800" s="64"/>
      <c r="T800" s="64"/>
      <c r="U800" s="64"/>
      <c r="V800" s="64"/>
      <c r="W800" s="64"/>
      <c r="X800" s="64"/>
      <c r="Y800" s="64"/>
      <c r="Z800" s="64"/>
      <c r="AA800" s="64"/>
      <c r="AB800" s="64"/>
      <c r="AC800" s="64"/>
      <c r="AD800" s="64"/>
      <c r="AE800" s="64"/>
      <c r="AF800" s="64"/>
      <c r="AG800" s="64"/>
      <c r="AH800" s="64"/>
      <c r="AI800" s="64"/>
      <c r="AJ800" s="64"/>
      <c r="AK800" s="64"/>
      <c r="AL800" s="64"/>
      <c r="AM800" s="64"/>
      <c r="AN800" s="64"/>
      <c r="AO800" s="64"/>
      <c r="AP800" s="64"/>
      <c r="AQ800" s="64"/>
      <c r="AR800" s="64"/>
      <c r="AS800" s="64"/>
      <c r="AT800" s="64"/>
      <c r="AU800" s="64"/>
      <c r="AV800" s="64"/>
      <c r="AW800" s="64"/>
      <c r="AX800" s="64"/>
      <c r="AY800" s="64"/>
      <c r="AZ800" s="64"/>
      <c r="BA800" s="64"/>
      <c r="BB800" s="64"/>
      <c r="BC800" s="64"/>
      <c r="BD800" s="64"/>
      <c r="BE800" s="64"/>
    </row>
    <row r="801" customFormat="false" ht="12.75" hidden="false" customHeight="false" outlineLevel="0" collapsed="false">
      <c r="A801" s="64"/>
      <c r="B801" s="64"/>
      <c r="C801" s="64"/>
      <c r="D801" s="64"/>
      <c r="E801" s="64"/>
      <c r="F801" s="64"/>
      <c r="G801" s="64"/>
      <c r="H801" s="64"/>
      <c r="I801" s="64"/>
      <c r="J801" s="64"/>
      <c r="K801" s="64"/>
      <c r="L801" s="64"/>
      <c r="M801" s="64"/>
      <c r="N801" s="64"/>
      <c r="O801" s="64"/>
      <c r="P801" s="64"/>
      <c r="Q801" s="64"/>
      <c r="R801" s="64"/>
      <c r="S801" s="64"/>
      <c r="T801" s="64"/>
      <c r="U801" s="64"/>
      <c r="V801" s="64"/>
      <c r="W801" s="64"/>
      <c r="X801" s="64"/>
      <c r="Y801" s="64"/>
      <c r="Z801" s="64"/>
      <c r="AA801" s="64"/>
      <c r="AB801" s="64"/>
      <c r="AC801" s="64"/>
      <c r="AD801" s="64"/>
      <c r="AE801" s="64"/>
      <c r="AF801" s="64"/>
      <c r="AG801" s="64"/>
      <c r="AH801" s="64"/>
      <c r="AI801" s="64"/>
      <c r="AJ801" s="64"/>
      <c r="AK801" s="64"/>
      <c r="AL801" s="64"/>
      <c r="AM801" s="64"/>
      <c r="AN801" s="64"/>
      <c r="AO801" s="64"/>
      <c r="AP801" s="64"/>
      <c r="AQ801" s="64"/>
      <c r="AR801" s="64"/>
      <c r="AS801" s="64"/>
      <c r="AT801" s="64"/>
      <c r="AU801" s="64"/>
      <c r="AV801" s="64"/>
      <c r="AW801" s="64"/>
      <c r="AX801" s="64"/>
      <c r="AY801" s="64"/>
      <c r="AZ801" s="64"/>
      <c r="BA801" s="64"/>
      <c r="BB801" s="64"/>
      <c r="BC801" s="64"/>
      <c r="BD801" s="64"/>
      <c r="BE801" s="64"/>
    </row>
    <row r="802" customFormat="false" ht="12.75" hidden="false" customHeight="false" outlineLevel="0" collapsed="false">
      <c r="A802" s="64"/>
      <c r="B802" s="64"/>
      <c r="C802" s="64"/>
      <c r="D802" s="64"/>
      <c r="E802" s="64"/>
      <c r="F802" s="64"/>
      <c r="G802" s="64"/>
      <c r="H802" s="64"/>
      <c r="I802" s="64"/>
      <c r="J802" s="64"/>
      <c r="K802" s="64"/>
      <c r="L802" s="64"/>
      <c r="M802" s="64"/>
      <c r="N802" s="64"/>
      <c r="O802" s="64"/>
      <c r="P802" s="64"/>
      <c r="Q802" s="64"/>
      <c r="R802" s="64"/>
      <c r="S802" s="64"/>
      <c r="T802" s="64"/>
      <c r="U802" s="64"/>
      <c r="V802" s="64"/>
      <c r="W802" s="64"/>
      <c r="X802" s="64"/>
      <c r="Y802" s="64"/>
      <c r="Z802" s="64"/>
      <c r="AA802" s="64"/>
      <c r="AB802" s="64"/>
      <c r="AC802" s="64"/>
      <c r="AD802" s="64"/>
      <c r="AE802" s="64"/>
      <c r="AF802" s="64"/>
      <c r="AG802" s="64"/>
      <c r="AH802" s="64"/>
      <c r="AI802" s="64"/>
      <c r="AJ802" s="64"/>
      <c r="AK802" s="64"/>
      <c r="AL802" s="64"/>
      <c r="AM802" s="64"/>
      <c r="AN802" s="64"/>
      <c r="AO802" s="64"/>
      <c r="AP802" s="64"/>
      <c r="AQ802" s="64"/>
      <c r="AR802" s="64"/>
      <c r="AS802" s="64"/>
      <c r="AT802" s="64"/>
      <c r="AU802" s="64"/>
      <c r="AV802" s="64"/>
      <c r="AW802" s="64"/>
      <c r="AX802" s="64"/>
      <c r="AY802" s="64"/>
      <c r="AZ802" s="64"/>
      <c r="BA802" s="64"/>
      <c r="BB802" s="64"/>
      <c r="BC802" s="64"/>
      <c r="BD802" s="64"/>
      <c r="BE802" s="64"/>
    </row>
    <row r="803" customFormat="false" ht="12.75" hidden="false" customHeight="false" outlineLevel="0" collapsed="false">
      <c r="A803" s="64"/>
      <c r="B803" s="64"/>
      <c r="C803" s="64"/>
      <c r="D803" s="64"/>
      <c r="E803" s="64"/>
      <c r="F803" s="64"/>
      <c r="G803" s="64"/>
      <c r="H803" s="64"/>
      <c r="I803" s="64"/>
      <c r="J803" s="64"/>
      <c r="K803" s="64"/>
      <c r="L803" s="64"/>
      <c r="M803" s="64"/>
      <c r="N803" s="64"/>
      <c r="O803" s="64"/>
      <c r="P803" s="64"/>
      <c r="Q803" s="64"/>
      <c r="R803" s="64"/>
      <c r="S803" s="64"/>
      <c r="T803" s="64"/>
      <c r="U803" s="64"/>
      <c r="V803" s="64"/>
      <c r="W803" s="64"/>
      <c r="X803" s="64"/>
      <c r="Y803" s="64"/>
      <c r="Z803" s="64"/>
      <c r="AA803" s="64"/>
      <c r="AB803" s="64"/>
      <c r="AC803" s="64"/>
      <c r="AD803" s="64"/>
      <c r="AE803" s="64"/>
      <c r="AF803" s="64"/>
      <c r="AG803" s="64"/>
      <c r="AH803" s="64"/>
      <c r="AI803" s="64"/>
      <c r="AJ803" s="64"/>
      <c r="AK803" s="64"/>
      <c r="AL803" s="64"/>
      <c r="AM803" s="64"/>
      <c r="AN803" s="64"/>
      <c r="AO803" s="64"/>
      <c r="AP803" s="64"/>
      <c r="AQ803" s="64"/>
      <c r="AR803" s="64"/>
      <c r="AS803" s="64"/>
      <c r="AT803" s="64"/>
      <c r="AU803" s="64"/>
      <c r="AV803" s="64"/>
      <c r="AW803" s="64"/>
      <c r="AX803" s="64"/>
      <c r="AY803" s="64"/>
      <c r="AZ803" s="64"/>
      <c r="BA803" s="64"/>
      <c r="BB803" s="64"/>
      <c r="BC803" s="64"/>
      <c r="BD803" s="64"/>
      <c r="BE803" s="64"/>
    </row>
    <row r="804" customFormat="false" ht="12.75" hidden="false" customHeight="false" outlineLevel="0" collapsed="false">
      <c r="A804" s="64"/>
      <c r="B804" s="64"/>
      <c r="C804" s="64"/>
      <c r="D804" s="64"/>
      <c r="E804" s="64"/>
      <c r="F804" s="64"/>
      <c r="G804" s="64"/>
      <c r="H804" s="64"/>
      <c r="I804" s="64"/>
      <c r="J804" s="64"/>
      <c r="K804" s="64"/>
      <c r="L804" s="64"/>
      <c r="M804" s="64"/>
      <c r="N804" s="64"/>
      <c r="O804" s="64"/>
      <c r="P804" s="64"/>
      <c r="Q804" s="64"/>
      <c r="R804" s="64"/>
      <c r="S804" s="64"/>
      <c r="T804" s="64"/>
      <c r="U804" s="64"/>
      <c r="V804" s="64"/>
      <c r="W804" s="64"/>
      <c r="X804" s="64"/>
      <c r="Y804" s="64"/>
      <c r="Z804" s="64"/>
      <c r="AA804" s="64"/>
      <c r="AB804" s="64"/>
      <c r="AC804" s="64"/>
      <c r="AD804" s="64"/>
      <c r="AE804" s="64"/>
      <c r="AF804" s="64"/>
      <c r="AG804" s="64"/>
      <c r="AH804" s="64"/>
      <c r="AI804" s="64"/>
      <c r="AJ804" s="64"/>
      <c r="AK804" s="64"/>
      <c r="AL804" s="64"/>
      <c r="AM804" s="64"/>
      <c r="AN804" s="64"/>
      <c r="AO804" s="64"/>
      <c r="AP804" s="64"/>
      <c r="AQ804" s="64"/>
      <c r="AR804" s="64"/>
      <c r="AS804" s="64"/>
      <c r="AT804" s="64"/>
      <c r="AU804" s="64"/>
      <c r="AV804" s="64"/>
      <c r="AW804" s="64"/>
      <c r="AX804" s="64"/>
      <c r="AY804" s="64"/>
      <c r="AZ804" s="64"/>
      <c r="BA804" s="64"/>
      <c r="BB804" s="64"/>
      <c r="BC804" s="64"/>
      <c r="BD804" s="64"/>
      <c r="BE804" s="64"/>
    </row>
    <row r="805" customFormat="false" ht="12.75" hidden="false" customHeight="false" outlineLevel="0" collapsed="false">
      <c r="A805" s="64"/>
      <c r="B805" s="64"/>
      <c r="C805" s="64"/>
      <c r="D805" s="64"/>
      <c r="E805" s="64"/>
      <c r="F805" s="64"/>
      <c r="G805" s="64"/>
      <c r="H805" s="64"/>
      <c r="I805" s="64"/>
      <c r="J805" s="64"/>
      <c r="K805" s="64"/>
      <c r="L805" s="64"/>
      <c r="M805" s="64"/>
      <c r="N805" s="64"/>
      <c r="O805" s="64"/>
      <c r="P805" s="64"/>
      <c r="Q805" s="64"/>
      <c r="R805" s="64"/>
      <c r="S805" s="64"/>
      <c r="T805" s="64"/>
      <c r="U805" s="64"/>
      <c r="V805" s="64"/>
      <c r="W805" s="64"/>
      <c r="X805" s="64"/>
      <c r="Y805" s="64"/>
      <c r="Z805" s="64"/>
      <c r="AA805" s="64"/>
      <c r="AB805" s="64"/>
      <c r="AC805" s="64"/>
      <c r="AD805" s="64"/>
      <c r="AE805" s="64"/>
      <c r="AF805" s="64"/>
      <c r="AG805" s="64"/>
      <c r="AH805" s="64"/>
      <c r="AI805" s="64"/>
      <c r="AJ805" s="64"/>
      <c r="AK805" s="64"/>
      <c r="AL805" s="64"/>
      <c r="AM805" s="64"/>
      <c r="AN805" s="64"/>
      <c r="AO805" s="64"/>
      <c r="AP805" s="64"/>
      <c r="AQ805" s="64"/>
      <c r="AR805" s="64"/>
      <c r="AS805" s="64"/>
      <c r="AT805" s="64"/>
      <c r="AU805" s="64"/>
      <c r="AV805" s="64"/>
      <c r="AW805" s="64"/>
      <c r="AX805" s="64"/>
      <c r="AY805" s="64"/>
      <c r="AZ805" s="64"/>
      <c r="BA805" s="64"/>
      <c r="BB805" s="64"/>
      <c r="BC805" s="64"/>
      <c r="BD805" s="64"/>
      <c r="BE805" s="64"/>
    </row>
    <row r="806" customFormat="false" ht="12.75" hidden="false" customHeight="false" outlineLevel="0" collapsed="false">
      <c r="A806" s="64"/>
      <c r="B806" s="64"/>
      <c r="C806" s="64"/>
      <c r="D806" s="64"/>
      <c r="E806" s="64"/>
      <c r="F806" s="64"/>
      <c r="G806" s="64"/>
      <c r="H806" s="64"/>
      <c r="I806" s="64"/>
      <c r="J806" s="64"/>
      <c r="K806" s="64"/>
      <c r="L806" s="64"/>
      <c r="M806" s="64"/>
      <c r="N806" s="64"/>
      <c r="O806" s="64"/>
      <c r="P806" s="64"/>
      <c r="Q806" s="64"/>
      <c r="R806" s="64"/>
      <c r="S806" s="64"/>
      <c r="T806" s="64"/>
      <c r="U806" s="64"/>
      <c r="V806" s="64"/>
      <c r="W806" s="64"/>
      <c r="X806" s="64"/>
      <c r="Y806" s="64"/>
      <c r="Z806" s="64"/>
      <c r="AA806" s="64"/>
      <c r="AB806" s="64"/>
      <c r="AC806" s="64"/>
      <c r="AD806" s="64"/>
      <c r="AE806" s="64"/>
      <c r="AF806" s="64"/>
      <c r="AG806" s="64"/>
      <c r="AH806" s="64"/>
      <c r="AI806" s="64"/>
      <c r="AJ806" s="64"/>
      <c r="AK806" s="64"/>
      <c r="AL806" s="64"/>
      <c r="AM806" s="64"/>
      <c r="AN806" s="64"/>
      <c r="AO806" s="64"/>
      <c r="AP806" s="64"/>
      <c r="AQ806" s="64"/>
      <c r="AR806" s="64"/>
      <c r="AS806" s="64"/>
      <c r="AT806" s="64"/>
      <c r="AU806" s="64"/>
      <c r="AV806" s="64"/>
      <c r="AW806" s="64"/>
      <c r="AX806" s="64"/>
      <c r="AY806" s="64"/>
      <c r="AZ806" s="64"/>
      <c r="BA806" s="64"/>
      <c r="BB806" s="64"/>
      <c r="BC806" s="64"/>
      <c r="BD806" s="64"/>
      <c r="BE806" s="64"/>
    </row>
    <row r="807" customFormat="false" ht="12.75" hidden="false" customHeight="false" outlineLevel="0" collapsed="false">
      <c r="A807" s="64"/>
      <c r="B807" s="64"/>
      <c r="C807" s="64"/>
      <c r="D807" s="64"/>
      <c r="E807" s="64"/>
      <c r="F807" s="64"/>
      <c r="G807" s="64"/>
      <c r="H807" s="64"/>
      <c r="I807" s="64"/>
      <c r="J807" s="64"/>
      <c r="K807" s="64"/>
      <c r="L807" s="64"/>
      <c r="M807" s="64"/>
      <c r="N807" s="64"/>
      <c r="O807" s="64"/>
      <c r="P807" s="64"/>
      <c r="Q807" s="64"/>
      <c r="R807" s="64"/>
      <c r="S807" s="64"/>
      <c r="T807" s="64"/>
      <c r="U807" s="64"/>
      <c r="V807" s="64"/>
      <c r="W807" s="64"/>
      <c r="X807" s="64"/>
      <c r="Y807" s="64"/>
      <c r="Z807" s="64"/>
      <c r="AA807" s="64"/>
      <c r="AB807" s="64"/>
      <c r="AC807" s="64"/>
      <c r="AD807" s="64"/>
      <c r="AE807" s="64"/>
      <c r="AF807" s="64"/>
      <c r="AG807" s="64"/>
      <c r="AH807" s="64"/>
      <c r="AI807" s="64"/>
      <c r="AJ807" s="64"/>
      <c r="AK807" s="64"/>
      <c r="AL807" s="64"/>
      <c r="AM807" s="64"/>
      <c r="AN807" s="64"/>
      <c r="AO807" s="64"/>
      <c r="AP807" s="64"/>
      <c r="AQ807" s="64"/>
      <c r="AR807" s="64"/>
      <c r="AS807" s="64"/>
      <c r="AT807" s="64"/>
      <c r="AU807" s="64"/>
      <c r="AV807" s="64"/>
      <c r="AW807" s="64"/>
      <c r="AX807" s="64"/>
      <c r="AY807" s="64"/>
      <c r="AZ807" s="64"/>
      <c r="BA807" s="64"/>
      <c r="BB807" s="64"/>
      <c r="BC807" s="64"/>
      <c r="BD807" s="64"/>
      <c r="BE807" s="64"/>
    </row>
    <row r="808" customFormat="false" ht="12.75" hidden="false" customHeight="false" outlineLevel="0" collapsed="false">
      <c r="A808" s="64"/>
      <c r="B808" s="64"/>
      <c r="C808" s="64"/>
      <c r="D808" s="64"/>
      <c r="E808" s="64"/>
      <c r="F808" s="64"/>
      <c r="G808" s="64"/>
      <c r="H808" s="64"/>
      <c r="I808" s="64"/>
      <c r="J808" s="64"/>
      <c r="K808" s="64"/>
      <c r="L808" s="64"/>
      <c r="M808" s="64"/>
      <c r="N808" s="64"/>
      <c r="O808" s="64"/>
      <c r="P808" s="64"/>
      <c r="Q808" s="64"/>
      <c r="R808" s="64"/>
      <c r="S808" s="64"/>
      <c r="T808" s="64"/>
      <c r="U808" s="64"/>
      <c r="V808" s="64"/>
      <c r="W808" s="64"/>
      <c r="X808" s="64"/>
      <c r="Y808" s="64"/>
      <c r="Z808" s="64"/>
      <c r="AA808" s="64"/>
      <c r="AB808" s="64"/>
      <c r="AC808" s="64"/>
      <c r="AD808" s="64"/>
      <c r="AE808" s="64"/>
      <c r="AF808" s="64"/>
      <c r="AG808" s="64"/>
      <c r="AH808" s="64"/>
      <c r="AI808" s="64"/>
      <c r="AJ808" s="64"/>
      <c r="AK808" s="64"/>
      <c r="AL808" s="64"/>
      <c r="AM808" s="64"/>
      <c r="AN808" s="64"/>
      <c r="AO808" s="64"/>
      <c r="AP808" s="64"/>
      <c r="AQ808" s="64"/>
      <c r="AR808" s="64"/>
      <c r="AS808" s="64"/>
      <c r="AT808" s="64"/>
      <c r="AU808" s="64"/>
      <c r="AV808" s="64"/>
      <c r="AW808" s="64"/>
      <c r="AX808" s="64"/>
      <c r="AY808" s="64"/>
      <c r="AZ808" s="64"/>
      <c r="BA808" s="64"/>
      <c r="BB808" s="64"/>
      <c r="BC808" s="64"/>
      <c r="BD808" s="64"/>
      <c r="BE808" s="64"/>
    </row>
    <row r="809" customFormat="false" ht="12.75" hidden="false" customHeight="false" outlineLevel="0" collapsed="false">
      <c r="A809" s="64"/>
      <c r="B809" s="64"/>
      <c r="C809" s="64"/>
      <c r="D809" s="64"/>
      <c r="E809" s="64"/>
      <c r="F809" s="64"/>
      <c r="G809" s="64"/>
      <c r="H809" s="64"/>
      <c r="I809" s="64"/>
      <c r="J809" s="64"/>
      <c r="K809" s="64"/>
      <c r="L809" s="64"/>
      <c r="M809" s="64"/>
      <c r="N809" s="64"/>
      <c r="O809" s="64"/>
      <c r="P809" s="64"/>
      <c r="Q809" s="64"/>
      <c r="R809" s="64"/>
      <c r="S809" s="64"/>
      <c r="T809" s="64"/>
      <c r="U809" s="64"/>
      <c r="V809" s="64"/>
      <c r="W809" s="64"/>
      <c r="X809" s="64"/>
      <c r="Y809" s="64"/>
      <c r="Z809" s="64"/>
      <c r="AA809" s="64"/>
      <c r="AB809" s="64"/>
      <c r="AC809" s="64"/>
      <c r="AD809" s="64"/>
      <c r="AE809" s="64"/>
      <c r="AF809" s="64"/>
      <c r="AG809" s="64"/>
      <c r="AH809" s="64"/>
      <c r="AI809" s="64"/>
      <c r="AJ809" s="64"/>
      <c r="AK809" s="64"/>
      <c r="AL809" s="64"/>
      <c r="AM809" s="64"/>
      <c r="AN809" s="64"/>
      <c r="AO809" s="64"/>
      <c r="AP809" s="64"/>
      <c r="AQ809" s="64"/>
      <c r="AR809" s="64"/>
      <c r="AS809" s="64"/>
      <c r="AT809" s="64"/>
      <c r="AU809" s="64"/>
      <c r="AV809" s="64"/>
      <c r="AW809" s="64"/>
      <c r="AX809" s="64"/>
      <c r="AY809" s="64"/>
      <c r="AZ809" s="64"/>
      <c r="BA809" s="64"/>
      <c r="BB809" s="64"/>
      <c r="BC809" s="64"/>
      <c r="BD809" s="64"/>
      <c r="BE809" s="64"/>
    </row>
    <row r="810" customFormat="false" ht="12.75" hidden="false" customHeight="false" outlineLevel="0" collapsed="false">
      <c r="A810" s="64"/>
      <c r="B810" s="64"/>
      <c r="C810" s="64"/>
      <c r="D810" s="64"/>
      <c r="E810" s="64"/>
      <c r="F810" s="64"/>
      <c r="G810" s="64"/>
      <c r="H810" s="64"/>
      <c r="I810" s="64"/>
      <c r="J810" s="64"/>
      <c r="K810" s="64"/>
      <c r="L810" s="64"/>
      <c r="M810" s="64"/>
      <c r="N810" s="64"/>
      <c r="O810" s="64"/>
      <c r="P810" s="64"/>
      <c r="Q810" s="64"/>
      <c r="R810" s="64"/>
      <c r="S810" s="64"/>
      <c r="T810" s="64"/>
      <c r="U810" s="64"/>
      <c r="V810" s="64"/>
      <c r="W810" s="64"/>
      <c r="X810" s="64"/>
      <c r="Y810" s="64"/>
      <c r="Z810" s="64"/>
      <c r="AA810" s="64"/>
      <c r="AB810" s="64"/>
      <c r="AC810" s="64"/>
      <c r="AD810" s="64"/>
      <c r="AE810" s="64"/>
      <c r="AF810" s="64"/>
      <c r="AG810" s="64"/>
      <c r="AH810" s="64"/>
      <c r="AI810" s="64"/>
      <c r="AJ810" s="64"/>
      <c r="AK810" s="64"/>
      <c r="AL810" s="64"/>
      <c r="AM810" s="64"/>
      <c r="AN810" s="64"/>
      <c r="AO810" s="64"/>
      <c r="AP810" s="64"/>
      <c r="AQ810" s="64"/>
      <c r="AR810" s="64"/>
      <c r="AS810" s="64"/>
      <c r="AT810" s="64"/>
      <c r="AU810" s="64"/>
      <c r="AV810" s="64"/>
      <c r="AW810" s="64"/>
      <c r="AX810" s="64"/>
      <c r="AY810" s="64"/>
      <c r="AZ810" s="64"/>
      <c r="BA810" s="64"/>
      <c r="BB810" s="64"/>
      <c r="BC810" s="64"/>
      <c r="BD810" s="64"/>
      <c r="BE810" s="64"/>
    </row>
    <row r="811" customFormat="false" ht="12.75" hidden="false" customHeight="false" outlineLevel="0" collapsed="false">
      <c r="A811" s="64"/>
      <c r="B811" s="64"/>
      <c r="C811" s="64"/>
      <c r="D811" s="64"/>
      <c r="E811" s="64"/>
      <c r="F811" s="64"/>
      <c r="G811" s="64"/>
      <c r="H811" s="64"/>
      <c r="I811" s="64"/>
      <c r="J811" s="64"/>
      <c r="K811" s="64"/>
      <c r="L811" s="64"/>
      <c r="M811" s="64"/>
      <c r="N811" s="64"/>
      <c r="O811" s="64"/>
      <c r="P811" s="64"/>
      <c r="Q811" s="64"/>
      <c r="R811" s="64"/>
      <c r="S811" s="64"/>
      <c r="T811" s="64"/>
      <c r="U811" s="64"/>
      <c r="V811" s="64"/>
      <c r="W811" s="64"/>
      <c r="X811" s="64"/>
      <c r="Y811" s="64"/>
      <c r="Z811" s="64"/>
      <c r="AA811" s="64"/>
      <c r="AB811" s="64"/>
      <c r="AC811" s="64"/>
      <c r="AD811" s="64"/>
      <c r="AE811" s="64"/>
      <c r="AF811" s="64"/>
      <c r="AG811" s="64"/>
      <c r="AH811" s="64"/>
      <c r="AI811" s="64"/>
      <c r="AJ811" s="64"/>
      <c r="AK811" s="64"/>
      <c r="AL811" s="64"/>
      <c r="AM811" s="64"/>
      <c r="AN811" s="64"/>
      <c r="AO811" s="64"/>
      <c r="AP811" s="64"/>
      <c r="AQ811" s="64"/>
      <c r="AR811" s="64"/>
      <c r="AS811" s="64"/>
      <c r="AT811" s="64"/>
      <c r="AU811" s="64"/>
      <c r="AV811" s="64"/>
      <c r="AW811" s="64"/>
      <c r="AX811" s="64"/>
      <c r="AY811" s="64"/>
      <c r="AZ811" s="64"/>
      <c r="BA811" s="64"/>
      <c r="BB811" s="64"/>
      <c r="BC811" s="64"/>
      <c r="BD811" s="64"/>
      <c r="BE811" s="64"/>
    </row>
    <row r="812" customFormat="false" ht="12.75" hidden="false" customHeight="false" outlineLevel="0" collapsed="false">
      <c r="A812" s="64"/>
      <c r="B812" s="64"/>
      <c r="C812" s="64"/>
      <c r="D812" s="64"/>
      <c r="E812" s="64"/>
      <c r="F812" s="64"/>
      <c r="G812" s="64"/>
      <c r="H812" s="64"/>
      <c r="I812" s="64"/>
      <c r="J812" s="64"/>
      <c r="K812" s="64"/>
      <c r="L812" s="64"/>
      <c r="M812" s="64"/>
      <c r="N812" s="64"/>
      <c r="O812" s="64"/>
      <c r="P812" s="64"/>
      <c r="Q812" s="64"/>
      <c r="R812" s="64"/>
      <c r="S812" s="64"/>
      <c r="T812" s="64"/>
      <c r="U812" s="64"/>
      <c r="V812" s="64"/>
      <c r="W812" s="64"/>
      <c r="X812" s="64"/>
      <c r="Y812" s="64"/>
      <c r="Z812" s="64"/>
      <c r="AA812" s="64"/>
      <c r="AB812" s="64"/>
      <c r="AC812" s="64"/>
      <c r="AD812" s="64"/>
      <c r="AE812" s="64"/>
      <c r="AF812" s="64"/>
      <c r="AG812" s="64"/>
      <c r="AH812" s="64"/>
      <c r="AI812" s="64"/>
      <c r="AJ812" s="64"/>
      <c r="AK812" s="64"/>
      <c r="AL812" s="64"/>
      <c r="AM812" s="64"/>
      <c r="AN812" s="64"/>
      <c r="AO812" s="64"/>
      <c r="AP812" s="64"/>
      <c r="AQ812" s="64"/>
      <c r="AR812" s="64"/>
      <c r="AS812" s="64"/>
      <c r="AT812" s="64"/>
      <c r="AU812" s="64"/>
      <c r="AV812" s="64"/>
      <c r="AW812" s="64"/>
      <c r="AX812" s="64"/>
      <c r="AY812" s="64"/>
      <c r="AZ812" s="64"/>
      <c r="BA812" s="64"/>
      <c r="BB812" s="64"/>
      <c r="BC812" s="64"/>
      <c r="BD812" s="64"/>
      <c r="BE812" s="64"/>
    </row>
    <row r="813" customFormat="false" ht="12.75" hidden="false" customHeight="false" outlineLevel="0" collapsed="false">
      <c r="A813" s="64"/>
      <c r="B813" s="64"/>
      <c r="C813" s="64"/>
      <c r="D813" s="64"/>
      <c r="E813" s="64"/>
      <c r="F813" s="64"/>
      <c r="G813" s="64"/>
      <c r="H813" s="64"/>
      <c r="I813" s="64"/>
      <c r="J813" s="64"/>
      <c r="K813" s="64"/>
      <c r="L813" s="64"/>
      <c r="M813" s="64"/>
      <c r="N813" s="64"/>
      <c r="O813" s="64"/>
      <c r="P813" s="64"/>
      <c r="Q813" s="64"/>
      <c r="R813" s="64"/>
      <c r="S813" s="64"/>
      <c r="T813" s="64"/>
      <c r="U813" s="64"/>
      <c r="V813" s="64"/>
      <c r="W813" s="64"/>
      <c r="X813" s="64"/>
      <c r="Y813" s="64"/>
      <c r="Z813" s="64"/>
      <c r="AA813" s="64"/>
      <c r="AB813" s="64"/>
      <c r="AC813" s="64"/>
      <c r="AD813" s="64"/>
      <c r="AE813" s="64"/>
      <c r="AF813" s="64"/>
      <c r="AG813" s="64"/>
      <c r="AH813" s="64"/>
      <c r="AI813" s="64"/>
      <c r="AJ813" s="64"/>
      <c r="AK813" s="64"/>
      <c r="AL813" s="64"/>
      <c r="AM813" s="64"/>
      <c r="AN813" s="64"/>
      <c r="AO813" s="64"/>
      <c r="AP813" s="64"/>
      <c r="AQ813" s="64"/>
      <c r="AR813" s="64"/>
      <c r="AS813" s="64"/>
      <c r="AT813" s="64"/>
      <c r="AU813" s="64"/>
      <c r="AV813" s="64"/>
      <c r="AW813" s="64"/>
      <c r="AX813" s="64"/>
      <c r="AY813" s="64"/>
      <c r="AZ813" s="64"/>
      <c r="BA813" s="64"/>
      <c r="BB813" s="64"/>
      <c r="BC813" s="64"/>
      <c r="BD813" s="64"/>
      <c r="BE813" s="64"/>
    </row>
    <row r="814" customFormat="false" ht="12.75" hidden="false" customHeight="false" outlineLevel="0" collapsed="false">
      <c r="A814" s="64"/>
      <c r="B814" s="64"/>
      <c r="C814" s="64"/>
      <c r="D814" s="64"/>
      <c r="E814" s="64"/>
      <c r="F814" s="64"/>
      <c r="G814" s="64"/>
      <c r="H814" s="64"/>
      <c r="I814" s="64"/>
      <c r="J814" s="64"/>
      <c r="K814" s="64"/>
      <c r="L814" s="64"/>
      <c r="M814" s="64"/>
      <c r="N814" s="64"/>
      <c r="O814" s="64"/>
      <c r="P814" s="64"/>
      <c r="Q814" s="64"/>
      <c r="R814" s="64"/>
      <c r="S814" s="64"/>
      <c r="T814" s="64"/>
      <c r="U814" s="64"/>
      <c r="V814" s="64"/>
      <c r="W814" s="64"/>
      <c r="X814" s="64"/>
      <c r="Y814" s="64"/>
      <c r="Z814" s="64"/>
      <c r="AA814" s="64"/>
      <c r="AB814" s="64"/>
      <c r="AC814" s="64"/>
      <c r="AD814" s="64"/>
      <c r="AE814" s="64"/>
      <c r="AF814" s="64"/>
      <c r="AG814" s="64"/>
      <c r="AH814" s="64"/>
      <c r="AI814" s="64"/>
      <c r="AJ814" s="64"/>
      <c r="AK814" s="64"/>
      <c r="AL814" s="64"/>
      <c r="AM814" s="64"/>
      <c r="AN814" s="64"/>
      <c r="AO814" s="64"/>
      <c r="AP814" s="64"/>
      <c r="AQ814" s="64"/>
      <c r="AR814" s="64"/>
      <c r="AS814" s="64"/>
      <c r="AT814" s="64"/>
      <c r="AU814" s="64"/>
      <c r="AV814" s="64"/>
      <c r="AW814" s="64"/>
      <c r="AX814" s="64"/>
      <c r="AY814" s="64"/>
      <c r="AZ814" s="64"/>
      <c r="BA814" s="64"/>
      <c r="BB814" s="64"/>
      <c r="BC814" s="64"/>
      <c r="BD814" s="64"/>
      <c r="BE814" s="64"/>
    </row>
    <row r="815" customFormat="false" ht="12.75" hidden="false" customHeight="false" outlineLevel="0" collapsed="false">
      <c r="A815" s="64"/>
      <c r="B815" s="64"/>
      <c r="C815" s="64"/>
      <c r="D815" s="64"/>
      <c r="E815" s="64"/>
      <c r="F815" s="64"/>
      <c r="G815" s="64"/>
      <c r="H815" s="64"/>
      <c r="I815" s="64"/>
      <c r="J815" s="64"/>
      <c r="K815" s="64"/>
      <c r="L815" s="64"/>
      <c r="M815" s="64"/>
      <c r="N815" s="64"/>
      <c r="O815" s="64"/>
      <c r="P815" s="64"/>
      <c r="Q815" s="64"/>
      <c r="R815" s="64"/>
      <c r="S815" s="64"/>
      <c r="T815" s="64"/>
      <c r="U815" s="64"/>
      <c r="V815" s="64"/>
      <c r="W815" s="64"/>
      <c r="X815" s="64"/>
      <c r="Y815" s="64"/>
      <c r="Z815" s="64"/>
      <c r="AA815" s="64"/>
      <c r="AB815" s="64"/>
      <c r="AC815" s="64"/>
      <c r="AD815" s="64"/>
      <c r="AE815" s="64"/>
      <c r="AF815" s="64"/>
      <c r="AG815" s="64"/>
      <c r="AH815" s="64"/>
      <c r="AI815" s="64"/>
      <c r="AJ815" s="64"/>
      <c r="AK815" s="64"/>
      <c r="AL815" s="64"/>
      <c r="AM815" s="64"/>
      <c r="AN815" s="64"/>
      <c r="AO815" s="64"/>
      <c r="AP815" s="64"/>
      <c r="AQ815" s="64"/>
      <c r="AR815" s="64"/>
      <c r="AS815" s="64"/>
      <c r="AT815" s="64"/>
      <c r="AU815" s="64"/>
      <c r="AV815" s="64"/>
      <c r="AW815" s="64"/>
      <c r="AX815" s="64"/>
      <c r="AY815" s="64"/>
      <c r="AZ815" s="64"/>
      <c r="BA815" s="64"/>
      <c r="BB815" s="64"/>
      <c r="BC815" s="64"/>
      <c r="BD815" s="64"/>
      <c r="BE815" s="64"/>
    </row>
    <row r="816" customFormat="false" ht="12.75" hidden="false" customHeight="false" outlineLevel="0" collapsed="false">
      <c r="A816" s="64"/>
      <c r="B816" s="64"/>
      <c r="C816" s="64"/>
      <c r="D816" s="64"/>
      <c r="E816" s="64"/>
      <c r="F816" s="64"/>
      <c r="G816" s="64"/>
      <c r="H816" s="64"/>
      <c r="I816" s="64"/>
      <c r="J816" s="64"/>
      <c r="K816" s="64"/>
      <c r="L816" s="64"/>
      <c r="M816" s="64"/>
      <c r="N816" s="64"/>
      <c r="O816" s="64"/>
      <c r="P816" s="64"/>
      <c r="Q816" s="64"/>
      <c r="R816" s="64"/>
      <c r="S816" s="64"/>
      <c r="T816" s="64"/>
      <c r="U816" s="64"/>
      <c r="V816" s="64"/>
      <c r="W816" s="64"/>
      <c r="X816" s="64"/>
      <c r="Y816" s="64"/>
      <c r="Z816" s="64"/>
      <c r="AA816" s="64"/>
      <c r="AB816" s="64"/>
      <c r="AC816" s="64"/>
      <c r="AD816" s="64"/>
      <c r="AE816" s="64"/>
      <c r="AF816" s="64"/>
      <c r="AG816" s="64"/>
      <c r="AH816" s="64"/>
      <c r="AI816" s="64"/>
      <c r="AJ816" s="64"/>
      <c r="AK816" s="64"/>
      <c r="AL816" s="64"/>
      <c r="AM816" s="64"/>
      <c r="AN816" s="64"/>
      <c r="AO816" s="64"/>
      <c r="AP816" s="64"/>
      <c r="AQ816" s="64"/>
      <c r="AR816" s="64"/>
      <c r="AS816" s="64"/>
      <c r="AT816" s="64"/>
      <c r="AU816" s="64"/>
      <c r="AV816" s="64"/>
      <c r="AW816" s="64"/>
      <c r="AX816" s="64"/>
      <c r="AY816" s="64"/>
      <c r="AZ816" s="64"/>
      <c r="BA816" s="64"/>
      <c r="BB816" s="64"/>
      <c r="BC816" s="64"/>
      <c r="BD816" s="64"/>
      <c r="BE816" s="64"/>
    </row>
    <row r="817" customFormat="false" ht="12.75" hidden="false" customHeight="false" outlineLevel="0" collapsed="false">
      <c r="A817" s="64"/>
      <c r="B817" s="64"/>
      <c r="C817" s="64"/>
      <c r="D817" s="64"/>
      <c r="E817" s="64"/>
      <c r="F817" s="64"/>
      <c r="G817" s="64"/>
      <c r="H817" s="64"/>
      <c r="I817" s="64"/>
      <c r="J817" s="64"/>
      <c r="K817" s="64"/>
      <c r="L817" s="64"/>
      <c r="M817" s="64"/>
      <c r="N817" s="64"/>
      <c r="O817" s="64"/>
      <c r="P817" s="64"/>
      <c r="Q817" s="64"/>
      <c r="R817" s="64"/>
      <c r="S817" s="64"/>
      <c r="T817" s="64"/>
      <c r="U817" s="64"/>
      <c r="V817" s="64"/>
      <c r="W817" s="64"/>
      <c r="X817" s="64"/>
      <c r="Y817" s="64"/>
      <c r="Z817" s="64"/>
      <c r="AA817" s="64"/>
      <c r="AB817" s="64"/>
      <c r="AC817" s="64"/>
      <c r="AD817" s="64"/>
      <c r="AE817" s="64"/>
      <c r="AF817" s="64"/>
      <c r="AG817" s="64"/>
      <c r="AH817" s="64"/>
      <c r="AI817" s="64"/>
      <c r="AJ817" s="64"/>
      <c r="AK817" s="64"/>
      <c r="AL817" s="64"/>
      <c r="AM817" s="64"/>
      <c r="AN817" s="64"/>
      <c r="AO817" s="64"/>
      <c r="AP817" s="64"/>
      <c r="AQ817" s="64"/>
      <c r="AR817" s="64"/>
      <c r="AS817" s="64"/>
      <c r="AT817" s="64"/>
      <c r="AU817" s="64"/>
      <c r="AV817" s="64"/>
      <c r="AW817" s="64"/>
      <c r="AX817" s="64"/>
      <c r="AY817" s="64"/>
      <c r="AZ817" s="64"/>
      <c r="BA817" s="64"/>
      <c r="BB817" s="64"/>
      <c r="BC817" s="64"/>
      <c r="BD817" s="64"/>
      <c r="BE817" s="64"/>
    </row>
    <row r="818" customFormat="false" ht="12.75" hidden="false" customHeight="false" outlineLevel="0" collapsed="false">
      <c r="A818" s="64"/>
      <c r="B818" s="64"/>
      <c r="C818" s="64"/>
      <c r="D818" s="64"/>
      <c r="E818" s="64"/>
      <c r="F818" s="64"/>
      <c r="G818" s="64"/>
      <c r="H818" s="64"/>
      <c r="I818" s="64"/>
      <c r="J818" s="64"/>
      <c r="K818" s="64"/>
      <c r="L818" s="64"/>
      <c r="M818" s="64"/>
      <c r="N818" s="64"/>
      <c r="O818" s="64"/>
      <c r="P818" s="64"/>
      <c r="Q818" s="64"/>
      <c r="R818" s="64"/>
      <c r="S818" s="64"/>
      <c r="T818" s="64"/>
      <c r="U818" s="64"/>
      <c r="V818" s="64"/>
      <c r="W818" s="64"/>
      <c r="X818" s="64"/>
      <c r="Y818" s="64"/>
      <c r="Z818" s="64"/>
      <c r="AA818" s="64"/>
      <c r="AB818" s="64"/>
      <c r="AC818" s="64"/>
      <c r="AD818" s="64"/>
      <c r="AE818" s="64"/>
      <c r="AF818" s="64"/>
      <c r="AG818" s="64"/>
      <c r="AH818" s="64"/>
      <c r="AI818" s="64"/>
      <c r="AJ818" s="64"/>
      <c r="AK818" s="64"/>
      <c r="AL818" s="64"/>
      <c r="AM818" s="64"/>
      <c r="AN818" s="64"/>
      <c r="AO818" s="64"/>
      <c r="AP818" s="64"/>
      <c r="AQ818" s="64"/>
      <c r="AR818" s="64"/>
      <c r="AS818" s="64"/>
      <c r="AT818" s="64"/>
      <c r="AU818" s="64"/>
      <c r="AV818" s="64"/>
      <c r="AW818" s="64"/>
      <c r="AX818" s="64"/>
      <c r="AY818" s="64"/>
      <c r="AZ818" s="64"/>
      <c r="BA818" s="64"/>
      <c r="BB818" s="64"/>
      <c r="BC818" s="64"/>
      <c r="BD818" s="64"/>
      <c r="BE818" s="64"/>
    </row>
    <row r="819" customFormat="false" ht="12.75" hidden="false" customHeight="false" outlineLevel="0" collapsed="false">
      <c r="A819" s="64"/>
      <c r="B819" s="64"/>
      <c r="C819" s="64"/>
      <c r="D819" s="64"/>
      <c r="E819" s="64"/>
      <c r="F819" s="64"/>
      <c r="G819" s="64"/>
      <c r="H819" s="64"/>
      <c r="I819" s="64"/>
      <c r="J819" s="64"/>
      <c r="K819" s="64"/>
      <c r="L819" s="64"/>
      <c r="M819" s="64"/>
      <c r="N819" s="64"/>
      <c r="O819" s="64"/>
      <c r="P819" s="64"/>
      <c r="Q819" s="64"/>
      <c r="R819" s="64"/>
      <c r="S819" s="64"/>
      <c r="T819" s="64"/>
      <c r="U819" s="64"/>
      <c r="V819" s="64"/>
      <c r="W819" s="64"/>
      <c r="X819" s="64"/>
      <c r="Y819" s="64"/>
      <c r="Z819" s="64"/>
      <c r="AA819" s="64"/>
      <c r="AB819" s="64"/>
      <c r="AC819" s="64"/>
      <c r="AD819" s="64"/>
      <c r="AE819" s="64"/>
      <c r="AF819" s="64"/>
      <c r="AG819" s="64"/>
      <c r="AH819" s="64"/>
      <c r="AI819" s="64"/>
      <c r="AJ819" s="64"/>
      <c r="AK819" s="64"/>
      <c r="AL819" s="64"/>
      <c r="AM819" s="64"/>
      <c r="AN819" s="64"/>
      <c r="AO819" s="64"/>
      <c r="AP819" s="64"/>
      <c r="AQ819" s="64"/>
      <c r="AR819" s="64"/>
      <c r="AS819" s="64"/>
      <c r="AT819" s="64"/>
      <c r="AU819" s="64"/>
      <c r="AV819" s="64"/>
      <c r="AW819" s="64"/>
      <c r="AX819" s="64"/>
      <c r="AY819" s="64"/>
      <c r="AZ819" s="64"/>
      <c r="BA819" s="64"/>
      <c r="BB819" s="64"/>
      <c r="BC819" s="64"/>
      <c r="BD819" s="64"/>
      <c r="BE819" s="64"/>
    </row>
    <row r="820" customFormat="false" ht="12.75" hidden="false" customHeight="false" outlineLevel="0" collapsed="false">
      <c r="A820" s="64"/>
      <c r="B820" s="64"/>
      <c r="C820" s="64"/>
      <c r="D820" s="64"/>
      <c r="E820" s="64"/>
      <c r="F820" s="64"/>
      <c r="G820" s="64"/>
      <c r="H820" s="64"/>
      <c r="I820" s="64"/>
      <c r="J820" s="64"/>
      <c r="K820" s="64"/>
      <c r="L820" s="64"/>
      <c r="M820" s="64"/>
      <c r="N820" s="64"/>
      <c r="O820" s="64"/>
      <c r="P820" s="64"/>
      <c r="Q820" s="64"/>
      <c r="R820" s="64"/>
      <c r="S820" s="64"/>
      <c r="T820" s="64"/>
      <c r="U820" s="64"/>
      <c r="V820" s="64"/>
      <c r="W820" s="64"/>
      <c r="X820" s="64"/>
      <c r="Y820" s="64"/>
      <c r="Z820" s="64"/>
      <c r="AA820" s="64"/>
      <c r="AB820" s="64"/>
      <c r="AC820" s="64"/>
      <c r="AD820" s="64"/>
      <c r="AE820" s="64"/>
      <c r="AF820" s="64"/>
      <c r="AG820" s="64"/>
      <c r="AH820" s="64"/>
      <c r="AI820" s="64"/>
      <c r="AJ820" s="64"/>
      <c r="AK820" s="64"/>
      <c r="AL820" s="64"/>
      <c r="AM820" s="64"/>
      <c r="AN820" s="64"/>
      <c r="AO820" s="64"/>
      <c r="AP820" s="64"/>
      <c r="AQ820" s="64"/>
      <c r="AR820" s="64"/>
      <c r="AS820" s="64"/>
      <c r="AT820" s="64"/>
      <c r="AU820" s="64"/>
      <c r="AV820" s="64"/>
      <c r="AW820" s="64"/>
      <c r="AX820" s="64"/>
      <c r="AY820" s="64"/>
      <c r="AZ820" s="64"/>
      <c r="BA820" s="64"/>
      <c r="BB820" s="64"/>
      <c r="BC820" s="64"/>
      <c r="BD820" s="64"/>
      <c r="BE820" s="64"/>
    </row>
    <row r="821" customFormat="false" ht="12.75" hidden="false" customHeight="false" outlineLevel="0" collapsed="false">
      <c r="A821" s="64"/>
      <c r="B821" s="64"/>
      <c r="C821" s="64"/>
      <c r="D821" s="64"/>
      <c r="E821" s="64"/>
      <c r="F821" s="64"/>
      <c r="G821" s="64"/>
      <c r="H821" s="64"/>
      <c r="I821" s="64"/>
      <c r="J821" s="64"/>
      <c r="K821" s="64"/>
      <c r="L821" s="64"/>
      <c r="M821" s="64"/>
      <c r="N821" s="64"/>
      <c r="O821" s="64"/>
      <c r="P821" s="64"/>
      <c r="Q821" s="64"/>
      <c r="R821" s="64"/>
      <c r="S821" s="64"/>
      <c r="T821" s="64"/>
      <c r="U821" s="64"/>
      <c r="V821" s="64"/>
      <c r="W821" s="64"/>
      <c r="X821" s="64"/>
      <c r="Y821" s="64"/>
      <c r="Z821" s="64"/>
      <c r="AA821" s="64"/>
      <c r="AB821" s="64"/>
      <c r="AC821" s="64"/>
      <c r="AD821" s="64"/>
      <c r="AE821" s="64"/>
      <c r="AF821" s="64"/>
      <c r="AG821" s="64"/>
      <c r="AH821" s="64"/>
      <c r="AI821" s="64"/>
      <c r="AJ821" s="64"/>
      <c r="AK821" s="64"/>
      <c r="AL821" s="64"/>
      <c r="AM821" s="64"/>
      <c r="AN821" s="64"/>
      <c r="AO821" s="64"/>
      <c r="AP821" s="64"/>
      <c r="AQ821" s="64"/>
      <c r="AR821" s="64"/>
      <c r="AS821" s="64"/>
      <c r="AT821" s="64"/>
      <c r="AU821" s="64"/>
      <c r="AV821" s="64"/>
      <c r="AW821" s="64"/>
      <c r="AX821" s="64"/>
      <c r="AY821" s="64"/>
      <c r="AZ821" s="64"/>
      <c r="BA821" s="64"/>
      <c r="BB821" s="64"/>
      <c r="BC821" s="64"/>
      <c r="BD821" s="64"/>
      <c r="BE821" s="64"/>
    </row>
    <row r="822" customFormat="false" ht="12.75" hidden="false" customHeight="false" outlineLevel="0" collapsed="false">
      <c r="A822" s="64"/>
      <c r="B822" s="64"/>
      <c r="C822" s="64"/>
      <c r="D822" s="64"/>
      <c r="E822" s="64"/>
      <c r="F822" s="64"/>
      <c r="G822" s="64"/>
      <c r="H822" s="64"/>
      <c r="I822" s="64"/>
      <c r="J822" s="64"/>
      <c r="K822" s="64"/>
      <c r="L822" s="64"/>
      <c r="M822" s="64"/>
      <c r="N822" s="64"/>
      <c r="O822" s="64"/>
      <c r="P822" s="64"/>
      <c r="Q822" s="64"/>
      <c r="R822" s="64"/>
      <c r="S822" s="64"/>
      <c r="T822" s="64"/>
      <c r="U822" s="64"/>
      <c r="V822" s="64"/>
      <c r="W822" s="64"/>
      <c r="X822" s="64"/>
      <c r="Y822" s="64"/>
      <c r="Z822" s="64"/>
      <c r="AA822" s="64"/>
      <c r="AB822" s="64"/>
      <c r="AC822" s="64"/>
      <c r="AD822" s="64"/>
      <c r="AE822" s="64"/>
      <c r="AF822" s="64"/>
      <c r="AG822" s="64"/>
      <c r="AH822" s="64"/>
      <c r="AI822" s="64"/>
      <c r="AJ822" s="64"/>
      <c r="AK822" s="64"/>
      <c r="AL822" s="64"/>
      <c r="AM822" s="64"/>
      <c r="AN822" s="64"/>
      <c r="AO822" s="64"/>
      <c r="AP822" s="64"/>
      <c r="AQ822" s="64"/>
      <c r="AR822" s="64"/>
      <c r="AS822" s="64"/>
      <c r="AT822" s="64"/>
      <c r="AU822" s="64"/>
      <c r="AV822" s="64"/>
      <c r="AW822" s="64"/>
      <c r="AX822" s="64"/>
      <c r="AY822" s="64"/>
      <c r="AZ822" s="64"/>
      <c r="BA822" s="64"/>
      <c r="BB822" s="64"/>
      <c r="BC822" s="64"/>
      <c r="BD822" s="64"/>
      <c r="BE822" s="64"/>
    </row>
    <row r="823" customFormat="false" ht="12.75" hidden="false" customHeight="false" outlineLevel="0" collapsed="false">
      <c r="A823" s="64"/>
      <c r="B823" s="64"/>
      <c r="C823" s="64"/>
      <c r="D823" s="64"/>
      <c r="E823" s="64"/>
      <c r="F823" s="64"/>
      <c r="G823" s="64"/>
      <c r="H823" s="64"/>
      <c r="I823" s="64"/>
      <c r="J823" s="64"/>
      <c r="K823" s="64"/>
      <c r="L823" s="64"/>
      <c r="M823" s="64"/>
      <c r="N823" s="64"/>
      <c r="O823" s="64"/>
      <c r="P823" s="64"/>
      <c r="Q823" s="64"/>
      <c r="R823" s="64"/>
      <c r="S823" s="64"/>
      <c r="T823" s="64"/>
      <c r="U823" s="64"/>
      <c r="V823" s="64"/>
      <c r="W823" s="64"/>
      <c r="X823" s="64"/>
      <c r="Y823" s="64"/>
      <c r="Z823" s="64"/>
      <c r="AA823" s="64"/>
      <c r="AB823" s="64"/>
      <c r="AC823" s="64"/>
      <c r="AD823" s="64"/>
      <c r="AE823" s="64"/>
      <c r="AF823" s="64"/>
      <c r="AG823" s="64"/>
      <c r="AH823" s="64"/>
      <c r="AI823" s="64"/>
      <c r="AJ823" s="64"/>
      <c r="AK823" s="64"/>
      <c r="AL823" s="64"/>
      <c r="AM823" s="64"/>
      <c r="AN823" s="64"/>
      <c r="AO823" s="64"/>
      <c r="AP823" s="64"/>
      <c r="AQ823" s="64"/>
      <c r="AR823" s="64"/>
      <c r="AS823" s="64"/>
      <c r="AT823" s="64"/>
      <c r="AU823" s="64"/>
      <c r="AV823" s="64"/>
      <c r="AW823" s="64"/>
      <c r="AX823" s="64"/>
      <c r="AY823" s="64"/>
      <c r="AZ823" s="64"/>
      <c r="BA823" s="64"/>
      <c r="BB823" s="64"/>
      <c r="BC823" s="64"/>
      <c r="BD823" s="64"/>
      <c r="BE823" s="64"/>
    </row>
    <row r="824" customFormat="false" ht="12.75" hidden="false" customHeight="false" outlineLevel="0" collapsed="false">
      <c r="A824" s="64"/>
      <c r="B824" s="64"/>
      <c r="C824" s="64"/>
      <c r="D824" s="64"/>
      <c r="E824" s="64"/>
      <c r="F824" s="64"/>
      <c r="G824" s="64"/>
      <c r="H824" s="64"/>
      <c r="I824" s="64"/>
      <c r="J824" s="64"/>
      <c r="K824" s="64"/>
      <c r="L824" s="64"/>
      <c r="M824" s="64"/>
      <c r="N824" s="64"/>
      <c r="O824" s="64"/>
      <c r="P824" s="64"/>
      <c r="Q824" s="64"/>
      <c r="R824" s="64"/>
      <c r="S824" s="64"/>
      <c r="T824" s="64"/>
      <c r="U824" s="64"/>
      <c r="V824" s="64"/>
      <c r="W824" s="64"/>
      <c r="X824" s="64"/>
      <c r="Y824" s="64"/>
      <c r="Z824" s="64"/>
      <c r="AA824" s="64"/>
      <c r="AB824" s="64"/>
      <c r="AC824" s="64"/>
      <c r="AD824" s="64"/>
      <c r="AE824" s="64"/>
      <c r="AF824" s="64"/>
      <c r="AG824" s="64"/>
      <c r="AH824" s="64"/>
      <c r="AI824" s="64"/>
      <c r="AJ824" s="64"/>
      <c r="AK824" s="64"/>
      <c r="AL824" s="64"/>
      <c r="AM824" s="64"/>
      <c r="AN824" s="64"/>
      <c r="AO824" s="64"/>
      <c r="AP824" s="64"/>
      <c r="AQ824" s="64"/>
      <c r="AR824" s="64"/>
      <c r="AS824" s="64"/>
      <c r="AT824" s="64"/>
      <c r="AU824" s="64"/>
      <c r="AV824" s="64"/>
      <c r="AW824" s="64"/>
      <c r="AX824" s="64"/>
      <c r="AY824" s="64"/>
      <c r="AZ824" s="64"/>
      <c r="BA824" s="64"/>
      <c r="BB824" s="64"/>
      <c r="BC824" s="64"/>
      <c r="BD824" s="64"/>
      <c r="BE824" s="64"/>
    </row>
    <row r="825" customFormat="false" ht="12.75" hidden="false" customHeight="false" outlineLevel="0" collapsed="false">
      <c r="A825" s="64"/>
      <c r="B825" s="64"/>
      <c r="C825" s="64"/>
      <c r="D825" s="64"/>
      <c r="E825" s="64"/>
      <c r="F825" s="64"/>
      <c r="G825" s="64"/>
      <c r="H825" s="64"/>
      <c r="I825" s="64"/>
      <c r="J825" s="64"/>
      <c r="K825" s="64"/>
      <c r="L825" s="64"/>
      <c r="M825" s="64"/>
      <c r="N825" s="64"/>
      <c r="O825" s="64"/>
      <c r="P825" s="64"/>
      <c r="Q825" s="64"/>
      <c r="R825" s="64"/>
      <c r="S825" s="64"/>
      <c r="T825" s="64"/>
      <c r="U825" s="64"/>
      <c r="V825" s="64"/>
      <c r="W825" s="64"/>
      <c r="X825" s="64"/>
      <c r="Y825" s="64"/>
      <c r="Z825" s="64"/>
      <c r="AA825" s="64"/>
      <c r="AB825" s="64"/>
      <c r="AC825" s="64"/>
      <c r="AD825" s="64"/>
      <c r="AE825" s="64"/>
      <c r="AF825" s="64"/>
      <c r="AG825" s="64"/>
      <c r="AH825" s="64"/>
      <c r="AI825" s="64"/>
      <c r="AJ825" s="64"/>
      <c r="AK825" s="64"/>
      <c r="AL825" s="64"/>
      <c r="AM825" s="64"/>
      <c r="AN825" s="64"/>
      <c r="AO825" s="64"/>
      <c r="AP825" s="64"/>
      <c r="AQ825" s="64"/>
      <c r="AR825" s="64"/>
      <c r="AS825" s="64"/>
      <c r="AT825" s="64"/>
      <c r="AU825" s="64"/>
      <c r="AV825" s="64"/>
      <c r="AW825" s="64"/>
      <c r="AX825" s="64"/>
      <c r="AY825" s="64"/>
      <c r="AZ825" s="64"/>
      <c r="BA825" s="64"/>
      <c r="BB825" s="64"/>
      <c r="BC825" s="64"/>
      <c r="BD825" s="64"/>
      <c r="BE825" s="64"/>
    </row>
    <row r="826" customFormat="false" ht="12.75" hidden="false" customHeight="false" outlineLevel="0" collapsed="false">
      <c r="A826" s="64"/>
      <c r="B826" s="64"/>
      <c r="C826" s="64"/>
      <c r="D826" s="64"/>
      <c r="E826" s="64"/>
      <c r="F826" s="64"/>
      <c r="G826" s="64"/>
      <c r="H826" s="64"/>
      <c r="I826" s="64"/>
      <c r="J826" s="64"/>
      <c r="K826" s="64"/>
      <c r="L826" s="64"/>
      <c r="M826" s="64"/>
      <c r="N826" s="64"/>
      <c r="O826" s="64"/>
      <c r="P826" s="64"/>
      <c r="Q826" s="64"/>
      <c r="R826" s="64"/>
      <c r="S826" s="64"/>
      <c r="T826" s="64"/>
      <c r="U826" s="64"/>
      <c r="V826" s="64"/>
      <c r="W826" s="64"/>
      <c r="X826" s="64"/>
      <c r="Y826" s="64"/>
      <c r="Z826" s="64"/>
      <c r="AA826" s="64"/>
      <c r="AB826" s="64"/>
      <c r="AC826" s="64"/>
      <c r="AD826" s="64"/>
      <c r="AE826" s="64"/>
      <c r="AF826" s="64"/>
      <c r="AG826" s="64"/>
      <c r="AH826" s="64"/>
      <c r="AI826" s="64"/>
      <c r="AJ826" s="64"/>
      <c r="AK826" s="64"/>
      <c r="AL826" s="64"/>
      <c r="AM826" s="64"/>
      <c r="AN826" s="64"/>
      <c r="AO826" s="64"/>
      <c r="AP826" s="64"/>
      <c r="AQ826" s="64"/>
      <c r="AR826" s="64"/>
      <c r="AS826" s="64"/>
      <c r="AT826" s="64"/>
      <c r="AU826" s="64"/>
      <c r="AV826" s="64"/>
      <c r="AW826" s="64"/>
      <c r="AX826" s="64"/>
      <c r="AY826" s="64"/>
      <c r="AZ826" s="64"/>
      <c r="BA826" s="64"/>
      <c r="BB826" s="64"/>
      <c r="BC826" s="64"/>
      <c r="BD826" s="64"/>
      <c r="BE826" s="64"/>
    </row>
    <row r="827" customFormat="false" ht="12.75" hidden="false" customHeight="false" outlineLevel="0" collapsed="false">
      <c r="A827" s="64"/>
      <c r="B827" s="64"/>
      <c r="C827" s="64"/>
      <c r="D827" s="64"/>
      <c r="E827" s="64"/>
      <c r="F827" s="64"/>
      <c r="G827" s="64"/>
      <c r="H827" s="64"/>
      <c r="I827" s="64"/>
      <c r="J827" s="64"/>
      <c r="K827" s="64"/>
      <c r="L827" s="64"/>
      <c r="M827" s="64"/>
      <c r="N827" s="64"/>
      <c r="O827" s="64"/>
      <c r="P827" s="64"/>
      <c r="Q827" s="64"/>
      <c r="R827" s="64"/>
      <c r="S827" s="64"/>
      <c r="T827" s="64"/>
      <c r="U827" s="64"/>
      <c r="V827" s="64"/>
      <c r="W827" s="64"/>
      <c r="X827" s="64"/>
      <c r="Y827" s="64"/>
      <c r="Z827" s="64"/>
      <c r="AA827" s="64"/>
      <c r="AB827" s="64"/>
      <c r="AC827" s="64"/>
      <c r="AD827" s="64"/>
      <c r="AE827" s="64"/>
      <c r="AF827" s="64"/>
      <c r="AG827" s="64"/>
      <c r="AH827" s="64"/>
      <c r="AI827" s="64"/>
      <c r="AJ827" s="64"/>
      <c r="AK827" s="64"/>
      <c r="AL827" s="64"/>
      <c r="AM827" s="64"/>
      <c r="AN827" s="64"/>
      <c r="AO827" s="64"/>
      <c r="AP827" s="64"/>
      <c r="AQ827" s="64"/>
      <c r="AR827" s="64"/>
      <c r="AS827" s="64"/>
      <c r="AT827" s="64"/>
      <c r="AU827" s="64"/>
      <c r="AV827" s="64"/>
      <c r="AW827" s="64"/>
      <c r="AX827" s="64"/>
      <c r="AY827" s="64"/>
      <c r="AZ827" s="64"/>
      <c r="BA827" s="64"/>
      <c r="BB827" s="64"/>
      <c r="BC827" s="64"/>
      <c r="BD827" s="64"/>
      <c r="BE827" s="64"/>
    </row>
    <row r="828" customFormat="false" ht="12.75" hidden="false" customHeight="false" outlineLevel="0" collapsed="false">
      <c r="A828" s="64"/>
      <c r="B828" s="64"/>
      <c r="C828" s="64"/>
      <c r="D828" s="64"/>
      <c r="E828" s="64"/>
      <c r="F828" s="64"/>
      <c r="G828" s="64"/>
      <c r="H828" s="64"/>
      <c r="I828" s="64"/>
      <c r="J828" s="64"/>
      <c r="K828" s="64"/>
      <c r="L828" s="64"/>
      <c r="M828" s="64"/>
      <c r="N828" s="64"/>
      <c r="O828" s="64"/>
      <c r="P828" s="64"/>
      <c r="Q828" s="64"/>
      <c r="R828" s="64"/>
      <c r="S828" s="64"/>
      <c r="T828" s="64"/>
      <c r="U828" s="64"/>
      <c r="V828" s="64"/>
      <c r="W828" s="64"/>
      <c r="X828" s="64"/>
      <c r="Y828" s="64"/>
      <c r="Z828" s="64"/>
      <c r="AA828" s="64"/>
      <c r="AB828" s="64"/>
      <c r="AC828" s="64"/>
      <c r="AD828" s="64"/>
      <c r="AE828" s="64"/>
      <c r="AF828" s="64"/>
      <c r="AG828" s="64"/>
      <c r="AH828" s="64"/>
      <c r="AI828" s="64"/>
      <c r="AJ828" s="64"/>
      <c r="AK828" s="64"/>
      <c r="AL828" s="64"/>
      <c r="AM828" s="64"/>
      <c r="AN828" s="64"/>
      <c r="AO828" s="64"/>
      <c r="AP828" s="64"/>
      <c r="AQ828" s="64"/>
      <c r="AR828" s="64"/>
      <c r="AS828" s="64"/>
      <c r="AT828" s="64"/>
      <c r="AU828" s="64"/>
      <c r="AV828" s="64"/>
      <c r="AW828" s="64"/>
      <c r="AX828" s="64"/>
      <c r="AY828" s="64"/>
      <c r="AZ828" s="64"/>
      <c r="BA828" s="64"/>
      <c r="BB828" s="64"/>
      <c r="BC828" s="64"/>
      <c r="BD828" s="64"/>
      <c r="BE828" s="64"/>
    </row>
    <row r="829" customFormat="false" ht="12.75" hidden="false" customHeight="false" outlineLevel="0" collapsed="false">
      <c r="A829" s="64"/>
      <c r="B829" s="64"/>
      <c r="C829" s="64"/>
      <c r="D829" s="64"/>
      <c r="E829" s="64"/>
      <c r="F829" s="64"/>
      <c r="G829" s="64"/>
      <c r="H829" s="64"/>
      <c r="I829" s="64"/>
      <c r="J829" s="64"/>
      <c r="K829" s="64"/>
      <c r="L829" s="64"/>
      <c r="M829" s="64"/>
      <c r="N829" s="64"/>
      <c r="O829" s="64"/>
      <c r="P829" s="64"/>
      <c r="Q829" s="64"/>
      <c r="R829" s="64"/>
      <c r="S829" s="64"/>
      <c r="T829" s="64"/>
      <c r="U829" s="64"/>
      <c r="V829" s="64"/>
      <c r="W829" s="64"/>
      <c r="X829" s="64"/>
      <c r="Y829" s="64"/>
      <c r="Z829" s="64"/>
      <c r="AA829" s="64"/>
      <c r="AB829" s="64"/>
      <c r="AC829" s="64"/>
      <c r="AD829" s="64"/>
      <c r="AE829" s="64"/>
      <c r="AF829" s="64"/>
      <c r="AG829" s="64"/>
      <c r="AH829" s="64"/>
      <c r="AI829" s="64"/>
      <c r="AJ829" s="64"/>
      <c r="AK829" s="64"/>
      <c r="AL829" s="64"/>
      <c r="AM829" s="64"/>
      <c r="AN829" s="64"/>
      <c r="AO829" s="64"/>
      <c r="AP829" s="64"/>
      <c r="AQ829" s="64"/>
      <c r="AR829" s="64"/>
      <c r="AS829" s="64"/>
      <c r="AT829" s="64"/>
      <c r="AU829" s="64"/>
      <c r="AV829" s="64"/>
      <c r="AW829" s="64"/>
      <c r="AX829" s="64"/>
      <c r="AY829" s="64"/>
      <c r="AZ829" s="64"/>
      <c r="BA829" s="64"/>
      <c r="BB829" s="64"/>
      <c r="BC829" s="64"/>
      <c r="BD829" s="64"/>
      <c r="BE829" s="64"/>
    </row>
    <row r="830" customFormat="false" ht="12.75" hidden="false" customHeight="false" outlineLevel="0" collapsed="false">
      <c r="A830" s="64"/>
      <c r="B830" s="64"/>
      <c r="C830" s="64"/>
      <c r="D830" s="64"/>
      <c r="E830" s="64"/>
      <c r="F830" s="64"/>
      <c r="G830" s="64"/>
      <c r="H830" s="64"/>
      <c r="I830" s="64"/>
      <c r="J830" s="64"/>
      <c r="K830" s="64"/>
      <c r="L830" s="64"/>
      <c r="M830" s="64"/>
      <c r="N830" s="64"/>
      <c r="O830" s="64"/>
      <c r="P830" s="64"/>
      <c r="Q830" s="64"/>
      <c r="R830" s="64"/>
      <c r="S830" s="64"/>
      <c r="T830" s="64"/>
      <c r="U830" s="64"/>
      <c r="V830" s="64"/>
      <c r="W830" s="64"/>
      <c r="X830" s="64"/>
      <c r="Y830" s="64"/>
      <c r="Z830" s="64"/>
      <c r="AA830" s="64"/>
      <c r="AB830" s="64"/>
      <c r="AC830" s="64"/>
      <c r="AD830" s="64"/>
      <c r="AE830" s="64"/>
      <c r="AF830" s="64"/>
      <c r="AG830" s="64"/>
      <c r="AH830" s="64"/>
      <c r="AI830" s="64"/>
      <c r="AJ830" s="64"/>
      <c r="AK830" s="64"/>
      <c r="AL830" s="64"/>
      <c r="AM830" s="64"/>
      <c r="AN830" s="64"/>
      <c r="AO830" s="64"/>
      <c r="AP830" s="64"/>
      <c r="AQ830" s="64"/>
      <c r="AR830" s="64"/>
      <c r="AS830" s="64"/>
      <c r="AT830" s="64"/>
      <c r="AU830" s="64"/>
      <c r="AV830" s="64"/>
      <c r="AW830" s="64"/>
      <c r="AX830" s="64"/>
      <c r="AY830" s="64"/>
      <c r="AZ830" s="64"/>
      <c r="BA830" s="64"/>
      <c r="BB830" s="64"/>
      <c r="BC830" s="64"/>
      <c r="BD830" s="64"/>
      <c r="BE830" s="64"/>
    </row>
    <row r="831" customFormat="false" ht="12.75" hidden="false" customHeight="false" outlineLevel="0" collapsed="false">
      <c r="A831" s="64"/>
      <c r="B831" s="64"/>
      <c r="C831" s="64"/>
      <c r="D831" s="64"/>
      <c r="E831" s="64"/>
      <c r="F831" s="64"/>
      <c r="G831" s="64"/>
      <c r="H831" s="64"/>
      <c r="I831" s="64"/>
      <c r="J831" s="64"/>
      <c r="K831" s="64"/>
      <c r="L831" s="64"/>
      <c r="M831" s="64"/>
      <c r="N831" s="64"/>
      <c r="O831" s="64"/>
      <c r="P831" s="64"/>
      <c r="Q831" s="64"/>
      <c r="R831" s="64"/>
      <c r="S831" s="64"/>
      <c r="T831" s="64"/>
      <c r="U831" s="64"/>
      <c r="V831" s="64"/>
      <c r="W831" s="64"/>
      <c r="X831" s="64"/>
      <c r="Y831" s="64"/>
      <c r="Z831" s="64"/>
      <c r="AA831" s="64"/>
      <c r="AB831" s="64"/>
      <c r="AC831" s="64"/>
      <c r="AD831" s="64"/>
      <c r="AE831" s="64"/>
      <c r="AF831" s="64"/>
      <c r="AG831" s="64"/>
      <c r="AH831" s="64"/>
      <c r="AI831" s="64"/>
      <c r="AJ831" s="64"/>
      <c r="AK831" s="64"/>
      <c r="AL831" s="64"/>
      <c r="AM831" s="64"/>
      <c r="AN831" s="64"/>
      <c r="AO831" s="64"/>
      <c r="AP831" s="64"/>
      <c r="AQ831" s="64"/>
      <c r="AR831" s="64"/>
      <c r="AS831" s="64"/>
      <c r="AT831" s="64"/>
      <c r="AU831" s="64"/>
      <c r="AV831" s="64"/>
      <c r="AW831" s="64"/>
      <c r="AX831" s="64"/>
      <c r="AY831" s="64"/>
      <c r="AZ831" s="64"/>
      <c r="BA831" s="64"/>
      <c r="BB831" s="64"/>
      <c r="BC831" s="64"/>
      <c r="BD831" s="64"/>
      <c r="BE831" s="64"/>
    </row>
    <row r="832" customFormat="false" ht="12.75" hidden="false" customHeight="false" outlineLevel="0" collapsed="false">
      <c r="A832" s="64"/>
      <c r="B832" s="64"/>
      <c r="C832" s="64"/>
      <c r="D832" s="64"/>
      <c r="E832" s="64"/>
      <c r="F832" s="64"/>
      <c r="G832" s="64"/>
      <c r="H832" s="64"/>
      <c r="I832" s="64"/>
      <c r="J832" s="64"/>
      <c r="K832" s="64"/>
      <c r="L832" s="64"/>
      <c r="M832" s="64"/>
      <c r="N832" s="64"/>
      <c r="O832" s="64"/>
      <c r="P832" s="64"/>
      <c r="Q832" s="64"/>
      <c r="R832" s="64"/>
      <c r="S832" s="64"/>
      <c r="T832" s="64"/>
      <c r="U832" s="64"/>
      <c r="V832" s="64"/>
      <c r="W832" s="64"/>
      <c r="X832" s="64"/>
      <c r="Y832" s="64"/>
      <c r="Z832" s="64"/>
      <c r="AA832" s="64"/>
      <c r="AB832" s="64"/>
      <c r="AC832" s="64"/>
      <c r="AD832" s="64"/>
      <c r="AE832" s="64"/>
      <c r="AF832" s="64"/>
      <c r="AG832" s="64"/>
      <c r="AH832" s="64"/>
      <c r="AI832" s="64"/>
      <c r="AJ832" s="64"/>
      <c r="AK832" s="64"/>
      <c r="AL832" s="64"/>
      <c r="AM832" s="64"/>
      <c r="AN832" s="64"/>
      <c r="AO832" s="64"/>
      <c r="AP832" s="64"/>
      <c r="AQ832" s="64"/>
      <c r="AR832" s="64"/>
      <c r="AS832" s="64"/>
      <c r="AT832" s="64"/>
      <c r="AU832" s="64"/>
      <c r="AV832" s="64"/>
      <c r="AW832" s="64"/>
      <c r="AX832" s="64"/>
      <c r="AY832" s="64"/>
      <c r="AZ832" s="64"/>
      <c r="BA832" s="64"/>
      <c r="BB832" s="64"/>
      <c r="BC832" s="64"/>
      <c r="BD832" s="64"/>
      <c r="BE832" s="64"/>
    </row>
    <row r="833" customFormat="false" ht="12.75" hidden="false" customHeight="false" outlineLevel="0" collapsed="false">
      <c r="A833" s="64"/>
      <c r="B833" s="64"/>
      <c r="C833" s="64"/>
      <c r="D833" s="64"/>
      <c r="E833" s="64"/>
      <c r="F833" s="64"/>
      <c r="G833" s="64"/>
      <c r="H833" s="64"/>
      <c r="I833" s="64"/>
      <c r="J833" s="64"/>
      <c r="K833" s="64"/>
      <c r="L833" s="64"/>
      <c r="M833" s="64"/>
      <c r="N833" s="64"/>
      <c r="O833" s="64"/>
      <c r="P833" s="64"/>
      <c r="Q833" s="64"/>
      <c r="R833" s="64"/>
      <c r="S833" s="64"/>
      <c r="T833" s="64"/>
      <c r="U833" s="64"/>
      <c r="V833" s="64"/>
      <c r="W833" s="64"/>
      <c r="X833" s="64"/>
      <c r="Y833" s="64"/>
      <c r="Z833" s="64"/>
      <c r="AA833" s="64"/>
      <c r="AB833" s="64"/>
      <c r="AC833" s="64"/>
      <c r="AD833" s="64"/>
      <c r="AE833" s="64"/>
      <c r="AF833" s="64"/>
      <c r="AG833" s="64"/>
      <c r="AH833" s="64"/>
      <c r="AI833" s="64"/>
      <c r="AJ833" s="64"/>
      <c r="AK833" s="64"/>
      <c r="AL833" s="64"/>
      <c r="AM833" s="64"/>
      <c r="AN833" s="64"/>
      <c r="AO833" s="64"/>
      <c r="AP833" s="64"/>
      <c r="AQ833" s="64"/>
      <c r="AR833" s="64"/>
      <c r="AS833" s="64"/>
      <c r="AT833" s="64"/>
      <c r="AU833" s="64"/>
      <c r="AV833" s="64"/>
      <c r="AW833" s="64"/>
      <c r="AX833" s="64"/>
      <c r="AY833" s="64"/>
      <c r="AZ833" s="64"/>
      <c r="BA833" s="64"/>
      <c r="BB833" s="64"/>
      <c r="BC833" s="64"/>
      <c r="BD833" s="64"/>
      <c r="BE833" s="64"/>
    </row>
    <row r="834" customFormat="false" ht="12.75" hidden="false" customHeight="false" outlineLevel="0" collapsed="false">
      <c r="A834" s="64"/>
      <c r="B834" s="64"/>
      <c r="C834" s="64"/>
      <c r="D834" s="64"/>
      <c r="E834" s="64"/>
      <c r="F834" s="64"/>
      <c r="G834" s="64"/>
      <c r="H834" s="64"/>
      <c r="I834" s="64"/>
      <c r="J834" s="64"/>
      <c r="K834" s="64"/>
      <c r="L834" s="64"/>
      <c r="M834" s="64"/>
      <c r="N834" s="64"/>
      <c r="O834" s="64"/>
      <c r="P834" s="64"/>
      <c r="Q834" s="64"/>
      <c r="R834" s="64"/>
      <c r="S834" s="64"/>
      <c r="T834" s="64"/>
      <c r="U834" s="64"/>
      <c r="V834" s="64"/>
      <c r="W834" s="64"/>
      <c r="X834" s="64"/>
      <c r="Y834" s="64"/>
      <c r="Z834" s="64"/>
      <c r="AA834" s="64"/>
      <c r="AB834" s="64"/>
      <c r="AC834" s="64"/>
      <c r="AD834" s="64"/>
      <c r="AE834" s="64"/>
      <c r="AF834" s="64"/>
      <c r="AG834" s="64"/>
      <c r="AH834" s="64"/>
      <c r="AI834" s="64"/>
      <c r="AJ834" s="64"/>
      <c r="AK834" s="64"/>
      <c r="AL834" s="64"/>
      <c r="AM834" s="64"/>
      <c r="AN834" s="64"/>
      <c r="AO834" s="64"/>
      <c r="AP834" s="64"/>
      <c r="AQ834" s="64"/>
      <c r="AR834" s="64"/>
      <c r="AS834" s="64"/>
      <c r="AT834" s="64"/>
      <c r="AU834" s="64"/>
      <c r="AV834" s="64"/>
      <c r="AW834" s="64"/>
      <c r="AX834" s="64"/>
      <c r="AY834" s="64"/>
      <c r="AZ834" s="64"/>
      <c r="BA834" s="64"/>
      <c r="BB834" s="64"/>
      <c r="BC834" s="64"/>
      <c r="BD834" s="64"/>
      <c r="BE834" s="64"/>
    </row>
    <row r="835" customFormat="false" ht="12.75" hidden="false" customHeight="false" outlineLevel="0" collapsed="false">
      <c r="A835" s="64"/>
      <c r="B835" s="64"/>
      <c r="C835" s="64"/>
      <c r="D835" s="64"/>
      <c r="E835" s="64"/>
      <c r="F835" s="64"/>
      <c r="G835" s="64"/>
      <c r="H835" s="64"/>
      <c r="I835" s="64"/>
      <c r="J835" s="64"/>
      <c r="K835" s="64"/>
      <c r="L835" s="64"/>
      <c r="M835" s="64"/>
      <c r="N835" s="64"/>
      <c r="O835" s="64"/>
      <c r="P835" s="64"/>
      <c r="Q835" s="64"/>
      <c r="R835" s="64"/>
      <c r="S835" s="64"/>
      <c r="T835" s="64"/>
      <c r="U835" s="64"/>
      <c r="V835" s="64"/>
      <c r="W835" s="64"/>
      <c r="X835" s="64"/>
      <c r="Y835" s="64"/>
      <c r="Z835" s="64"/>
      <c r="AA835" s="64"/>
      <c r="AB835" s="64"/>
      <c r="AC835" s="64"/>
      <c r="AD835" s="64"/>
      <c r="AE835" s="64"/>
      <c r="AF835" s="64"/>
      <c r="AG835" s="64"/>
      <c r="AH835" s="64"/>
      <c r="AI835" s="64"/>
      <c r="AJ835" s="64"/>
      <c r="AK835" s="64"/>
      <c r="AL835" s="64"/>
      <c r="AM835" s="64"/>
      <c r="AN835" s="64"/>
      <c r="AO835" s="64"/>
      <c r="AP835" s="64"/>
      <c r="AQ835" s="64"/>
      <c r="AR835" s="64"/>
      <c r="AS835" s="64"/>
      <c r="AT835" s="64"/>
      <c r="AU835" s="64"/>
      <c r="AV835" s="64"/>
      <c r="AW835" s="64"/>
      <c r="AX835" s="64"/>
      <c r="AY835" s="64"/>
      <c r="AZ835" s="64"/>
      <c r="BA835" s="64"/>
      <c r="BB835" s="64"/>
      <c r="BC835" s="64"/>
      <c r="BD835" s="64"/>
      <c r="BE835" s="64"/>
    </row>
    <row r="836" customFormat="false" ht="12.75" hidden="false" customHeight="false" outlineLevel="0" collapsed="false">
      <c r="A836" s="64"/>
      <c r="B836" s="64"/>
      <c r="C836" s="64"/>
      <c r="D836" s="64"/>
      <c r="E836" s="64"/>
      <c r="F836" s="64"/>
      <c r="G836" s="64"/>
      <c r="H836" s="64"/>
      <c r="I836" s="64"/>
      <c r="J836" s="64"/>
      <c r="K836" s="64"/>
      <c r="L836" s="64"/>
      <c r="M836" s="64"/>
      <c r="N836" s="64"/>
      <c r="O836" s="64"/>
      <c r="P836" s="64"/>
      <c r="Q836" s="64"/>
      <c r="R836" s="64"/>
      <c r="S836" s="64"/>
      <c r="T836" s="64"/>
      <c r="U836" s="64"/>
      <c r="V836" s="64"/>
      <c r="W836" s="64"/>
      <c r="X836" s="64"/>
      <c r="Y836" s="64"/>
      <c r="Z836" s="64"/>
      <c r="AA836" s="64"/>
      <c r="AB836" s="64"/>
      <c r="AC836" s="64"/>
      <c r="AD836" s="64"/>
      <c r="AE836" s="64"/>
      <c r="AF836" s="64"/>
      <c r="AG836" s="64"/>
      <c r="AH836" s="64"/>
      <c r="AI836" s="64"/>
      <c r="AJ836" s="64"/>
      <c r="AK836" s="64"/>
      <c r="AL836" s="64"/>
      <c r="AM836" s="64"/>
      <c r="AN836" s="64"/>
      <c r="AO836" s="64"/>
      <c r="AP836" s="64"/>
      <c r="AQ836" s="64"/>
      <c r="AR836" s="64"/>
      <c r="AS836" s="64"/>
      <c r="AT836" s="64"/>
      <c r="AU836" s="64"/>
      <c r="AV836" s="64"/>
      <c r="AW836" s="64"/>
      <c r="AX836" s="64"/>
      <c r="AY836" s="64"/>
      <c r="AZ836" s="64"/>
      <c r="BA836" s="64"/>
      <c r="BB836" s="64"/>
      <c r="BC836" s="64"/>
      <c r="BD836" s="64"/>
      <c r="BE836" s="64"/>
    </row>
    <row r="837" customFormat="false" ht="12.75" hidden="false" customHeight="false" outlineLevel="0" collapsed="false">
      <c r="A837" s="64"/>
      <c r="B837" s="64"/>
      <c r="C837" s="64"/>
      <c r="D837" s="64"/>
      <c r="E837" s="64"/>
      <c r="F837" s="64"/>
      <c r="G837" s="64"/>
      <c r="H837" s="64"/>
      <c r="I837" s="64"/>
      <c r="J837" s="64"/>
      <c r="K837" s="64"/>
      <c r="L837" s="64"/>
      <c r="M837" s="64"/>
      <c r="N837" s="64"/>
      <c r="O837" s="64"/>
      <c r="P837" s="64"/>
      <c r="Q837" s="64"/>
      <c r="R837" s="64"/>
      <c r="S837" s="64"/>
      <c r="T837" s="64"/>
      <c r="U837" s="64"/>
      <c r="V837" s="64"/>
      <c r="W837" s="64"/>
      <c r="X837" s="64"/>
      <c r="Y837" s="64"/>
      <c r="Z837" s="64"/>
      <c r="AA837" s="64"/>
      <c r="AB837" s="64"/>
      <c r="AC837" s="64"/>
      <c r="AD837" s="64"/>
      <c r="AE837" s="64"/>
      <c r="AF837" s="64"/>
      <c r="AG837" s="64"/>
      <c r="AH837" s="64"/>
      <c r="AI837" s="64"/>
      <c r="AJ837" s="64"/>
      <c r="AK837" s="64"/>
      <c r="AL837" s="64"/>
      <c r="AM837" s="64"/>
      <c r="AN837" s="64"/>
      <c r="AO837" s="64"/>
      <c r="AP837" s="64"/>
      <c r="AQ837" s="64"/>
      <c r="AR837" s="64"/>
      <c r="AS837" s="64"/>
      <c r="AT837" s="64"/>
      <c r="AU837" s="64"/>
      <c r="AV837" s="64"/>
      <c r="AW837" s="64"/>
      <c r="AX837" s="64"/>
      <c r="AY837" s="64"/>
      <c r="AZ837" s="64"/>
      <c r="BA837" s="64"/>
      <c r="BB837" s="64"/>
      <c r="BC837" s="64"/>
      <c r="BD837" s="64"/>
      <c r="BE837" s="64"/>
    </row>
    <row r="838" customFormat="false" ht="12.75" hidden="false" customHeight="false" outlineLevel="0" collapsed="false">
      <c r="A838" s="64"/>
      <c r="B838" s="64"/>
      <c r="C838" s="64"/>
      <c r="D838" s="64"/>
      <c r="E838" s="64"/>
      <c r="F838" s="64"/>
      <c r="G838" s="64"/>
      <c r="H838" s="64"/>
      <c r="I838" s="64"/>
      <c r="J838" s="64"/>
      <c r="K838" s="64"/>
      <c r="L838" s="64"/>
      <c r="M838" s="64"/>
      <c r="N838" s="64"/>
      <c r="O838" s="64"/>
      <c r="P838" s="64"/>
      <c r="Q838" s="64"/>
      <c r="R838" s="64"/>
      <c r="S838" s="64"/>
      <c r="T838" s="64"/>
      <c r="U838" s="64"/>
      <c r="V838" s="64"/>
      <c r="W838" s="64"/>
      <c r="X838" s="64"/>
      <c r="Y838" s="64"/>
      <c r="Z838" s="64"/>
      <c r="AA838" s="64"/>
      <c r="AB838" s="64"/>
      <c r="AC838" s="64"/>
      <c r="AD838" s="64"/>
      <c r="AE838" s="64"/>
      <c r="AF838" s="64"/>
      <c r="AG838" s="64"/>
      <c r="AH838" s="64"/>
      <c r="AI838" s="64"/>
      <c r="AJ838" s="64"/>
      <c r="AK838" s="64"/>
      <c r="AL838" s="64"/>
      <c r="AM838" s="64"/>
      <c r="AN838" s="64"/>
      <c r="AO838" s="64"/>
      <c r="AP838" s="64"/>
      <c r="AQ838" s="64"/>
      <c r="AR838" s="64"/>
      <c r="AS838" s="64"/>
      <c r="AT838" s="64"/>
      <c r="AU838" s="64"/>
      <c r="AV838" s="64"/>
      <c r="AW838" s="64"/>
      <c r="AX838" s="64"/>
      <c r="AY838" s="64"/>
      <c r="AZ838" s="64"/>
      <c r="BA838" s="64"/>
      <c r="BB838" s="64"/>
      <c r="BC838" s="64"/>
      <c r="BD838" s="64"/>
      <c r="BE838" s="64"/>
    </row>
    <row r="839" customFormat="false" ht="12.75" hidden="false" customHeight="false" outlineLevel="0" collapsed="false">
      <c r="A839" s="64"/>
      <c r="B839" s="64"/>
      <c r="C839" s="64"/>
      <c r="D839" s="64"/>
      <c r="E839" s="64"/>
      <c r="F839" s="64"/>
      <c r="G839" s="64"/>
      <c r="H839" s="64"/>
      <c r="I839" s="64"/>
      <c r="J839" s="64"/>
      <c r="K839" s="64"/>
      <c r="L839" s="64"/>
      <c r="M839" s="64"/>
      <c r="N839" s="64"/>
      <c r="O839" s="64"/>
      <c r="P839" s="64"/>
      <c r="Q839" s="64"/>
      <c r="R839" s="64"/>
      <c r="S839" s="64"/>
      <c r="T839" s="64"/>
      <c r="U839" s="64"/>
      <c r="V839" s="64"/>
      <c r="W839" s="64"/>
      <c r="X839" s="64"/>
      <c r="Y839" s="64"/>
      <c r="Z839" s="64"/>
      <c r="AA839" s="64"/>
      <c r="AB839" s="64"/>
      <c r="AC839" s="64"/>
      <c r="AD839" s="64"/>
      <c r="AE839" s="64"/>
      <c r="AF839" s="64"/>
      <c r="AG839" s="64"/>
      <c r="AH839" s="64"/>
      <c r="AI839" s="64"/>
      <c r="AJ839" s="64"/>
      <c r="AK839" s="64"/>
      <c r="AL839" s="64"/>
      <c r="AM839" s="64"/>
      <c r="AN839" s="64"/>
      <c r="AO839" s="64"/>
      <c r="AP839" s="64"/>
      <c r="AQ839" s="64"/>
      <c r="AR839" s="64"/>
      <c r="AS839" s="64"/>
      <c r="AT839" s="64"/>
      <c r="AU839" s="64"/>
      <c r="AV839" s="64"/>
      <c r="AW839" s="64"/>
      <c r="AX839" s="64"/>
      <c r="AY839" s="64"/>
      <c r="AZ839" s="64"/>
      <c r="BA839" s="64"/>
      <c r="BB839" s="64"/>
      <c r="BC839" s="64"/>
      <c r="BD839" s="64"/>
      <c r="BE839" s="64"/>
    </row>
    <row r="840" customFormat="false" ht="12.75" hidden="false" customHeight="false" outlineLevel="0" collapsed="false">
      <c r="A840" s="64"/>
      <c r="B840" s="64"/>
      <c r="C840" s="64"/>
      <c r="D840" s="64"/>
      <c r="E840" s="64"/>
      <c r="F840" s="64"/>
      <c r="G840" s="64"/>
      <c r="H840" s="64"/>
      <c r="I840" s="64"/>
      <c r="J840" s="64"/>
      <c r="K840" s="64"/>
      <c r="L840" s="64"/>
      <c r="M840" s="64"/>
      <c r="N840" s="64"/>
      <c r="O840" s="64"/>
      <c r="P840" s="64"/>
      <c r="Q840" s="64"/>
      <c r="R840" s="64"/>
      <c r="S840" s="64"/>
      <c r="T840" s="64"/>
      <c r="U840" s="64"/>
      <c r="V840" s="64"/>
      <c r="W840" s="64"/>
      <c r="X840" s="64"/>
      <c r="Y840" s="64"/>
      <c r="Z840" s="64"/>
      <c r="AA840" s="64"/>
      <c r="AB840" s="64"/>
      <c r="AC840" s="64"/>
      <c r="AD840" s="64"/>
      <c r="AE840" s="64"/>
      <c r="AF840" s="64"/>
      <c r="AG840" s="64"/>
      <c r="AH840" s="64"/>
      <c r="AI840" s="64"/>
      <c r="AJ840" s="64"/>
      <c r="AK840" s="64"/>
      <c r="AL840" s="64"/>
      <c r="AM840" s="64"/>
      <c r="AN840" s="64"/>
      <c r="AO840" s="64"/>
      <c r="AP840" s="64"/>
      <c r="AQ840" s="64"/>
      <c r="AR840" s="64"/>
      <c r="AS840" s="64"/>
      <c r="AT840" s="64"/>
      <c r="AU840" s="64"/>
      <c r="AV840" s="64"/>
      <c r="AW840" s="64"/>
      <c r="AX840" s="64"/>
      <c r="AY840" s="64"/>
      <c r="AZ840" s="64"/>
      <c r="BA840" s="64"/>
      <c r="BB840" s="64"/>
      <c r="BC840" s="64"/>
      <c r="BD840" s="64"/>
      <c r="BE840" s="64"/>
    </row>
    <row r="841" customFormat="false" ht="12.75" hidden="false" customHeight="false" outlineLevel="0" collapsed="false">
      <c r="A841" s="64"/>
      <c r="B841" s="64"/>
      <c r="C841" s="64"/>
      <c r="D841" s="64"/>
      <c r="E841" s="64"/>
      <c r="F841" s="64"/>
      <c r="G841" s="64"/>
      <c r="H841" s="64"/>
      <c r="I841" s="64"/>
      <c r="J841" s="64"/>
      <c r="K841" s="64"/>
      <c r="L841" s="64"/>
      <c r="M841" s="64"/>
      <c r="N841" s="64"/>
      <c r="O841" s="64"/>
      <c r="P841" s="64"/>
      <c r="Q841" s="64"/>
      <c r="R841" s="64"/>
      <c r="S841" s="64"/>
      <c r="T841" s="64"/>
      <c r="U841" s="64"/>
      <c r="V841" s="64"/>
      <c r="W841" s="64"/>
      <c r="X841" s="64"/>
      <c r="Y841" s="64"/>
      <c r="Z841" s="64"/>
      <c r="AA841" s="64"/>
      <c r="AB841" s="64"/>
      <c r="AC841" s="64"/>
      <c r="AD841" s="64"/>
      <c r="AE841" s="64"/>
      <c r="AF841" s="64"/>
      <c r="AG841" s="64"/>
      <c r="AH841" s="64"/>
      <c r="AI841" s="64"/>
      <c r="AJ841" s="64"/>
      <c r="AK841" s="64"/>
      <c r="AL841" s="64"/>
      <c r="AM841" s="64"/>
      <c r="AN841" s="64"/>
      <c r="AO841" s="64"/>
      <c r="AP841" s="64"/>
      <c r="AQ841" s="64"/>
      <c r="AR841" s="64"/>
      <c r="AS841" s="64"/>
      <c r="AT841" s="64"/>
      <c r="AU841" s="64"/>
      <c r="AV841" s="64"/>
      <c r="AW841" s="64"/>
      <c r="AX841" s="64"/>
      <c r="AY841" s="64"/>
      <c r="AZ841" s="64"/>
      <c r="BA841" s="64"/>
      <c r="BB841" s="64"/>
      <c r="BC841" s="64"/>
      <c r="BD841" s="64"/>
      <c r="BE841" s="64"/>
    </row>
    <row r="842" customFormat="false" ht="12.75" hidden="false" customHeight="false" outlineLevel="0" collapsed="false">
      <c r="A842" s="64"/>
      <c r="B842" s="64"/>
      <c r="C842" s="64"/>
      <c r="D842" s="64"/>
      <c r="E842" s="64"/>
      <c r="F842" s="64"/>
      <c r="G842" s="64"/>
      <c r="H842" s="64"/>
      <c r="I842" s="64"/>
      <c r="J842" s="64"/>
      <c r="K842" s="64"/>
      <c r="L842" s="64"/>
      <c r="M842" s="64"/>
      <c r="N842" s="64"/>
      <c r="O842" s="64"/>
      <c r="P842" s="64"/>
      <c r="Q842" s="64"/>
      <c r="R842" s="64"/>
      <c r="S842" s="64"/>
      <c r="T842" s="64"/>
      <c r="U842" s="64"/>
      <c r="V842" s="64"/>
      <c r="W842" s="64"/>
      <c r="X842" s="64"/>
      <c r="Y842" s="64"/>
      <c r="Z842" s="64"/>
      <c r="AA842" s="64"/>
      <c r="AB842" s="64"/>
      <c r="AC842" s="64"/>
      <c r="AD842" s="64"/>
      <c r="AE842" s="64"/>
      <c r="AF842" s="64"/>
      <c r="AG842" s="64"/>
      <c r="AH842" s="64"/>
      <c r="AI842" s="64"/>
      <c r="AJ842" s="64"/>
      <c r="AK842" s="64"/>
      <c r="AL842" s="64"/>
      <c r="AM842" s="64"/>
      <c r="AN842" s="64"/>
      <c r="AO842" s="64"/>
      <c r="AP842" s="64"/>
      <c r="AQ842" s="64"/>
      <c r="AR842" s="64"/>
      <c r="AS842" s="64"/>
      <c r="AT842" s="64"/>
      <c r="AU842" s="64"/>
      <c r="AV842" s="64"/>
      <c r="AW842" s="64"/>
      <c r="AX842" s="64"/>
      <c r="AY842" s="64"/>
      <c r="AZ842" s="64"/>
      <c r="BA842" s="64"/>
      <c r="BB842" s="64"/>
      <c r="BC842" s="64"/>
      <c r="BD842" s="64"/>
      <c r="BE842" s="64"/>
    </row>
    <row r="843" customFormat="false" ht="12.75" hidden="false" customHeight="false" outlineLevel="0" collapsed="false">
      <c r="A843" s="64"/>
      <c r="B843" s="64"/>
      <c r="C843" s="64"/>
      <c r="D843" s="64"/>
      <c r="E843" s="64"/>
      <c r="F843" s="64"/>
      <c r="G843" s="64"/>
      <c r="H843" s="64"/>
      <c r="I843" s="64"/>
      <c r="J843" s="64"/>
      <c r="K843" s="64"/>
      <c r="L843" s="64"/>
      <c r="M843" s="64"/>
      <c r="N843" s="64"/>
      <c r="O843" s="64"/>
      <c r="P843" s="64"/>
      <c r="Q843" s="64"/>
      <c r="R843" s="64"/>
      <c r="S843" s="64"/>
      <c r="T843" s="64"/>
      <c r="U843" s="64"/>
      <c r="V843" s="64"/>
      <c r="W843" s="64"/>
      <c r="X843" s="64"/>
      <c r="Y843" s="64"/>
      <c r="Z843" s="64"/>
      <c r="AA843" s="64"/>
      <c r="AB843" s="64"/>
      <c r="AC843" s="64"/>
      <c r="AD843" s="64"/>
      <c r="AE843" s="64"/>
      <c r="AF843" s="64"/>
      <c r="AG843" s="64"/>
      <c r="AH843" s="64"/>
      <c r="AI843" s="64"/>
      <c r="AJ843" s="64"/>
      <c r="AK843" s="64"/>
      <c r="AL843" s="64"/>
      <c r="AM843" s="64"/>
      <c r="AN843" s="64"/>
      <c r="AO843" s="64"/>
      <c r="AP843" s="64"/>
      <c r="AQ843" s="64"/>
      <c r="AR843" s="64"/>
      <c r="AS843" s="64"/>
      <c r="AT843" s="64"/>
      <c r="AU843" s="64"/>
      <c r="AV843" s="64"/>
      <c r="AW843" s="64"/>
      <c r="AX843" s="64"/>
      <c r="AY843" s="64"/>
      <c r="AZ843" s="64"/>
      <c r="BA843" s="64"/>
      <c r="BB843" s="64"/>
      <c r="BC843" s="64"/>
      <c r="BD843" s="64"/>
      <c r="BE843" s="64"/>
    </row>
    <row r="844" customFormat="false" ht="12.75" hidden="false" customHeight="false" outlineLevel="0" collapsed="false">
      <c r="A844" s="64"/>
      <c r="B844" s="64"/>
      <c r="C844" s="64"/>
      <c r="D844" s="64"/>
      <c r="E844" s="64"/>
      <c r="F844" s="64"/>
      <c r="G844" s="64"/>
      <c r="H844" s="64"/>
      <c r="I844" s="64"/>
      <c r="J844" s="64"/>
      <c r="K844" s="64"/>
      <c r="L844" s="64"/>
      <c r="M844" s="64"/>
      <c r="N844" s="64"/>
      <c r="O844" s="64"/>
      <c r="P844" s="64"/>
      <c r="Q844" s="64"/>
      <c r="R844" s="64"/>
      <c r="S844" s="64"/>
      <c r="T844" s="64"/>
      <c r="U844" s="64"/>
      <c r="V844" s="64"/>
      <c r="W844" s="64"/>
      <c r="X844" s="64"/>
      <c r="Y844" s="64"/>
      <c r="Z844" s="64"/>
      <c r="AA844" s="64"/>
      <c r="AB844" s="64"/>
      <c r="AC844" s="64"/>
      <c r="AD844" s="64"/>
      <c r="AE844" s="64"/>
      <c r="AF844" s="64"/>
      <c r="AG844" s="64"/>
      <c r="AH844" s="64"/>
      <c r="AI844" s="64"/>
      <c r="AJ844" s="64"/>
      <c r="AK844" s="64"/>
      <c r="AL844" s="64"/>
      <c r="AM844" s="64"/>
      <c r="AN844" s="64"/>
      <c r="AO844" s="64"/>
      <c r="AP844" s="64"/>
      <c r="AQ844" s="64"/>
      <c r="AR844" s="64"/>
      <c r="AS844" s="64"/>
      <c r="AT844" s="64"/>
      <c r="AU844" s="64"/>
      <c r="AV844" s="64"/>
      <c r="AW844" s="64"/>
      <c r="AX844" s="64"/>
      <c r="AY844" s="64"/>
      <c r="AZ844" s="64"/>
      <c r="BA844" s="64"/>
      <c r="BB844" s="64"/>
      <c r="BC844" s="64"/>
      <c r="BD844" s="64"/>
      <c r="BE844" s="64"/>
    </row>
    <row r="845" customFormat="false" ht="12.75" hidden="false" customHeight="false" outlineLevel="0" collapsed="false">
      <c r="A845" s="64"/>
      <c r="B845" s="64"/>
      <c r="C845" s="64"/>
      <c r="D845" s="64"/>
      <c r="E845" s="64"/>
      <c r="F845" s="64"/>
      <c r="G845" s="64"/>
      <c r="H845" s="64"/>
      <c r="I845" s="64"/>
      <c r="J845" s="64"/>
      <c r="K845" s="64"/>
      <c r="L845" s="64"/>
      <c r="M845" s="64"/>
      <c r="N845" s="64"/>
      <c r="O845" s="64"/>
      <c r="P845" s="64"/>
      <c r="Q845" s="64"/>
      <c r="R845" s="64"/>
      <c r="S845" s="64"/>
      <c r="T845" s="64"/>
      <c r="U845" s="64"/>
      <c r="V845" s="64"/>
      <c r="W845" s="64"/>
      <c r="X845" s="64"/>
      <c r="Y845" s="64"/>
      <c r="Z845" s="64"/>
      <c r="AA845" s="64"/>
      <c r="AB845" s="64"/>
      <c r="AC845" s="64"/>
      <c r="AD845" s="64"/>
      <c r="AE845" s="64"/>
      <c r="AF845" s="64"/>
      <c r="AG845" s="64"/>
      <c r="AH845" s="64"/>
      <c r="AI845" s="64"/>
      <c r="AJ845" s="64"/>
      <c r="AK845" s="64"/>
      <c r="AL845" s="64"/>
      <c r="AM845" s="64"/>
      <c r="AN845" s="64"/>
      <c r="AO845" s="64"/>
      <c r="AP845" s="64"/>
      <c r="AQ845" s="64"/>
      <c r="AR845" s="64"/>
      <c r="AS845" s="64"/>
      <c r="AT845" s="64"/>
      <c r="AU845" s="64"/>
      <c r="AV845" s="64"/>
      <c r="AW845" s="64"/>
      <c r="AX845" s="64"/>
      <c r="AY845" s="64"/>
      <c r="AZ845" s="64"/>
      <c r="BA845" s="64"/>
      <c r="BB845" s="64"/>
      <c r="BC845" s="64"/>
      <c r="BD845" s="64"/>
      <c r="BE845" s="64"/>
    </row>
    <row r="846" customFormat="false" ht="12.75" hidden="false" customHeight="false" outlineLevel="0" collapsed="false">
      <c r="A846" s="64"/>
      <c r="B846" s="64"/>
      <c r="C846" s="64"/>
      <c r="D846" s="64"/>
      <c r="E846" s="64"/>
      <c r="F846" s="64"/>
      <c r="G846" s="64"/>
      <c r="H846" s="64"/>
      <c r="I846" s="64"/>
      <c r="J846" s="64"/>
      <c r="K846" s="64"/>
      <c r="L846" s="64"/>
      <c r="M846" s="64"/>
      <c r="N846" s="64"/>
      <c r="O846" s="64"/>
      <c r="P846" s="64"/>
      <c r="Q846" s="64"/>
      <c r="R846" s="64"/>
      <c r="S846" s="64"/>
      <c r="T846" s="64"/>
      <c r="U846" s="64"/>
      <c r="V846" s="64"/>
      <c r="W846" s="64"/>
      <c r="X846" s="64"/>
      <c r="Y846" s="64"/>
      <c r="Z846" s="64"/>
      <c r="AA846" s="64"/>
      <c r="AB846" s="64"/>
      <c r="AC846" s="64"/>
      <c r="AD846" s="64"/>
      <c r="AE846" s="64"/>
      <c r="AF846" s="64"/>
      <c r="AG846" s="64"/>
      <c r="AH846" s="64"/>
      <c r="AI846" s="64"/>
      <c r="AJ846" s="64"/>
      <c r="AK846" s="64"/>
      <c r="AL846" s="64"/>
      <c r="AM846" s="64"/>
      <c r="AN846" s="64"/>
      <c r="AO846" s="64"/>
      <c r="AP846" s="64"/>
      <c r="AQ846" s="64"/>
      <c r="AR846" s="64"/>
      <c r="AS846" s="64"/>
      <c r="AT846" s="64"/>
      <c r="AU846" s="64"/>
      <c r="AV846" s="64"/>
      <c r="AW846" s="64"/>
      <c r="AX846" s="64"/>
      <c r="AY846" s="64"/>
      <c r="AZ846" s="64"/>
      <c r="BA846" s="64"/>
      <c r="BB846" s="64"/>
      <c r="BC846" s="64"/>
      <c r="BD846" s="64"/>
      <c r="BE846" s="64"/>
    </row>
    <row r="847" customFormat="false" ht="12.75" hidden="false" customHeight="false" outlineLevel="0" collapsed="false">
      <c r="A847" s="64"/>
      <c r="B847" s="64"/>
      <c r="C847" s="64"/>
      <c r="D847" s="64"/>
      <c r="E847" s="64"/>
      <c r="F847" s="64"/>
      <c r="G847" s="64"/>
      <c r="H847" s="64"/>
      <c r="I847" s="64"/>
      <c r="J847" s="64"/>
      <c r="K847" s="64"/>
      <c r="L847" s="64"/>
      <c r="M847" s="64"/>
      <c r="N847" s="64"/>
      <c r="O847" s="64"/>
      <c r="P847" s="64"/>
      <c r="Q847" s="64"/>
      <c r="R847" s="64"/>
      <c r="S847" s="64"/>
      <c r="T847" s="64"/>
      <c r="U847" s="64"/>
      <c r="V847" s="64"/>
      <c r="W847" s="64"/>
      <c r="X847" s="64"/>
      <c r="Y847" s="64"/>
      <c r="Z847" s="64"/>
      <c r="AA847" s="64"/>
      <c r="AB847" s="64"/>
      <c r="AC847" s="64"/>
      <c r="AD847" s="64"/>
      <c r="AE847" s="64"/>
      <c r="AF847" s="64"/>
      <c r="AG847" s="64"/>
      <c r="AH847" s="64"/>
      <c r="AI847" s="64"/>
      <c r="AJ847" s="64"/>
      <c r="AK847" s="64"/>
      <c r="AL847" s="64"/>
      <c r="AM847" s="64"/>
      <c r="AN847" s="64"/>
      <c r="AO847" s="64"/>
      <c r="AP847" s="64"/>
      <c r="AQ847" s="64"/>
      <c r="AR847" s="64"/>
      <c r="AS847" s="64"/>
      <c r="AT847" s="64"/>
      <c r="AU847" s="64"/>
      <c r="AV847" s="64"/>
      <c r="AW847" s="64"/>
      <c r="AX847" s="64"/>
      <c r="AY847" s="64"/>
      <c r="AZ847" s="64"/>
      <c r="BA847" s="64"/>
      <c r="BB847" s="64"/>
      <c r="BC847" s="64"/>
      <c r="BD847" s="64"/>
      <c r="BE847" s="64"/>
    </row>
    <row r="848" customFormat="false" ht="12.75" hidden="false" customHeight="false" outlineLevel="0" collapsed="false">
      <c r="A848" s="64"/>
      <c r="B848" s="64"/>
      <c r="C848" s="64"/>
      <c r="D848" s="64"/>
      <c r="E848" s="64"/>
      <c r="F848" s="64"/>
      <c r="G848" s="64"/>
      <c r="H848" s="64"/>
      <c r="I848" s="64"/>
      <c r="J848" s="64"/>
      <c r="K848" s="64"/>
      <c r="L848" s="64"/>
      <c r="M848" s="64"/>
      <c r="N848" s="64"/>
      <c r="O848" s="64"/>
      <c r="P848" s="64"/>
      <c r="Q848" s="64"/>
      <c r="R848" s="64"/>
      <c r="S848" s="64"/>
      <c r="T848" s="64"/>
      <c r="U848" s="64"/>
      <c r="V848" s="64"/>
      <c r="W848" s="64"/>
      <c r="X848" s="64"/>
      <c r="Y848" s="64"/>
      <c r="Z848" s="64"/>
      <c r="AA848" s="64"/>
      <c r="AB848" s="64"/>
      <c r="AC848" s="64"/>
      <c r="AD848" s="64"/>
      <c r="AE848" s="64"/>
      <c r="AF848" s="64"/>
      <c r="AG848" s="64"/>
      <c r="AH848" s="64"/>
      <c r="AI848" s="64"/>
      <c r="AJ848" s="64"/>
      <c r="AK848" s="64"/>
      <c r="AL848" s="64"/>
      <c r="AM848" s="64"/>
      <c r="AN848" s="64"/>
      <c r="AO848" s="64"/>
      <c r="AP848" s="64"/>
      <c r="AQ848" s="64"/>
      <c r="AR848" s="64"/>
      <c r="AS848" s="64"/>
      <c r="AT848" s="64"/>
      <c r="AU848" s="64"/>
      <c r="AV848" s="64"/>
      <c r="AW848" s="64"/>
      <c r="AX848" s="64"/>
      <c r="AY848" s="64"/>
      <c r="AZ848" s="64"/>
      <c r="BA848" s="64"/>
      <c r="BB848" s="64"/>
      <c r="BC848" s="64"/>
      <c r="BD848" s="64"/>
      <c r="BE848" s="64"/>
    </row>
    <row r="849" customFormat="false" ht="12.75" hidden="false" customHeight="false" outlineLevel="0" collapsed="false">
      <c r="A849" s="64"/>
      <c r="B849" s="64"/>
      <c r="C849" s="64"/>
      <c r="D849" s="64"/>
      <c r="E849" s="64"/>
      <c r="F849" s="64"/>
      <c r="G849" s="64"/>
      <c r="H849" s="64"/>
      <c r="I849" s="64"/>
      <c r="J849" s="64"/>
      <c r="K849" s="64"/>
      <c r="L849" s="64"/>
      <c r="M849" s="64"/>
      <c r="N849" s="64"/>
      <c r="O849" s="64"/>
      <c r="P849" s="64"/>
      <c r="Q849" s="64"/>
      <c r="R849" s="64"/>
      <c r="S849" s="64"/>
      <c r="T849" s="64"/>
      <c r="U849" s="64"/>
      <c r="V849" s="64"/>
      <c r="W849" s="64"/>
      <c r="X849" s="64"/>
      <c r="Y849" s="64"/>
      <c r="Z849" s="64"/>
      <c r="AA849" s="64"/>
      <c r="AB849" s="64"/>
      <c r="AC849" s="64"/>
      <c r="AD849" s="64"/>
      <c r="AE849" s="64"/>
      <c r="AF849" s="64"/>
      <c r="AG849" s="64"/>
      <c r="AH849" s="64"/>
      <c r="AI849" s="64"/>
      <c r="AJ849" s="64"/>
      <c r="AK849" s="64"/>
      <c r="AL849" s="64"/>
      <c r="AM849" s="64"/>
      <c r="AN849" s="64"/>
      <c r="AO849" s="64"/>
      <c r="AP849" s="64"/>
      <c r="AQ849" s="64"/>
      <c r="AR849" s="64"/>
      <c r="AS849" s="64"/>
      <c r="AT849" s="64"/>
      <c r="AU849" s="64"/>
      <c r="AV849" s="64"/>
      <c r="AW849" s="64"/>
      <c r="AX849" s="64"/>
      <c r="AY849" s="64"/>
      <c r="AZ849" s="64"/>
      <c r="BA849" s="64"/>
      <c r="BB849" s="64"/>
      <c r="BC849" s="64"/>
      <c r="BD849" s="64"/>
      <c r="BE849" s="64"/>
    </row>
    <row r="850" customFormat="false" ht="12.75" hidden="false" customHeight="false" outlineLevel="0" collapsed="false">
      <c r="A850" s="64"/>
      <c r="B850" s="64"/>
      <c r="C850" s="64"/>
      <c r="D850" s="64"/>
      <c r="E850" s="64"/>
      <c r="F850" s="64"/>
      <c r="G850" s="64"/>
      <c r="H850" s="64"/>
      <c r="I850" s="64"/>
      <c r="J850" s="64"/>
      <c r="K850" s="64"/>
      <c r="L850" s="64"/>
      <c r="M850" s="64"/>
      <c r="N850" s="64"/>
      <c r="O850" s="64"/>
      <c r="P850" s="64"/>
      <c r="Q850" s="64"/>
      <c r="R850" s="64"/>
      <c r="S850" s="64"/>
      <c r="T850" s="64"/>
      <c r="U850" s="64"/>
      <c r="V850" s="64"/>
      <c r="W850" s="64"/>
      <c r="X850" s="64"/>
      <c r="Y850" s="64"/>
      <c r="Z850" s="64"/>
      <c r="AA850" s="64"/>
      <c r="AB850" s="64"/>
      <c r="AC850" s="64"/>
      <c r="AD850" s="64"/>
      <c r="AE850" s="64"/>
      <c r="AF850" s="64"/>
      <c r="AG850" s="64"/>
      <c r="AH850" s="64"/>
      <c r="AI850" s="64"/>
      <c r="AJ850" s="64"/>
      <c r="AK850" s="64"/>
      <c r="AL850" s="64"/>
      <c r="AM850" s="64"/>
      <c r="AN850" s="64"/>
      <c r="AO850" s="64"/>
      <c r="AP850" s="64"/>
      <c r="AQ850" s="64"/>
      <c r="AR850" s="64"/>
      <c r="AS850" s="64"/>
      <c r="AT850" s="64"/>
      <c r="AU850" s="64"/>
      <c r="AV850" s="64"/>
      <c r="AW850" s="64"/>
      <c r="AX850" s="64"/>
      <c r="AY850" s="64"/>
      <c r="AZ850" s="64"/>
      <c r="BA850" s="64"/>
      <c r="BB850" s="64"/>
      <c r="BC850" s="64"/>
      <c r="BD850" s="64"/>
      <c r="BE850" s="64"/>
    </row>
    <row r="851" customFormat="false" ht="12.75" hidden="false" customHeight="false" outlineLevel="0" collapsed="false">
      <c r="A851" s="64"/>
      <c r="B851" s="64"/>
      <c r="C851" s="64"/>
      <c r="D851" s="64"/>
      <c r="E851" s="64"/>
      <c r="F851" s="64"/>
      <c r="G851" s="64"/>
      <c r="H851" s="64"/>
      <c r="I851" s="64"/>
      <c r="J851" s="64"/>
      <c r="K851" s="64"/>
      <c r="L851" s="64"/>
      <c r="M851" s="64"/>
      <c r="N851" s="64"/>
      <c r="O851" s="64"/>
      <c r="P851" s="64"/>
      <c r="Q851" s="64"/>
      <c r="R851" s="64"/>
      <c r="S851" s="64"/>
      <c r="T851" s="64"/>
      <c r="U851" s="64"/>
      <c r="V851" s="64"/>
      <c r="W851" s="64"/>
      <c r="X851" s="64"/>
      <c r="Y851" s="64"/>
      <c r="Z851" s="64"/>
      <c r="AA851" s="64"/>
      <c r="AB851" s="64"/>
      <c r="AC851" s="64"/>
      <c r="AD851" s="64"/>
      <c r="AE851" s="64"/>
      <c r="AF851" s="64"/>
      <c r="AG851" s="64"/>
      <c r="AH851" s="64"/>
      <c r="AI851" s="64"/>
      <c r="AJ851" s="64"/>
      <c r="AK851" s="64"/>
      <c r="AL851" s="64"/>
      <c r="AM851" s="64"/>
      <c r="AN851" s="64"/>
      <c r="AO851" s="64"/>
      <c r="AP851" s="64"/>
      <c r="AQ851" s="64"/>
      <c r="AR851" s="64"/>
      <c r="AS851" s="64"/>
      <c r="AT851" s="64"/>
      <c r="AU851" s="64"/>
      <c r="AV851" s="64"/>
      <c r="AW851" s="64"/>
      <c r="AX851" s="64"/>
      <c r="AY851" s="64"/>
      <c r="AZ851" s="64"/>
      <c r="BA851" s="64"/>
      <c r="BB851" s="64"/>
      <c r="BC851" s="64"/>
      <c r="BD851" s="64"/>
      <c r="BE851" s="64"/>
    </row>
    <row r="852" customFormat="false" ht="12.75" hidden="false" customHeight="false" outlineLevel="0" collapsed="false">
      <c r="A852" s="64"/>
      <c r="B852" s="64"/>
      <c r="C852" s="64"/>
      <c r="D852" s="64"/>
      <c r="E852" s="64"/>
      <c r="F852" s="64"/>
      <c r="G852" s="64"/>
      <c r="H852" s="64"/>
      <c r="I852" s="64"/>
      <c r="J852" s="64"/>
      <c r="K852" s="64"/>
      <c r="L852" s="64"/>
      <c r="M852" s="64"/>
      <c r="N852" s="64"/>
      <c r="O852" s="64"/>
      <c r="P852" s="64"/>
      <c r="Q852" s="64"/>
      <c r="R852" s="64"/>
      <c r="S852" s="64"/>
      <c r="T852" s="64"/>
      <c r="U852" s="64"/>
      <c r="V852" s="64"/>
      <c r="W852" s="64"/>
      <c r="X852" s="64"/>
      <c r="Y852" s="64"/>
      <c r="Z852" s="64"/>
      <c r="AA852" s="64"/>
      <c r="AB852" s="64"/>
      <c r="AC852" s="64"/>
      <c r="AD852" s="64"/>
      <c r="AE852" s="64"/>
      <c r="AF852" s="64"/>
      <c r="AG852" s="64"/>
      <c r="AH852" s="64"/>
      <c r="AI852" s="64"/>
      <c r="AJ852" s="64"/>
      <c r="AK852" s="64"/>
      <c r="AL852" s="64"/>
      <c r="AM852" s="64"/>
      <c r="AN852" s="64"/>
      <c r="AO852" s="64"/>
      <c r="AP852" s="64"/>
      <c r="AQ852" s="64"/>
      <c r="AR852" s="64"/>
      <c r="AS852" s="64"/>
      <c r="AT852" s="64"/>
      <c r="AU852" s="64"/>
      <c r="AV852" s="64"/>
      <c r="AW852" s="64"/>
      <c r="AX852" s="64"/>
      <c r="AY852" s="64"/>
      <c r="AZ852" s="64"/>
      <c r="BA852" s="64"/>
      <c r="BB852" s="64"/>
      <c r="BC852" s="64"/>
      <c r="BD852" s="64"/>
      <c r="BE852" s="64"/>
    </row>
    <row r="853" customFormat="false" ht="12.75" hidden="false" customHeight="false" outlineLevel="0" collapsed="false">
      <c r="A853" s="64"/>
      <c r="B853" s="64"/>
      <c r="C853" s="64"/>
      <c r="D853" s="64"/>
      <c r="E853" s="64"/>
      <c r="F853" s="64"/>
      <c r="G853" s="64"/>
      <c r="H853" s="64"/>
      <c r="I853" s="64"/>
      <c r="J853" s="64"/>
      <c r="K853" s="64"/>
      <c r="L853" s="64"/>
      <c r="M853" s="64"/>
      <c r="N853" s="64"/>
      <c r="O853" s="64"/>
      <c r="P853" s="64"/>
      <c r="Q853" s="64"/>
      <c r="R853" s="64"/>
      <c r="S853" s="64"/>
      <c r="T853" s="64"/>
      <c r="U853" s="64"/>
      <c r="V853" s="64"/>
      <c r="W853" s="64"/>
      <c r="X853" s="64"/>
      <c r="Y853" s="64"/>
      <c r="Z853" s="64"/>
      <c r="AA853" s="64"/>
      <c r="AB853" s="64"/>
      <c r="AC853" s="64"/>
      <c r="AD853" s="64"/>
      <c r="AE853" s="64"/>
      <c r="AF853" s="64"/>
      <c r="AG853" s="64"/>
      <c r="AH853" s="64"/>
      <c r="AI853" s="64"/>
      <c r="AJ853" s="64"/>
      <c r="AK853" s="64"/>
      <c r="AL853" s="64"/>
      <c r="AM853" s="64"/>
      <c r="AN853" s="64"/>
      <c r="AO853" s="64"/>
      <c r="AP853" s="64"/>
      <c r="AQ853" s="64"/>
      <c r="AR853" s="64"/>
      <c r="AS853" s="64"/>
      <c r="AT853" s="64"/>
      <c r="AU853" s="64"/>
      <c r="AV853" s="64"/>
      <c r="AW853" s="64"/>
      <c r="AX853" s="64"/>
      <c r="AY853" s="64"/>
      <c r="AZ853" s="64"/>
      <c r="BA853" s="64"/>
      <c r="BB853" s="64"/>
      <c r="BC853" s="64"/>
      <c r="BD853" s="64"/>
      <c r="BE853" s="64"/>
    </row>
    <row r="854" customFormat="false" ht="12.75" hidden="false" customHeight="false" outlineLevel="0" collapsed="false">
      <c r="A854" s="64"/>
      <c r="B854" s="64"/>
      <c r="C854" s="64"/>
      <c r="D854" s="64"/>
      <c r="E854" s="64"/>
      <c r="F854" s="64"/>
      <c r="G854" s="64"/>
      <c r="H854" s="64"/>
      <c r="I854" s="64"/>
      <c r="J854" s="64"/>
      <c r="K854" s="64"/>
      <c r="L854" s="64"/>
      <c r="M854" s="64"/>
      <c r="N854" s="64"/>
      <c r="O854" s="64"/>
      <c r="P854" s="64"/>
      <c r="Q854" s="64"/>
      <c r="R854" s="64"/>
      <c r="S854" s="64"/>
      <c r="T854" s="64"/>
      <c r="U854" s="64"/>
      <c r="V854" s="64"/>
      <c r="W854" s="64"/>
      <c r="X854" s="64"/>
      <c r="Y854" s="64"/>
      <c r="Z854" s="64"/>
      <c r="AA854" s="64"/>
      <c r="AB854" s="64"/>
      <c r="AC854" s="64"/>
      <c r="AD854" s="64"/>
      <c r="AE854" s="64"/>
      <c r="AF854" s="64"/>
      <c r="AG854" s="64"/>
      <c r="AH854" s="64"/>
      <c r="AI854" s="64"/>
      <c r="AJ854" s="64"/>
      <c r="AK854" s="64"/>
      <c r="AL854" s="64"/>
      <c r="AM854" s="64"/>
      <c r="AN854" s="64"/>
      <c r="AO854" s="64"/>
      <c r="AP854" s="64"/>
      <c r="AQ854" s="64"/>
      <c r="AR854" s="64"/>
      <c r="AS854" s="64"/>
      <c r="AT854" s="64"/>
      <c r="AU854" s="64"/>
      <c r="AV854" s="64"/>
      <c r="AW854" s="64"/>
      <c r="AX854" s="64"/>
      <c r="AY854" s="64"/>
      <c r="AZ854" s="64"/>
      <c r="BA854" s="64"/>
      <c r="BB854" s="64"/>
      <c r="BC854" s="64"/>
      <c r="BD854" s="64"/>
      <c r="BE854" s="64"/>
    </row>
    <row r="855" customFormat="false" ht="12.75" hidden="false" customHeight="false" outlineLevel="0" collapsed="false">
      <c r="A855" s="64"/>
      <c r="B855" s="64"/>
      <c r="C855" s="64"/>
      <c r="D855" s="64"/>
      <c r="E855" s="64"/>
      <c r="F855" s="64"/>
      <c r="G855" s="64"/>
      <c r="H855" s="64"/>
      <c r="I855" s="64"/>
      <c r="J855" s="64"/>
      <c r="K855" s="64"/>
      <c r="L855" s="64"/>
      <c r="M855" s="64"/>
      <c r="N855" s="64"/>
      <c r="O855" s="64"/>
      <c r="P855" s="64"/>
      <c r="Q855" s="64"/>
      <c r="R855" s="64"/>
      <c r="S855" s="64"/>
      <c r="T855" s="64"/>
      <c r="U855" s="64"/>
      <c r="V855" s="64"/>
      <c r="W855" s="64"/>
      <c r="X855" s="64"/>
      <c r="Y855" s="64"/>
      <c r="Z855" s="64"/>
      <c r="AA855" s="64"/>
      <c r="AB855" s="64"/>
      <c r="AC855" s="64"/>
      <c r="AD855" s="64"/>
      <c r="AE855" s="64"/>
      <c r="AF855" s="64"/>
      <c r="AG855" s="64"/>
      <c r="AH855" s="64"/>
      <c r="AI855" s="64"/>
      <c r="AJ855" s="64"/>
      <c r="AK855" s="64"/>
      <c r="AL855" s="64"/>
      <c r="AM855" s="64"/>
      <c r="AN855" s="64"/>
      <c r="AO855" s="64"/>
      <c r="AP855" s="64"/>
      <c r="AQ855" s="64"/>
      <c r="AR855" s="64"/>
      <c r="AS855" s="64"/>
      <c r="AT855" s="64"/>
      <c r="AU855" s="64"/>
      <c r="AV855" s="64"/>
      <c r="AW855" s="64"/>
      <c r="AX855" s="64"/>
      <c r="AY855" s="64"/>
      <c r="AZ855" s="64"/>
      <c r="BA855" s="64"/>
      <c r="BB855" s="64"/>
      <c r="BC855" s="64"/>
      <c r="BD855" s="64"/>
      <c r="BE855" s="64"/>
    </row>
    <row r="856" customFormat="false" ht="12.75" hidden="false" customHeight="false" outlineLevel="0" collapsed="false">
      <c r="A856" s="64"/>
      <c r="B856" s="64"/>
      <c r="C856" s="64"/>
      <c r="D856" s="64"/>
      <c r="E856" s="64"/>
      <c r="F856" s="64"/>
      <c r="G856" s="64"/>
      <c r="H856" s="64"/>
      <c r="I856" s="64"/>
      <c r="J856" s="64"/>
      <c r="K856" s="64"/>
      <c r="L856" s="64"/>
      <c r="M856" s="64"/>
      <c r="N856" s="64"/>
      <c r="O856" s="64"/>
      <c r="P856" s="64"/>
      <c r="Q856" s="64"/>
      <c r="R856" s="64"/>
      <c r="S856" s="64"/>
      <c r="T856" s="64"/>
      <c r="U856" s="64"/>
      <c r="V856" s="64"/>
      <c r="W856" s="64"/>
      <c r="X856" s="64"/>
      <c r="Y856" s="64"/>
      <c r="Z856" s="64"/>
      <c r="AA856" s="64"/>
      <c r="AB856" s="64"/>
      <c r="AC856" s="64"/>
      <c r="AD856" s="64"/>
      <c r="AE856" s="64"/>
      <c r="AF856" s="64"/>
      <c r="AG856" s="64"/>
      <c r="AH856" s="64"/>
      <c r="AI856" s="64"/>
      <c r="AJ856" s="64"/>
      <c r="AK856" s="64"/>
      <c r="AL856" s="64"/>
      <c r="AM856" s="64"/>
      <c r="AN856" s="64"/>
      <c r="AO856" s="64"/>
      <c r="AP856" s="64"/>
      <c r="AQ856" s="64"/>
      <c r="AR856" s="64"/>
      <c r="AS856" s="64"/>
      <c r="AT856" s="64"/>
      <c r="AU856" s="64"/>
      <c r="AV856" s="64"/>
      <c r="AW856" s="64"/>
      <c r="AX856" s="64"/>
      <c r="AY856" s="64"/>
      <c r="AZ856" s="64"/>
      <c r="BA856" s="64"/>
      <c r="BB856" s="64"/>
      <c r="BC856" s="64"/>
      <c r="BD856" s="64"/>
      <c r="BE856" s="64"/>
    </row>
    <row r="857" customFormat="false" ht="12.75" hidden="false" customHeight="false" outlineLevel="0" collapsed="false">
      <c r="A857" s="64"/>
      <c r="B857" s="64"/>
      <c r="C857" s="64"/>
      <c r="D857" s="64"/>
      <c r="E857" s="64"/>
      <c r="F857" s="64"/>
      <c r="G857" s="64"/>
      <c r="H857" s="64"/>
      <c r="I857" s="64"/>
      <c r="J857" s="64"/>
      <c r="K857" s="64"/>
      <c r="L857" s="64"/>
      <c r="M857" s="64"/>
      <c r="N857" s="64"/>
      <c r="O857" s="64"/>
      <c r="P857" s="64"/>
      <c r="Q857" s="64"/>
      <c r="R857" s="64"/>
      <c r="S857" s="64"/>
      <c r="T857" s="64"/>
      <c r="U857" s="64"/>
      <c r="V857" s="64"/>
      <c r="W857" s="64"/>
      <c r="X857" s="64"/>
      <c r="Y857" s="64"/>
      <c r="Z857" s="64"/>
      <c r="AA857" s="64"/>
      <c r="AB857" s="64"/>
      <c r="AC857" s="64"/>
      <c r="AD857" s="64"/>
      <c r="AE857" s="64"/>
      <c r="AF857" s="64"/>
      <c r="AG857" s="64"/>
      <c r="AH857" s="64"/>
      <c r="AI857" s="64"/>
      <c r="AJ857" s="64"/>
      <c r="AK857" s="64"/>
      <c r="AL857" s="64"/>
      <c r="AM857" s="64"/>
      <c r="AN857" s="64"/>
      <c r="AO857" s="64"/>
      <c r="AP857" s="64"/>
      <c r="AQ857" s="64"/>
      <c r="AR857" s="64"/>
      <c r="AS857" s="64"/>
      <c r="AT857" s="64"/>
      <c r="AU857" s="64"/>
      <c r="AV857" s="64"/>
      <c r="AW857" s="64"/>
      <c r="AX857" s="64"/>
      <c r="AY857" s="64"/>
      <c r="AZ857" s="64"/>
      <c r="BA857" s="64"/>
      <c r="BB857" s="64"/>
      <c r="BC857" s="64"/>
      <c r="BD857" s="64"/>
      <c r="BE857" s="64"/>
    </row>
    <row r="858" customFormat="false" ht="12.75" hidden="false" customHeight="false" outlineLevel="0" collapsed="false">
      <c r="A858" s="64"/>
      <c r="B858" s="64"/>
      <c r="C858" s="64"/>
      <c r="D858" s="64"/>
      <c r="E858" s="64"/>
      <c r="F858" s="64"/>
      <c r="G858" s="64"/>
      <c r="H858" s="64"/>
      <c r="I858" s="64"/>
      <c r="J858" s="64"/>
      <c r="K858" s="64"/>
      <c r="L858" s="64"/>
      <c r="M858" s="64"/>
      <c r="N858" s="64"/>
      <c r="O858" s="64"/>
      <c r="P858" s="64"/>
      <c r="Q858" s="64"/>
      <c r="R858" s="64"/>
      <c r="S858" s="64"/>
      <c r="T858" s="64"/>
      <c r="U858" s="64"/>
      <c r="V858" s="64"/>
      <c r="W858" s="64"/>
      <c r="X858" s="64"/>
      <c r="Y858" s="64"/>
      <c r="Z858" s="64"/>
      <c r="AA858" s="64"/>
      <c r="AB858" s="64"/>
      <c r="AC858" s="64"/>
      <c r="AD858" s="64"/>
      <c r="AE858" s="64"/>
      <c r="AF858" s="64"/>
      <c r="AG858" s="64"/>
      <c r="AH858" s="64"/>
      <c r="AI858" s="64"/>
      <c r="AJ858" s="64"/>
      <c r="AK858" s="64"/>
      <c r="AL858" s="64"/>
      <c r="AM858" s="64"/>
      <c r="AN858" s="64"/>
      <c r="AO858" s="64"/>
      <c r="AP858" s="64"/>
      <c r="AQ858" s="64"/>
      <c r="AR858" s="64"/>
      <c r="AS858" s="64"/>
      <c r="AT858" s="64"/>
      <c r="AU858" s="64"/>
      <c r="AV858" s="64"/>
      <c r="AW858" s="64"/>
      <c r="AX858" s="64"/>
      <c r="AY858" s="64"/>
      <c r="AZ858" s="64"/>
      <c r="BA858" s="64"/>
      <c r="BB858" s="64"/>
      <c r="BC858" s="64"/>
      <c r="BD858" s="64"/>
      <c r="BE858" s="64"/>
    </row>
    <row r="859" customFormat="false" ht="12.75" hidden="false" customHeight="false" outlineLevel="0" collapsed="false">
      <c r="A859" s="64"/>
      <c r="B859" s="64"/>
      <c r="C859" s="64"/>
      <c r="D859" s="64"/>
      <c r="E859" s="64"/>
      <c r="F859" s="64"/>
      <c r="G859" s="64"/>
      <c r="H859" s="64"/>
      <c r="I859" s="64"/>
      <c r="J859" s="64"/>
      <c r="K859" s="64"/>
      <c r="L859" s="64"/>
      <c r="M859" s="64"/>
      <c r="N859" s="64"/>
      <c r="O859" s="64"/>
      <c r="P859" s="64"/>
      <c r="Q859" s="64"/>
      <c r="R859" s="64"/>
      <c r="S859" s="64"/>
      <c r="T859" s="64"/>
      <c r="U859" s="64"/>
      <c r="V859" s="64"/>
      <c r="W859" s="64"/>
      <c r="X859" s="64"/>
      <c r="Y859" s="64"/>
      <c r="Z859" s="64"/>
      <c r="AA859" s="64"/>
      <c r="AB859" s="64"/>
      <c r="AC859" s="64"/>
      <c r="AD859" s="64"/>
      <c r="AE859" s="64"/>
      <c r="AF859" s="64"/>
      <c r="AG859" s="64"/>
      <c r="AH859" s="64"/>
      <c r="AI859" s="64"/>
      <c r="AJ859" s="64"/>
      <c r="AK859" s="64"/>
      <c r="AL859" s="64"/>
      <c r="AM859" s="64"/>
      <c r="AN859" s="64"/>
      <c r="AO859" s="64"/>
      <c r="AP859" s="64"/>
      <c r="AQ859" s="64"/>
      <c r="AR859" s="64"/>
      <c r="AS859" s="64"/>
      <c r="AT859" s="64"/>
      <c r="AU859" s="64"/>
      <c r="AV859" s="64"/>
      <c r="AW859" s="64"/>
      <c r="AX859" s="64"/>
      <c r="AY859" s="64"/>
      <c r="AZ859" s="64"/>
      <c r="BA859" s="64"/>
      <c r="BB859" s="64"/>
      <c r="BC859" s="64"/>
      <c r="BD859" s="64"/>
      <c r="BE859" s="64"/>
    </row>
    <row r="860" customFormat="false" ht="12.75" hidden="false" customHeight="false" outlineLevel="0" collapsed="false">
      <c r="A860" s="64"/>
      <c r="B860" s="64"/>
      <c r="C860" s="64"/>
      <c r="D860" s="64"/>
      <c r="E860" s="64"/>
      <c r="F860" s="64"/>
      <c r="G860" s="64"/>
      <c r="H860" s="64"/>
      <c r="I860" s="64"/>
      <c r="J860" s="64"/>
      <c r="K860" s="64"/>
      <c r="L860" s="64"/>
      <c r="M860" s="64"/>
      <c r="N860" s="64"/>
      <c r="O860" s="64"/>
      <c r="P860" s="64"/>
      <c r="Q860" s="64"/>
      <c r="R860" s="64"/>
      <c r="S860" s="64"/>
      <c r="T860" s="64"/>
      <c r="U860" s="64"/>
      <c r="V860" s="64"/>
      <c r="W860" s="64"/>
      <c r="X860" s="64"/>
      <c r="Y860" s="64"/>
      <c r="Z860" s="64"/>
      <c r="AA860" s="64"/>
      <c r="AB860" s="64"/>
      <c r="AC860" s="64"/>
      <c r="AD860" s="64"/>
      <c r="AE860" s="64"/>
      <c r="AF860" s="64"/>
      <c r="AG860" s="64"/>
      <c r="AH860" s="64"/>
      <c r="AI860" s="64"/>
      <c r="AJ860" s="64"/>
      <c r="AK860" s="64"/>
      <c r="AL860" s="64"/>
      <c r="AM860" s="64"/>
      <c r="AN860" s="64"/>
      <c r="AO860" s="64"/>
      <c r="AP860" s="64"/>
      <c r="AQ860" s="64"/>
      <c r="AR860" s="64"/>
      <c r="AS860" s="64"/>
      <c r="AT860" s="64"/>
      <c r="AU860" s="64"/>
      <c r="AV860" s="64"/>
      <c r="AW860" s="64"/>
      <c r="AX860" s="64"/>
      <c r="AY860" s="64"/>
      <c r="AZ860" s="64"/>
      <c r="BA860" s="64"/>
      <c r="BB860" s="64"/>
      <c r="BC860" s="64"/>
      <c r="BD860" s="64"/>
      <c r="BE860" s="64"/>
    </row>
    <row r="861" customFormat="false" ht="12.75" hidden="false" customHeight="false" outlineLevel="0" collapsed="false">
      <c r="A861" s="64"/>
      <c r="B861" s="64"/>
      <c r="C861" s="64"/>
      <c r="D861" s="64"/>
      <c r="E861" s="64"/>
      <c r="F861" s="64"/>
      <c r="G861" s="64"/>
      <c r="H861" s="64"/>
      <c r="I861" s="64"/>
      <c r="J861" s="64"/>
      <c r="K861" s="64"/>
      <c r="L861" s="64"/>
      <c r="M861" s="64"/>
      <c r="N861" s="64"/>
      <c r="O861" s="64"/>
      <c r="P861" s="64"/>
      <c r="Q861" s="64"/>
      <c r="R861" s="64"/>
      <c r="S861" s="64"/>
      <c r="T861" s="64"/>
      <c r="U861" s="64"/>
      <c r="V861" s="64"/>
      <c r="W861" s="64"/>
      <c r="X861" s="64"/>
      <c r="Y861" s="64"/>
      <c r="Z861" s="64"/>
      <c r="AA861" s="64"/>
      <c r="AB861" s="64"/>
      <c r="AC861" s="64"/>
      <c r="AD861" s="64"/>
      <c r="AE861" s="64"/>
      <c r="AF861" s="64"/>
      <c r="AG861" s="64"/>
      <c r="AH861" s="64"/>
      <c r="AI861" s="64"/>
      <c r="AJ861" s="64"/>
      <c r="AK861" s="64"/>
      <c r="AL861" s="64"/>
      <c r="AM861" s="64"/>
      <c r="AN861" s="64"/>
      <c r="AO861" s="64"/>
      <c r="AP861" s="64"/>
      <c r="AQ861" s="64"/>
      <c r="AR861" s="64"/>
      <c r="AS861" s="64"/>
      <c r="AT861" s="64"/>
      <c r="AU861" s="64"/>
      <c r="AV861" s="64"/>
      <c r="AW861" s="64"/>
      <c r="AX861" s="64"/>
      <c r="AY861" s="64"/>
      <c r="AZ861" s="64"/>
      <c r="BA861" s="64"/>
      <c r="BB861" s="64"/>
      <c r="BC861" s="64"/>
      <c r="BD861" s="64"/>
      <c r="BE861" s="64"/>
    </row>
    <row r="862" customFormat="false" ht="12.75" hidden="false" customHeight="false" outlineLevel="0" collapsed="false">
      <c r="A862" s="64"/>
      <c r="B862" s="64"/>
      <c r="C862" s="64"/>
      <c r="D862" s="64"/>
      <c r="E862" s="64"/>
      <c r="F862" s="64"/>
      <c r="G862" s="64"/>
      <c r="H862" s="64"/>
      <c r="I862" s="64"/>
      <c r="J862" s="64"/>
      <c r="K862" s="64"/>
      <c r="L862" s="64"/>
      <c r="M862" s="64"/>
      <c r="N862" s="64"/>
      <c r="O862" s="64"/>
      <c r="P862" s="64"/>
      <c r="Q862" s="64"/>
      <c r="R862" s="64"/>
      <c r="S862" s="64"/>
      <c r="T862" s="64"/>
      <c r="U862" s="64"/>
      <c r="V862" s="64"/>
      <c r="W862" s="64"/>
      <c r="X862" s="64"/>
      <c r="Y862" s="64"/>
      <c r="Z862" s="64"/>
      <c r="AA862" s="64"/>
      <c r="AB862" s="64"/>
      <c r="AC862" s="64"/>
      <c r="AD862" s="64"/>
      <c r="AE862" s="64"/>
      <c r="AF862" s="64"/>
      <c r="AG862" s="64"/>
      <c r="AH862" s="64"/>
      <c r="AI862" s="64"/>
      <c r="AJ862" s="64"/>
      <c r="AK862" s="64"/>
      <c r="AL862" s="64"/>
      <c r="AM862" s="64"/>
      <c r="AN862" s="64"/>
      <c r="AO862" s="64"/>
      <c r="AP862" s="64"/>
      <c r="AQ862" s="64"/>
      <c r="AR862" s="64"/>
      <c r="AS862" s="64"/>
      <c r="AT862" s="64"/>
      <c r="AU862" s="64"/>
      <c r="AV862" s="64"/>
      <c r="AW862" s="64"/>
      <c r="AX862" s="64"/>
      <c r="AY862" s="64"/>
      <c r="AZ862" s="64"/>
      <c r="BA862" s="64"/>
      <c r="BB862" s="64"/>
      <c r="BC862" s="64"/>
      <c r="BD862" s="64"/>
      <c r="BE862" s="64"/>
    </row>
    <row r="863" customFormat="false" ht="12.75" hidden="false" customHeight="false" outlineLevel="0" collapsed="false">
      <c r="A863" s="64"/>
      <c r="B863" s="64"/>
      <c r="C863" s="64"/>
      <c r="D863" s="64"/>
      <c r="E863" s="64"/>
      <c r="F863" s="64"/>
      <c r="G863" s="64"/>
      <c r="H863" s="64"/>
      <c r="I863" s="64"/>
      <c r="J863" s="64"/>
      <c r="K863" s="64"/>
      <c r="L863" s="64"/>
      <c r="M863" s="64"/>
      <c r="N863" s="64"/>
      <c r="O863" s="64"/>
      <c r="P863" s="64"/>
      <c r="Q863" s="64"/>
      <c r="R863" s="64"/>
      <c r="S863" s="64"/>
      <c r="T863" s="64"/>
      <c r="U863" s="64"/>
      <c r="V863" s="64"/>
      <c r="W863" s="64"/>
      <c r="X863" s="64"/>
      <c r="Y863" s="64"/>
      <c r="Z863" s="64"/>
      <c r="AA863" s="64"/>
      <c r="AB863" s="64"/>
      <c r="AC863" s="64"/>
      <c r="AD863" s="64"/>
      <c r="AE863" s="64"/>
      <c r="AF863" s="64"/>
      <c r="AG863" s="64"/>
      <c r="AH863" s="64"/>
      <c r="AI863" s="64"/>
      <c r="AJ863" s="64"/>
      <c r="AK863" s="64"/>
      <c r="AL863" s="64"/>
      <c r="AM863" s="64"/>
      <c r="AN863" s="64"/>
      <c r="AO863" s="64"/>
      <c r="AP863" s="64"/>
      <c r="AQ863" s="64"/>
      <c r="AR863" s="64"/>
      <c r="AS863" s="64"/>
      <c r="AT863" s="64"/>
      <c r="AU863" s="64"/>
      <c r="AV863" s="64"/>
      <c r="AW863" s="64"/>
      <c r="AX863" s="64"/>
      <c r="AY863" s="64"/>
      <c r="AZ863" s="64"/>
      <c r="BA863" s="64"/>
      <c r="BB863" s="64"/>
      <c r="BC863" s="64"/>
      <c r="BD863" s="64"/>
      <c r="BE863" s="64"/>
    </row>
    <row r="864" customFormat="false" ht="12.75" hidden="false" customHeight="false" outlineLevel="0" collapsed="false">
      <c r="A864" s="64"/>
      <c r="B864" s="64"/>
      <c r="C864" s="64"/>
      <c r="D864" s="64"/>
      <c r="E864" s="64"/>
      <c r="F864" s="64"/>
      <c r="G864" s="64"/>
      <c r="H864" s="64"/>
      <c r="I864" s="64"/>
      <c r="J864" s="64"/>
      <c r="K864" s="64"/>
      <c r="L864" s="64"/>
      <c r="M864" s="64"/>
      <c r="N864" s="64"/>
      <c r="O864" s="64"/>
      <c r="P864" s="64"/>
      <c r="Q864" s="64"/>
      <c r="R864" s="64"/>
      <c r="S864" s="64"/>
      <c r="T864" s="64"/>
      <c r="U864" s="64"/>
      <c r="V864" s="64"/>
      <c r="W864" s="64"/>
      <c r="X864" s="64"/>
      <c r="Y864" s="64"/>
      <c r="Z864" s="64"/>
      <c r="AA864" s="64"/>
      <c r="AB864" s="64"/>
      <c r="AC864" s="64"/>
      <c r="AD864" s="64"/>
      <c r="AE864" s="64"/>
      <c r="AF864" s="64"/>
      <c r="AG864" s="64"/>
      <c r="AH864" s="64"/>
      <c r="AI864" s="64"/>
      <c r="AJ864" s="64"/>
      <c r="AK864" s="64"/>
      <c r="AL864" s="64"/>
      <c r="AM864" s="64"/>
      <c r="AN864" s="64"/>
      <c r="AO864" s="64"/>
      <c r="AP864" s="64"/>
      <c r="AQ864" s="64"/>
      <c r="AR864" s="64"/>
      <c r="AS864" s="64"/>
      <c r="AT864" s="64"/>
      <c r="AU864" s="64"/>
      <c r="AV864" s="64"/>
      <c r="AW864" s="64"/>
      <c r="AX864" s="64"/>
      <c r="AY864" s="64"/>
      <c r="AZ864" s="64"/>
      <c r="BA864" s="64"/>
      <c r="BB864" s="64"/>
      <c r="BC864" s="64"/>
      <c r="BD864" s="64"/>
      <c r="BE864" s="64"/>
    </row>
    <row r="865" customFormat="false" ht="12.75" hidden="false" customHeight="false" outlineLevel="0" collapsed="false">
      <c r="A865" s="64"/>
      <c r="B865" s="64"/>
      <c r="C865" s="64"/>
      <c r="D865" s="64"/>
      <c r="E865" s="64"/>
      <c r="F865" s="64"/>
      <c r="G865" s="64"/>
      <c r="H865" s="64"/>
      <c r="I865" s="64"/>
      <c r="J865" s="64"/>
      <c r="K865" s="64"/>
      <c r="L865" s="64"/>
      <c r="M865" s="64"/>
      <c r="N865" s="64"/>
      <c r="O865" s="64"/>
      <c r="P865" s="64"/>
      <c r="Q865" s="64"/>
      <c r="R865" s="64"/>
      <c r="S865" s="64"/>
      <c r="T865" s="64"/>
      <c r="U865" s="64"/>
      <c r="V865" s="64"/>
      <c r="W865" s="64"/>
      <c r="X865" s="64"/>
      <c r="Y865" s="64"/>
      <c r="Z865" s="64"/>
      <c r="AA865" s="64"/>
      <c r="AB865" s="64"/>
      <c r="AC865" s="64"/>
      <c r="AD865" s="64"/>
      <c r="AE865" s="64"/>
      <c r="AF865" s="64"/>
      <c r="AG865" s="64"/>
      <c r="AH865" s="64"/>
      <c r="AI865" s="64"/>
      <c r="AJ865" s="64"/>
      <c r="AK865" s="64"/>
      <c r="AL865" s="64"/>
      <c r="AM865" s="64"/>
      <c r="AN865" s="64"/>
      <c r="AO865" s="64"/>
      <c r="AP865" s="64"/>
      <c r="AQ865" s="64"/>
      <c r="AR865" s="64"/>
      <c r="AS865" s="64"/>
      <c r="AT865" s="64"/>
      <c r="AU865" s="64"/>
      <c r="AV865" s="64"/>
      <c r="AW865" s="64"/>
      <c r="AX865" s="64"/>
      <c r="AY865" s="64"/>
      <c r="AZ865" s="64"/>
      <c r="BA865" s="64"/>
      <c r="BB865" s="64"/>
      <c r="BC865" s="64"/>
      <c r="BD865" s="64"/>
      <c r="BE865" s="64"/>
    </row>
    <row r="866" customFormat="false" ht="12.75" hidden="false" customHeight="false" outlineLevel="0" collapsed="false">
      <c r="A866" s="64"/>
      <c r="B866" s="64"/>
      <c r="C866" s="64"/>
      <c r="D866" s="64"/>
      <c r="E866" s="64"/>
      <c r="F866" s="64"/>
      <c r="G866" s="64"/>
      <c r="H866" s="64"/>
      <c r="I866" s="64"/>
      <c r="J866" s="64"/>
      <c r="K866" s="64"/>
      <c r="L866" s="64"/>
      <c r="M866" s="64"/>
      <c r="N866" s="64"/>
      <c r="O866" s="64"/>
      <c r="P866" s="64"/>
      <c r="Q866" s="64"/>
      <c r="R866" s="64"/>
      <c r="S866" s="64"/>
      <c r="T866" s="64"/>
      <c r="U866" s="64"/>
      <c r="V866" s="64"/>
      <c r="W866" s="64"/>
      <c r="X866" s="64"/>
      <c r="Y866" s="64"/>
      <c r="Z866" s="64"/>
      <c r="AA866" s="64"/>
      <c r="AB866" s="64"/>
      <c r="AC866" s="64"/>
      <c r="AD866" s="64"/>
      <c r="AE866" s="64"/>
      <c r="AF866" s="64"/>
      <c r="AG866" s="64"/>
      <c r="AH866" s="64"/>
      <c r="AI866" s="64"/>
      <c r="AJ866" s="64"/>
      <c r="AK866" s="64"/>
      <c r="AL866" s="64"/>
      <c r="AM866" s="64"/>
      <c r="AN866" s="64"/>
      <c r="AO866" s="64"/>
      <c r="AP866" s="64"/>
      <c r="AQ866" s="64"/>
      <c r="AR866" s="64"/>
      <c r="AS866" s="64"/>
      <c r="AT866" s="64"/>
      <c r="AU866" s="64"/>
      <c r="AV866" s="64"/>
      <c r="AW866" s="64"/>
      <c r="AX866" s="64"/>
      <c r="AY866" s="64"/>
      <c r="AZ866" s="64"/>
      <c r="BA866" s="64"/>
      <c r="BB866" s="64"/>
      <c r="BC866" s="64"/>
      <c r="BD866" s="64"/>
      <c r="BE866" s="64"/>
    </row>
    <row r="867" customFormat="false" ht="12.75" hidden="false" customHeight="false" outlineLevel="0" collapsed="false">
      <c r="A867" s="64"/>
      <c r="B867" s="64"/>
      <c r="C867" s="64"/>
      <c r="D867" s="64"/>
      <c r="E867" s="64"/>
      <c r="F867" s="64"/>
      <c r="G867" s="64"/>
      <c r="H867" s="64"/>
      <c r="I867" s="64"/>
      <c r="J867" s="64"/>
      <c r="K867" s="64"/>
      <c r="L867" s="64"/>
      <c r="M867" s="64"/>
      <c r="N867" s="64"/>
      <c r="O867" s="64"/>
      <c r="P867" s="64"/>
      <c r="Q867" s="64"/>
      <c r="R867" s="64"/>
      <c r="S867" s="64"/>
      <c r="T867" s="64"/>
      <c r="U867" s="64"/>
      <c r="V867" s="64"/>
      <c r="W867" s="64"/>
      <c r="X867" s="64"/>
      <c r="Y867" s="64"/>
      <c r="Z867" s="64"/>
      <c r="AA867" s="64"/>
      <c r="AB867" s="64"/>
      <c r="AC867" s="64"/>
      <c r="AD867" s="64"/>
      <c r="AE867" s="64"/>
      <c r="AF867" s="64"/>
      <c r="AG867" s="64"/>
      <c r="AH867" s="64"/>
      <c r="AI867" s="64"/>
      <c r="AJ867" s="64"/>
      <c r="AK867" s="64"/>
      <c r="AL867" s="64"/>
      <c r="AM867" s="64"/>
      <c r="AN867" s="64"/>
      <c r="AO867" s="64"/>
      <c r="AP867" s="64"/>
      <c r="AQ867" s="64"/>
      <c r="AR867" s="64"/>
      <c r="AS867" s="64"/>
      <c r="AT867" s="64"/>
      <c r="AU867" s="64"/>
      <c r="AV867" s="64"/>
      <c r="AW867" s="64"/>
      <c r="AX867" s="64"/>
      <c r="AY867" s="64"/>
      <c r="AZ867" s="64"/>
      <c r="BA867" s="64"/>
      <c r="BB867" s="64"/>
      <c r="BC867" s="64"/>
      <c r="BD867" s="64"/>
      <c r="BE867" s="64"/>
    </row>
    <row r="868" customFormat="false" ht="12.75" hidden="false" customHeight="false" outlineLevel="0" collapsed="false">
      <c r="A868" s="64"/>
      <c r="B868" s="64"/>
      <c r="C868" s="64"/>
      <c r="D868" s="64"/>
      <c r="E868" s="64"/>
      <c r="F868" s="64"/>
      <c r="G868" s="64"/>
      <c r="H868" s="64"/>
      <c r="I868" s="64"/>
      <c r="J868" s="64"/>
      <c r="K868" s="64"/>
      <c r="L868" s="64"/>
      <c r="M868" s="64"/>
      <c r="N868" s="64"/>
      <c r="O868" s="64"/>
      <c r="P868" s="64"/>
      <c r="Q868" s="64"/>
      <c r="R868" s="64"/>
      <c r="S868" s="64"/>
      <c r="T868" s="64"/>
      <c r="U868" s="64"/>
      <c r="V868" s="64"/>
      <c r="W868" s="64"/>
      <c r="X868" s="64"/>
      <c r="Y868" s="64"/>
      <c r="Z868" s="64"/>
      <c r="AA868" s="64"/>
      <c r="AB868" s="64"/>
      <c r="AC868" s="64"/>
      <c r="AD868" s="64"/>
      <c r="AE868" s="64"/>
      <c r="AF868" s="64"/>
      <c r="AG868" s="64"/>
      <c r="AH868" s="64"/>
      <c r="AI868" s="64"/>
      <c r="AJ868" s="64"/>
      <c r="AK868" s="64"/>
      <c r="AL868" s="64"/>
      <c r="AM868" s="64"/>
      <c r="AN868" s="64"/>
      <c r="AO868" s="64"/>
      <c r="AP868" s="64"/>
      <c r="AQ868" s="64"/>
      <c r="AR868" s="64"/>
      <c r="AS868" s="64"/>
      <c r="AT868" s="64"/>
      <c r="AU868" s="64"/>
      <c r="AV868" s="64"/>
      <c r="AW868" s="64"/>
      <c r="AX868" s="64"/>
      <c r="AY868" s="64"/>
      <c r="AZ868" s="64"/>
      <c r="BA868" s="64"/>
      <c r="BB868" s="64"/>
      <c r="BC868" s="64"/>
      <c r="BD868" s="64"/>
      <c r="BE868" s="64"/>
    </row>
    <row r="869" customFormat="false" ht="12.75" hidden="false" customHeight="false" outlineLevel="0" collapsed="false">
      <c r="A869" s="64"/>
      <c r="B869" s="64"/>
      <c r="C869" s="64"/>
      <c r="D869" s="64"/>
      <c r="E869" s="64"/>
      <c r="F869" s="64"/>
      <c r="G869" s="64"/>
      <c r="H869" s="64"/>
      <c r="I869" s="64"/>
      <c r="J869" s="64"/>
      <c r="K869" s="64"/>
      <c r="L869" s="64"/>
      <c r="M869" s="64"/>
      <c r="N869" s="64"/>
      <c r="O869" s="64"/>
      <c r="P869" s="64"/>
      <c r="Q869" s="64"/>
      <c r="R869" s="64"/>
      <c r="S869" s="64"/>
      <c r="T869" s="64"/>
      <c r="U869" s="64"/>
      <c r="V869" s="64"/>
      <c r="W869" s="64"/>
      <c r="X869" s="64"/>
      <c r="Y869" s="64"/>
      <c r="Z869" s="64"/>
      <c r="AA869" s="64"/>
      <c r="AB869" s="64"/>
      <c r="AC869" s="64"/>
      <c r="AD869" s="64"/>
      <c r="AE869" s="64"/>
      <c r="AF869" s="64"/>
      <c r="AG869" s="64"/>
      <c r="AH869" s="64"/>
      <c r="AI869" s="64"/>
      <c r="AJ869" s="64"/>
      <c r="AK869" s="64"/>
      <c r="AL869" s="64"/>
      <c r="AM869" s="64"/>
      <c r="AN869" s="64"/>
      <c r="AO869" s="64"/>
      <c r="AP869" s="64"/>
      <c r="AQ869" s="64"/>
      <c r="AR869" s="64"/>
      <c r="AS869" s="64"/>
      <c r="AT869" s="64"/>
      <c r="AU869" s="64"/>
      <c r="AV869" s="64"/>
      <c r="AW869" s="64"/>
      <c r="AX869" s="64"/>
      <c r="AY869" s="64"/>
      <c r="AZ869" s="64"/>
      <c r="BA869" s="64"/>
      <c r="BB869" s="64"/>
      <c r="BC869" s="64"/>
      <c r="BD869" s="64"/>
      <c r="BE869" s="64"/>
    </row>
    <row r="870" customFormat="false" ht="12.75" hidden="false" customHeight="false" outlineLevel="0" collapsed="false">
      <c r="A870" s="64"/>
      <c r="B870" s="64"/>
      <c r="C870" s="64"/>
      <c r="D870" s="64"/>
      <c r="E870" s="64"/>
      <c r="F870" s="64"/>
      <c r="G870" s="64"/>
      <c r="H870" s="64"/>
      <c r="I870" s="64"/>
      <c r="J870" s="64"/>
      <c r="K870" s="64"/>
      <c r="L870" s="64"/>
      <c r="M870" s="64"/>
      <c r="N870" s="64"/>
      <c r="O870" s="64"/>
      <c r="P870" s="64"/>
      <c r="Q870" s="64"/>
      <c r="R870" s="64"/>
      <c r="S870" s="64"/>
      <c r="T870" s="64"/>
      <c r="U870" s="64"/>
      <c r="V870" s="64"/>
      <c r="W870" s="64"/>
      <c r="X870" s="64"/>
      <c r="Y870" s="64"/>
      <c r="Z870" s="64"/>
      <c r="AA870" s="64"/>
      <c r="AB870" s="64"/>
      <c r="AC870" s="64"/>
      <c r="AD870" s="64"/>
      <c r="AE870" s="64"/>
      <c r="AF870" s="64"/>
      <c r="AG870" s="64"/>
      <c r="AH870" s="64"/>
      <c r="AI870" s="64"/>
      <c r="AJ870" s="64"/>
      <c r="AK870" s="64"/>
      <c r="AL870" s="64"/>
      <c r="AM870" s="64"/>
      <c r="AN870" s="64"/>
      <c r="AO870" s="64"/>
      <c r="AP870" s="64"/>
      <c r="AQ870" s="64"/>
      <c r="AR870" s="64"/>
      <c r="AS870" s="64"/>
      <c r="AT870" s="64"/>
      <c r="AU870" s="64"/>
      <c r="AV870" s="64"/>
      <c r="AW870" s="64"/>
      <c r="AX870" s="64"/>
      <c r="AY870" s="64"/>
      <c r="AZ870" s="64"/>
      <c r="BA870" s="64"/>
      <c r="BB870" s="64"/>
      <c r="BC870" s="64"/>
      <c r="BD870" s="64"/>
      <c r="BE870" s="64"/>
    </row>
    <row r="871" customFormat="false" ht="12.75" hidden="false" customHeight="false" outlineLevel="0" collapsed="false">
      <c r="A871" s="64"/>
      <c r="B871" s="64"/>
      <c r="C871" s="64"/>
      <c r="D871" s="64"/>
      <c r="E871" s="64"/>
      <c r="F871" s="64"/>
      <c r="G871" s="64"/>
      <c r="H871" s="64"/>
      <c r="I871" s="64"/>
      <c r="J871" s="64"/>
      <c r="K871" s="64"/>
      <c r="L871" s="64"/>
      <c r="M871" s="64"/>
      <c r="N871" s="64"/>
      <c r="O871" s="64"/>
      <c r="P871" s="64"/>
      <c r="Q871" s="64"/>
      <c r="R871" s="64"/>
      <c r="S871" s="64"/>
      <c r="T871" s="64"/>
      <c r="U871" s="64"/>
      <c r="V871" s="64"/>
      <c r="W871" s="64"/>
      <c r="X871" s="64"/>
      <c r="Y871" s="64"/>
      <c r="Z871" s="64"/>
      <c r="AA871" s="64"/>
      <c r="AB871" s="64"/>
      <c r="AC871" s="64"/>
      <c r="AD871" s="64"/>
      <c r="AE871" s="64"/>
      <c r="AF871" s="64"/>
      <c r="AG871" s="64"/>
      <c r="AH871" s="64"/>
      <c r="AI871" s="64"/>
      <c r="AJ871" s="64"/>
      <c r="AK871" s="64"/>
      <c r="AL871" s="64"/>
      <c r="AM871" s="64"/>
      <c r="AN871" s="64"/>
      <c r="AO871" s="64"/>
      <c r="AP871" s="64"/>
      <c r="AQ871" s="64"/>
      <c r="AR871" s="64"/>
      <c r="AS871" s="64"/>
      <c r="AT871" s="64"/>
      <c r="AU871" s="64"/>
      <c r="AV871" s="64"/>
      <c r="AW871" s="64"/>
      <c r="AX871" s="64"/>
      <c r="AY871" s="64"/>
      <c r="AZ871" s="64"/>
      <c r="BA871" s="64"/>
      <c r="BB871" s="64"/>
      <c r="BC871" s="64"/>
      <c r="BD871" s="64"/>
      <c r="BE871" s="64"/>
    </row>
    <row r="872" customFormat="false" ht="12.75" hidden="false" customHeight="false" outlineLevel="0" collapsed="false">
      <c r="A872" s="64"/>
      <c r="B872" s="64"/>
      <c r="C872" s="64"/>
      <c r="D872" s="64"/>
      <c r="E872" s="64"/>
      <c r="F872" s="64"/>
      <c r="G872" s="64"/>
      <c r="H872" s="64"/>
      <c r="I872" s="64"/>
      <c r="J872" s="64"/>
      <c r="K872" s="64"/>
      <c r="L872" s="64"/>
      <c r="M872" s="64"/>
      <c r="N872" s="64"/>
      <c r="O872" s="64"/>
      <c r="P872" s="64"/>
      <c r="Q872" s="64"/>
      <c r="R872" s="64"/>
      <c r="S872" s="64"/>
      <c r="T872" s="64"/>
      <c r="U872" s="64"/>
      <c r="V872" s="64"/>
      <c r="W872" s="64"/>
      <c r="X872" s="64"/>
      <c r="Y872" s="64"/>
      <c r="Z872" s="64"/>
      <c r="AA872" s="64"/>
      <c r="AB872" s="64"/>
      <c r="AC872" s="64"/>
      <c r="AD872" s="64"/>
      <c r="AE872" s="64"/>
      <c r="AF872" s="64"/>
      <c r="AG872" s="64"/>
      <c r="AH872" s="64"/>
      <c r="AI872" s="64"/>
      <c r="AJ872" s="64"/>
      <c r="AK872" s="64"/>
      <c r="AL872" s="64"/>
      <c r="AM872" s="64"/>
      <c r="AN872" s="64"/>
      <c r="AO872" s="64"/>
      <c r="AP872" s="64"/>
      <c r="AQ872" s="64"/>
      <c r="AR872" s="64"/>
      <c r="AS872" s="64"/>
      <c r="AT872" s="64"/>
      <c r="AU872" s="64"/>
      <c r="AV872" s="64"/>
      <c r="AW872" s="64"/>
      <c r="AX872" s="64"/>
      <c r="AY872" s="64"/>
      <c r="AZ872" s="64"/>
      <c r="BA872" s="64"/>
      <c r="BB872" s="64"/>
      <c r="BC872" s="64"/>
      <c r="BD872" s="64"/>
      <c r="BE872" s="64"/>
    </row>
    <row r="873" customFormat="false" ht="12.75" hidden="false" customHeight="false" outlineLevel="0" collapsed="false">
      <c r="A873" s="64"/>
      <c r="B873" s="64"/>
      <c r="C873" s="64"/>
      <c r="D873" s="64"/>
      <c r="E873" s="64"/>
      <c r="F873" s="64"/>
      <c r="G873" s="64"/>
      <c r="H873" s="64"/>
      <c r="I873" s="64"/>
      <c r="J873" s="64"/>
      <c r="K873" s="64"/>
      <c r="L873" s="64"/>
      <c r="M873" s="64"/>
      <c r="N873" s="64"/>
      <c r="O873" s="64"/>
      <c r="P873" s="64"/>
      <c r="Q873" s="64"/>
      <c r="R873" s="64"/>
      <c r="S873" s="64"/>
      <c r="T873" s="64"/>
      <c r="U873" s="64"/>
      <c r="V873" s="64"/>
      <c r="W873" s="64"/>
      <c r="X873" s="64"/>
      <c r="Y873" s="64"/>
      <c r="Z873" s="64"/>
      <c r="AA873" s="64"/>
      <c r="AB873" s="64"/>
      <c r="AC873" s="64"/>
      <c r="AD873" s="64"/>
      <c r="AE873" s="64"/>
      <c r="AF873" s="64"/>
      <c r="AG873" s="64"/>
      <c r="AH873" s="64"/>
      <c r="AI873" s="64"/>
      <c r="AJ873" s="64"/>
      <c r="AK873" s="64"/>
      <c r="AL873" s="64"/>
      <c r="AM873" s="64"/>
      <c r="AN873" s="64"/>
      <c r="AO873" s="64"/>
      <c r="AP873" s="64"/>
      <c r="AQ873" s="64"/>
      <c r="AR873" s="64"/>
      <c r="AS873" s="64"/>
      <c r="AT873" s="64"/>
      <c r="AU873" s="64"/>
      <c r="AV873" s="64"/>
      <c r="AW873" s="64"/>
      <c r="AX873" s="64"/>
      <c r="AY873" s="64"/>
      <c r="AZ873" s="64"/>
      <c r="BA873" s="64"/>
      <c r="BB873" s="64"/>
      <c r="BC873" s="64"/>
      <c r="BD873" s="64"/>
      <c r="BE873" s="64"/>
    </row>
    <row r="874" customFormat="false" ht="12.75" hidden="false" customHeight="false" outlineLevel="0" collapsed="false">
      <c r="A874" s="64"/>
      <c r="B874" s="64"/>
      <c r="C874" s="64"/>
      <c r="D874" s="64"/>
      <c r="E874" s="64"/>
      <c r="F874" s="64"/>
      <c r="G874" s="64"/>
      <c r="H874" s="64"/>
      <c r="I874" s="64"/>
      <c r="J874" s="64"/>
      <c r="K874" s="64"/>
      <c r="L874" s="64"/>
      <c r="M874" s="64"/>
      <c r="N874" s="64"/>
      <c r="O874" s="64"/>
      <c r="P874" s="64"/>
      <c r="Q874" s="64"/>
      <c r="R874" s="64"/>
      <c r="S874" s="64"/>
      <c r="T874" s="64"/>
      <c r="U874" s="64"/>
      <c r="V874" s="64"/>
      <c r="W874" s="64"/>
      <c r="X874" s="64"/>
      <c r="Y874" s="64"/>
      <c r="Z874" s="64"/>
      <c r="AA874" s="64"/>
      <c r="AB874" s="64"/>
      <c r="AC874" s="64"/>
      <c r="AD874" s="64"/>
      <c r="AE874" s="64"/>
      <c r="AF874" s="64"/>
      <c r="AG874" s="64"/>
      <c r="AH874" s="64"/>
      <c r="AI874" s="64"/>
      <c r="AJ874" s="64"/>
      <c r="AK874" s="64"/>
      <c r="AL874" s="64"/>
      <c r="AM874" s="64"/>
      <c r="AN874" s="64"/>
      <c r="AO874" s="64"/>
      <c r="AP874" s="64"/>
      <c r="AQ874" s="64"/>
      <c r="AR874" s="64"/>
      <c r="AS874" s="64"/>
      <c r="AT874" s="64"/>
      <c r="AU874" s="64"/>
      <c r="AV874" s="64"/>
      <c r="AW874" s="64"/>
      <c r="AX874" s="64"/>
      <c r="AY874" s="64"/>
      <c r="AZ874" s="64"/>
      <c r="BA874" s="64"/>
      <c r="BB874" s="64"/>
      <c r="BC874" s="64"/>
      <c r="BD874" s="64"/>
      <c r="BE874" s="64"/>
    </row>
    <row r="875" customFormat="false" ht="12.75" hidden="false" customHeight="false" outlineLevel="0" collapsed="false">
      <c r="A875" s="64"/>
      <c r="B875" s="64"/>
      <c r="C875" s="64"/>
      <c r="D875" s="64"/>
      <c r="E875" s="64"/>
      <c r="F875" s="64"/>
      <c r="G875" s="64"/>
      <c r="H875" s="64"/>
      <c r="I875" s="64"/>
      <c r="J875" s="64"/>
      <c r="K875" s="64"/>
      <c r="L875" s="64"/>
      <c r="M875" s="64"/>
      <c r="N875" s="64"/>
      <c r="O875" s="64"/>
      <c r="P875" s="64"/>
      <c r="Q875" s="64"/>
      <c r="R875" s="64"/>
      <c r="S875" s="64"/>
      <c r="T875" s="64"/>
      <c r="U875" s="64"/>
      <c r="V875" s="64"/>
      <c r="W875" s="64"/>
      <c r="X875" s="64"/>
      <c r="Y875" s="64"/>
      <c r="Z875" s="64"/>
      <c r="AA875" s="64"/>
      <c r="AB875" s="64"/>
      <c r="AC875" s="64"/>
      <c r="AD875" s="64"/>
      <c r="AE875" s="64"/>
      <c r="AF875" s="64"/>
      <c r="AG875" s="64"/>
      <c r="AH875" s="64"/>
      <c r="AI875" s="64"/>
      <c r="AJ875" s="64"/>
      <c r="AK875" s="64"/>
      <c r="AL875" s="64"/>
      <c r="AM875" s="64"/>
      <c r="AN875" s="64"/>
      <c r="AO875" s="64"/>
      <c r="AP875" s="64"/>
      <c r="AQ875" s="64"/>
      <c r="AR875" s="64"/>
      <c r="AS875" s="64"/>
      <c r="AT875" s="64"/>
      <c r="AU875" s="64"/>
      <c r="AV875" s="64"/>
      <c r="AW875" s="64"/>
      <c r="AX875" s="64"/>
      <c r="AY875" s="64"/>
      <c r="AZ875" s="64"/>
      <c r="BA875" s="64"/>
      <c r="BB875" s="64"/>
      <c r="BC875" s="64"/>
      <c r="BD875" s="64"/>
      <c r="BE875" s="64"/>
    </row>
    <row r="876" customFormat="false" ht="12.75" hidden="false" customHeight="false" outlineLevel="0" collapsed="false">
      <c r="A876" s="64"/>
      <c r="B876" s="64"/>
      <c r="C876" s="64"/>
      <c r="D876" s="64"/>
      <c r="E876" s="64"/>
      <c r="F876" s="64"/>
      <c r="G876" s="64"/>
      <c r="H876" s="64"/>
      <c r="I876" s="64"/>
      <c r="J876" s="64"/>
      <c r="K876" s="64"/>
      <c r="L876" s="64"/>
      <c r="M876" s="64"/>
      <c r="N876" s="64"/>
      <c r="O876" s="64"/>
      <c r="P876" s="64"/>
      <c r="Q876" s="64"/>
      <c r="R876" s="64"/>
      <c r="S876" s="64"/>
      <c r="T876" s="64"/>
      <c r="U876" s="64"/>
      <c r="V876" s="64"/>
      <c r="W876" s="64"/>
      <c r="X876" s="64"/>
      <c r="Y876" s="64"/>
      <c r="Z876" s="64"/>
      <c r="AA876" s="64"/>
      <c r="AB876" s="64"/>
      <c r="AC876" s="64"/>
      <c r="AD876" s="64"/>
      <c r="AE876" s="64"/>
      <c r="AF876" s="64"/>
      <c r="AG876" s="64"/>
      <c r="AH876" s="64"/>
      <c r="AI876" s="64"/>
      <c r="AJ876" s="64"/>
      <c r="AK876" s="64"/>
      <c r="AL876" s="64"/>
      <c r="AM876" s="64"/>
      <c r="AN876" s="64"/>
      <c r="AO876" s="64"/>
      <c r="AP876" s="64"/>
      <c r="AQ876" s="64"/>
      <c r="AR876" s="64"/>
      <c r="AS876" s="64"/>
      <c r="AT876" s="64"/>
      <c r="AU876" s="64"/>
      <c r="AV876" s="64"/>
      <c r="AW876" s="64"/>
      <c r="AX876" s="64"/>
      <c r="AY876" s="64"/>
      <c r="AZ876" s="64"/>
      <c r="BA876" s="64"/>
      <c r="BB876" s="64"/>
      <c r="BC876" s="64"/>
      <c r="BD876" s="64"/>
      <c r="BE876" s="64"/>
    </row>
    <row r="877" customFormat="false" ht="12.75" hidden="false" customHeight="false" outlineLevel="0" collapsed="false">
      <c r="A877" s="64"/>
      <c r="B877" s="64"/>
      <c r="C877" s="64"/>
      <c r="D877" s="64"/>
      <c r="E877" s="64"/>
      <c r="F877" s="64"/>
      <c r="G877" s="64"/>
      <c r="H877" s="64"/>
      <c r="I877" s="64"/>
      <c r="J877" s="64"/>
      <c r="K877" s="64"/>
      <c r="L877" s="64"/>
      <c r="M877" s="64"/>
      <c r="N877" s="64"/>
      <c r="O877" s="64"/>
      <c r="P877" s="64"/>
      <c r="Q877" s="64"/>
      <c r="R877" s="64"/>
      <c r="S877" s="64"/>
      <c r="T877" s="64"/>
      <c r="U877" s="64"/>
      <c r="V877" s="64"/>
      <c r="W877" s="64"/>
      <c r="X877" s="64"/>
      <c r="Y877" s="64"/>
      <c r="Z877" s="64"/>
      <c r="AA877" s="64"/>
      <c r="AB877" s="64"/>
      <c r="AC877" s="64"/>
      <c r="AD877" s="64"/>
      <c r="AE877" s="64"/>
      <c r="AF877" s="64"/>
      <c r="AG877" s="64"/>
      <c r="AH877" s="64"/>
      <c r="AI877" s="64"/>
      <c r="AJ877" s="64"/>
      <c r="AK877" s="64"/>
      <c r="AL877" s="64"/>
      <c r="AM877" s="64"/>
      <c r="AN877" s="64"/>
      <c r="AO877" s="64"/>
      <c r="AP877" s="64"/>
      <c r="AQ877" s="64"/>
      <c r="AR877" s="64"/>
      <c r="AS877" s="64"/>
      <c r="AT877" s="64"/>
      <c r="AU877" s="64"/>
      <c r="AV877" s="64"/>
      <c r="AW877" s="64"/>
      <c r="AX877" s="64"/>
      <c r="AY877" s="64"/>
      <c r="AZ877" s="64"/>
      <c r="BA877" s="64"/>
      <c r="BB877" s="64"/>
      <c r="BC877" s="64"/>
      <c r="BD877" s="64"/>
      <c r="BE877" s="64"/>
    </row>
    <row r="878" customFormat="false" ht="12.75" hidden="false" customHeight="false" outlineLevel="0" collapsed="false">
      <c r="A878" s="64"/>
      <c r="B878" s="64"/>
      <c r="C878" s="64"/>
      <c r="D878" s="64"/>
      <c r="E878" s="64"/>
      <c r="F878" s="64"/>
      <c r="G878" s="64"/>
      <c r="H878" s="64"/>
      <c r="I878" s="64"/>
      <c r="J878" s="64"/>
      <c r="K878" s="64"/>
      <c r="L878" s="64"/>
      <c r="M878" s="64"/>
      <c r="N878" s="64"/>
      <c r="O878" s="64"/>
      <c r="P878" s="64"/>
      <c r="Q878" s="64"/>
      <c r="R878" s="64"/>
      <c r="S878" s="64"/>
      <c r="T878" s="64"/>
      <c r="U878" s="64"/>
      <c r="V878" s="64"/>
      <c r="W878" s="64"/>
      <c r="X878" s="64"/>
      <c r="Y878" s="64"/>
      <c r="Z878" s="64"/>
      <c r="AA878" s="64"/>
      <c r="AB878" s="64"/>
      <c r="AC878" s="64"/>
      <c r="AD878" s="64"/>
      <c r="AE878" s="64"/>
      <c r="AF878" s="64"/>
      <c r="AG878" s="64"/>
      <c r="AH878" s="64"/>
      <c r="AI878" s="64"/>
      <c r="AJ878" s="64"/>
      <c r="AK878" s="64"/>
      <c r="AL878" s="64"/>
      <c r="AM878" s="64"/>
      <c r="AN878" s="64"/>
      <c r="AO878" s="64"/>
      <c r="AP878" s="64"/>
      <c r="AQ878" s="64"/>
      <c r="AR878" s="64"/>
      <c r="AS878" s="64"/>
      <c r="AT878" s="64"/>
      <c r="AU878" s="64"/>
      <c r="AV878" s="64"/>
      <c r="AW878" s="64"/>
      <c r="AX878" s="64"/>
      <c r="AY878" s="64"/>
      <c r="AZ878" s="64"/>
      <c r="BA878" s="64"/>
      <c r="BB878" s="64"/>
      <c r="BC878" s="64"/>
      <c r="BD878" s="64"/>
      <c r="BE878" s="64"/>
    </row>
    <row r="879" customFormat="false" ht="12.75" hidden="false" customHeight="false" outlineLevel="0" collapsed="false">
      <c r="A879" s="64"/>
      <c r="B879" s="64"/>
      <c r="C879" s="64"/>
      <c r="D879" s="64"/>
      <c r="E879" s="64"/>
      <c r="F879" s="64"/>
      <c r="G879" s="64"/>
      <c r="H879" s="64"/>
      <c r="I879" s="64"/>
      <c r="J879" s="64"/>
      <c r="K879" s="64"/>
      <c r="L879" s="64"/>
      <c r="M879" s="64"/>
      <c r="N879" s="64"/>
      <c r="O879" s="64"/>
      <c r="P879" s="64"/>
      <c r="Q879" s="64"/>
      <c r="R879" s="64"/>
      <c r="S879" s="64"/>
      <c r="T879" s="64"/>
      <c r="U879" s="64"/>
      <c r="V879" s="64"/>
      <c r="W879" s="64"/>
      <c r="X879" s="64"/>
      <c r="Y879" s="64"/>
      <c r="Z879" s="64"/>
      <c r="AA879" s="64"/>
      <c r="AB879" s="64"/>
      <c r="AC879" s="64"/>
      <c r="AD879" s="64"/>
      <c r="AE879" s="64"/>
      <c r="AF879" s="64"/>
      <c r="AG879" s="64"/>
      <c r="AH879" s="64"/>
      <c r="AI879" s="64"/>
      <c r="AJ879" s="64"/>
      <c r="AK879" s="64"/>
      <c r="AL879" s="64"/>
      <c r="AM879" s="64"/>
      <c r="AN879" s="64"/>
      <c r="AO879" s="64"/>
      <c r="AP879" s="64"/>
      <c r="AQ879" s="64"/>
      <c r="AR879" s="64"/>
      <c r="AS879" s="64"/>
      <c r="AT879" s="64"/>
      <c r="AU879" s="64"/>
      <c r="AV879" s="64"/>
      <c r="AW879" s="64"/>
      <c r="AX879" s="64"/>
      <c r="AY879" s="64"/>
      <c r="AZ879" s="64"/>
      <c r="BA879" s="64"/>
      <c r="BB879" s="64"/>
      <c r="BC879" s="64"/>
      <c r="BD879" s="64"/>
      <c r="BE879" s="64"/>
    </row>
    <row r="880" customFormat="false" ht="12.75" hidden="false" customHeight="false" outlineLevel="0" collapsed="false">
      <c r="A880" s="64"/>
      <c r="B880" s="64"/>
      <c r="C880" s="64"/>
      <c r="D880" s="64"/>
      <c r="E880" s="64"/>
      <c r="F880" s="64"/>
      <c r="G880" s="64"/>
      <c r="H880" s="64"/>
      <c r="I880" s="64"/>
      <c r="J880" s="64"/>
      <c r="K880" s="64"/>
      <c r="L880" s="64"/>
      <c r="M880" s="64"/>
      <c r="N880" s="64"/>
      <c r="O880" s="64"/>
      <c r="P880" s="64"/>
      <c r="Q880" s="64"/>
      <c r="R880" s="64"/>
      <c r="S880" s="64"/>
      <c r="T880" s="64"/>
      <c r="U880" s="64"/>
      <c r="V880" s="64"/>
      <c r="W880" s="64"/>
      <c r="X880" s="64"/>
      <c r="Y880" s="64"/>
      <c r="Z880" s="64"/>
      <c r="AA880" s="64"/>
      <c r="AB880" s="64"/>
      <c r="AC880" s="64"/>
      <c r="AD880" s="64"/>
      <c r="AE880" s="64"/>
      <c r="AF880" s="64"/>
      <c r="AG880" s="64"/>
      <c r="AH880" s="64"/>
      <c r="AI880" s="64"/>
      <c r="AJ880" s="64"/>
      <c r="AK880" s="64"/>
      <c r="AL880" s="64"/>
      <c r="AM880" s="64"/>
      <c r="AN880" s="64"/>
      <c r="AO880" s="64"/>
      <c r="AP880" s="64"/>
      <c r="AQ880" s="64"/>
      <c r="AR880" s="64"/>
      <c r="AS880" s="64"/>
      <c r="AT880" s="64"/>
      <c r="AU880" s="64"/>
      <c r="AV880" s="64"/>
      <c r="AW880" s="64"/>
      <c r="AX880" s="64"/>
      <c r="AY880" s="64"/>
      <c r="AZ880" s="64"/>
      <c r="BA880" s="64"/>
      <c r="BB880" s="64"/>
      <c r="BC880" s="64"/>
      <c r="BD880" s="64"/>
      <c r="BE880" s="64"/>
    </row>
    <row r="881" customFormat="false" ht="12.75" hidden="false" customHeight="false" outlineLevel="0" collapsed="false">
      <c r="A881" s="64"/>
      <c r="B881" s="64"/>
      <c r="C881" s="64"/>
      <c r="D881" s="64"/>
      <c r="E881" s="64"/>
      <c r="F881" s="64"/>
      <c r="G881" s="64"/>
      <c r="H881" s="64"/>
      <c r="I881" s="64"/>
      <c r="J881" s="64"/>
      <c r="K881" s="64"/>
      <c r="L881" s="64"/>
      <c r="M881" s="64"/>
      <c r="N881" s="64"/>
      <c r="O881" s="64"/>
      <c r="P881" s="64"/>
      <c r="Q881" s="64"/>
      <c r="R881" s="64"/>
      <c r="S881" s="64"/>
      <c r="T881" s="64"/>
      <c r="U881" s="64"/>
      <c r="V881" s="64"/>
      <c r="W881" s="64"/>
      <c r="X881" s="64"/>
      <c r="Y881" s="64"/>
      <c r="Z881" s="64"/>
      <c r="AA881" s="64"/>
      <c r="AB881" s="64"/>
      <c r="AC881" s="64"/>
      <c r="AD881" s="64"/>
      <c r="AE881" s="64"/>
      <c r="AF881" s="64"/>
      <c r="AG881" s="64"/>
      <c r="AH881" s="64"/>
      <c r="AI881" s="64"/>
      <c r="AJ881" s="64"/>
      <c r="AK881" s="64"/>
      <c r="AL881" s="64"/>
      <c r="AM881" s="64"/>
      <c r="AN881" s="64"/>
      <c r="AO881" s="64"/>
      <c r="AP881" s="64"/>
      <c r="AQ881" s="64"/>
      <c r="AR881" s="64"/>
      <c r="AS881" s="64"/>
      <c r="AT881" s="64"/>
      <c r="AU881" s="64"/>
      <c r="AV881" s="64"/>
      <c r="AW881" s="64"/>
      <c r="AX881" s="64"/>
      <c r="AY881" s="64"/>
      <c r="AZ881" s="64"/>
      <c r="BA881" s="64"/>
      <c r="BB881" s="64"/>
      <c r="BC881" s="64"/>
      <c r="BD881" s="64"/>
      <c r="BE881" s="64"/>
    </row>
    <row r="882" customFormat="false" ht="12.75" hidden="false" customHeight="false" outlineLevel="0" collapsed="false">
      <c r="A882" s="64"/>
      <c r="B882" s="64"/>
      <c r="C882" s="64"/>
      <c r="D882" s="64"/>
      <c r="E882" s="64"/>
      <c r="F882" s="64"/>
      <c r="G882" s="64"/>
      <c r="H882" s="64"/>
      <c r="I882" s="64"/>
      <c r="J882" s="64"/>
      <c r="K882" s="64"/>
      <c r="L882" s="64"/>
      <c r="M882" s="64"/>
      <c r="N882" s="64"/>
      <c r="O882" s="64"/>
      <c r="P882" s="64"/>
      <c r="Q882" s="64"/>
      <c r="R882" s="64"/>
      <c r="S882" s="64"/>
      <c r="T882" s="64"/>
      <c r="U882" s="64"/>
      <c r="V882" s="64"/>
      <c r="W882" s="64"/>
      <c r="X882" s="64"/>
      <c r="Y882" s="64"/>
      <c r="Z882" s="64"/>
      <c r="AA882" s="64"/>
      <c r="AB882" s="64"/>
      <c r="AC882" s="64"/>
      <c r="AD882" s="64"/>
      <c r="AE882" s="64"/>
      <c r="AF882" s="64"/>
      <c r="AG882" s="64"/>
      <c r="AH882" s="64"/>
      <c r="AI882" s="64"/>
      <c r="AJ882" s="64"/>
      <c r="AK882" s="64"/>
      <c r="AL882" s="64"/>
      <c r="AM882" s="64"/>
      <c r="AN882" s="64"/>
      <c r="AO882" s="64"/>
      <c r="AP882" s="64"/>
      <c r="AQ882" s="64"/>
      <c r="AR882" s="64"/>
      <c r="AS882" s="64"/>
      <c r="AT882" s="64"/>
      <c r="AU882" s="64"/>
      <c r="AV882" s="64"/>
      <c r="AW882" s="64"/>
      <c r="AX882" s="64"/>
      <c r="AY882" s="64"/>
      <c r="AZ882" s="64"/>
      <c r="BA882" s="64"/>
      <c r="BB882" s="64"/>
      <c r="BC882" s="64"/>
      <c r="BD882" s="64"/>
      <c r="BE882" s="64"/>
    </row>
    <row r="883" customFormat="false" ht="12.75" hidden="false" customHeight="false" outlineLevel="0" collapsed="false">
      <c r="A883" s="64"/>
      <c r="B883" s="64"/>
      <c r="C883" s="64"/>
      <c r="D883" s="64"/>
      <c r="E883" s="64"/>
      <c r="F883" s="64"/>
      <c r="G883" s="64"/>
      <c r="H883" s="64"/>
      <c r="I883" s="64"/>
      <c r="J883" s="64"/>
      <c r="K883" s="64"/>
      <c r="L883" s="64"/>
      <c r="M883" s="64"/>
      <c r="N883" s="64"/>
      <c r="O883" s="64"/>
      <c r="P883" s="64"/>
      <c r="Q883" s="64"/>
      <c r="R883" s="64"/>
      <c r="S883" s="64"/>
      <c r="T883" s="64"/>
      <c r="U883" s="64"/>
      <c r="V883" s="64"/>
      <c r="W883" s="64"/>
      <c r="X883" s="64"/>
      <c r="Y883" s="64"/>
      <c r="Z883" s="64"/>
      <c r="AA883" s="64"/>
      <c r="AB883" s="64"/>
      <c r="AC883" s="64"/>
      <c r="AD883" s="64"/>
      <c r="AE883" s="64"/>
      <c r="AF883" s="64"/>
      <c r="AG883" s="64"/>
      <c r="AH883" s="64"/>
      <c r="AI883" s="64"/>
      <c r="AJ883" s="64"/>
      <c r="AK883" s="64"/>
      <c r="AL883" s="64"/>
      <c r="AM883" s="64"/>
      <c r="AN883" s="64"/>
      <c r="AO883" s="64"/>
      <c r="AP883" s="64"/>
      <c r="AQ883" s="64"/>
      <c r="AR883" s="64"/>
      <c r="AS883" s="64"/>
      <c r="AT883" s="64"/>
      <c r="AU883" s="64"/>
      <c r="AV883" s="64"/>
      <c r="AW883" s="64"/>
      <c r="AX883" s="64"/>
      <c r="AY883" s="64"/>
      <c r="AZ883" s="64"/>
      <c r="BA883" s="64"/>
      <c r="BB883" s="64"/>
      <c r="BC883" s="64"/>
      <c r="BD883" s="64"/>
      <c r="BE883" s="64"/>
    </row>
    <row r="884" customFormat="false" ht="12.75" hidden="false" customHeight="false" outlineLevel="0" collapsed="false">
      <c r="A884" s="64"/>
      <c r="B884" s="64"/>
      <c r="C884" s="64"/>
      <c r="D884" s="64"/>
      <c r="E884" s="64"/>
      <c r="F884" s="64"/>
      <c r="G884" s="64"/>
      <c r="H884" s="64"/>
      <c r="I884" s="64"/>
      <c r="J884" s="64"/>
      <c r="K884" s="64"/>
      <c r="L884" s="64"/>
      <c r="M884" s="64"/>
      <c r="N884" s="64"/>
      <c r="O884" s="64"/>
      <c r="P884" s="64"/>
      <c r="Q884" s="64"/>
      <c r="R884" s="64"/>
      <c r="S884" s="64"/>
      <c r="T884" s="64"/>
      <c r="U884" s="64"/>
      <c r="V884" s="64"/>
      <c r="W884" s="64"/>
      <c r="X884" s="64"/>
      <c r="Y884" s="64"/>
      <c r="Z884" s="64"/>
      <c r="AA884" s="64"/>
      <c r="AB884" s="64"/>
      <c r="AC884" s="64"/>
      <c r="AD884" s="64"/>
      <c r="AE884" s="64"/>
      <c r="AF884" s="64"/>
      <c r="AG884" s="64"/>
      <c r="AH884" s="64"/>
      <c r="AI884" s="64"/>
      <c r="AJ884" s="64"/>
      <c r="AK884" s="64"/>
      <c r="AL884" s="64"/>
      <c r="AM884" s="64"/>
      <c r="AN884" s="64"/>
      <c r="AO884" s="64"/>
      <c r="AP884" s="64"/>
      <c r="AQ884" s="64"/>
      <c r="AR884" s="64"/>
      <c r="AS884" s="64"/>
      <c r="AT884" s="64"/>
      <c r="AU884" s="64"/>
      <c r="AV884" s="64"/>
      <c r="AW884" s="64"/>
      <c r="AX884" s="64"/>
      <c r="AY884" s="64"/>
      <c r="AZ884" s="64"/>
      <c r="BA884" s="64"/>
      <c r="BB884" s="64"/>
      <c r="BC884" s="64"/>
      <c r="BD884" s="64"/>
      <c r="BE884" s="64"/>
    </row>
    <row r="885" customFormat="false" ht="12.75" hidden="false" customHeight="false" outlineLevel="0" collapsed="false">
      <c r="A885" s="64"/>
      <c r="B885" s="64"/>
      <c r="C885" s="64"/>
      <c r="D885" s="64"/>
      <c r="E885" s="64"/>
      <c r="F885" s="64"/>
      <c r="G885" s="64"/>
      <c r="H885" s="64"/>
      <c r="I885" s="64"/>
      <c r="J885" s="64"/>
      <c r="K885" s="64"/>
      <c r="L885" s="64"/>
      <c r="M885" s="64"/>
      <c r="N885" s="64"/>
      <c r="O885" s="64"/>
      <c r="P885" s="64"/>
      <c r="Q885" s="64"/>
      <c r="R885" s="64"/>
      <c r="S885" s="64"/>
      <c r="T885" s="64"/>
      <c r="U885" s="64"/>
      <c r="V885" s="64"/>
      <c r="W885" s="64"/>
      <c r="X885" s="64"/>
      <c r="Y885" s="64"/>
      <c r="Z885" s="64"/>
      <c r="AA885" s="64"/>
      <c r="AB885" s="64"/>
      <c r="AC885" s="64"/>
      <c r="AD885" s="64"/>
      <c r="AE885" s="64"/>
      <c r="AF885" s="64"/>
      <c r="AG885" s="64"/>
      <c r="AH885" s="64"/>
      <c r="AI885" s="64"/>
      <c r="AJ885" s="64"/>
      <c r="AK885" s="64"/>
      <c r="AL885" s="64"/>
      <c r="AM885" s="64"/>
      <c r="AN885" s="64"/>
      <c r="AO885" s="64"/>
      <c r="AP885" s="64"/>
      <c r="AQ885" s="64"/>
      <c r="AR885" s="64"/>
      <c r="AS885" s="64"/>
      <c r="AT885" s="64"/>
      <c r="AU885" s="64"/>
      <c r="AV885" s="64"/>
      <c r="AW885" s="64"/>
      <c r="AX885" s="64"/>
      <c r="AY885" s="64"/>
      <c r="AZ885" s="64"/>
      <c r="BA885" s="64"/>
      <c r="BB885" s="64"/>
      <c r="BC885" s="64"/>
      <c r="BD885" s="64"/>
      <c r="BE885" s="64"/>
    </row>
    <row r="886" customFormat="false" ht="12.75" hidden="false" customHeight="false" outlineLevel="0" collapsed="false">
      <c r="A886" s="64"/>
      <c r="B886" s="64"/>
      <c r="C886" s="64"/>
      <c r="D886" s="64"/>
      <c r="E886" s="64"/>
      <c r="F886" s="64"/>
      <c r="G886" s="64"/>
      <c r="H886" s="64"/>
      <c r="I886" s="64"/>
      <c r="J886" s="64"/>
      <c r="K886" s="64"/>
      <c r="L886" s="64"/>
      <c r="M886" s="64"/>
      <c r="N886" s="64"/>
      <c r="O886" s="64"/>
      <c r="P886" s="64"/>
      <c r="Q886" s="64"/>
      <c r="R886" s="64"/>
      <c r="S886" s="64"/>
      <c r="T886" s="64"/>
      <c r="U886" s="64"/>
      <c r="V886" s="64"/>
      <c r="W886" s="64"/>
      <c r="X886" s="64"/>
      <c r="Y886" s="64"/>
      <c r="Z886" s="64"/>
      <c r="AA886" s="64"/>
      <c r="AB886" s="64"/>
      <c r="AC886" s="64"/>
      <c r="AD886" s="64"/>
      <c r="AE886" s="64"/>
      <c r="AF886" s="64"/>
      <c r="AG886" s="64"/>
      <c r="AH886" s="64"/>
      <c r="AI886" s="64"/>
      <c r="AJ886" s="64"/>
      <c r="AK886" s="64"/>
      <c r="AL886" s="64"/>
      <c r="AM886" s="64"/>
      <c r="AN886" s="64"/>
      <c r="AO886" s="64"/>
      <c r="AP886" s="64"/>
      <c r="AQ886" s="64"/>
      <c r="AR886" s="64"/>
      <c r="AS886" s="64"/>
      <c r="AT886" s="64"/>
      <c r="AU886" s="64"/>
      <c r="AV886" s="64"/>
      <c r="AW886" s="64"/>
      <c r="AX886" s="64"/>
      <c r="AY886" s="64"/>
      <c r="AZ886" s="64"/>
      <c r="BA886" s="64"/>
      <c r="BB886" s="64"/>
      <c r="BC886" s="64"/>
      <c r="BD886" s="64"/>
      <c r="BE886" s="64"/>
    </row>
    <row r="887" customFormat="false" ht="12.75" hidden="false" customHeight="false" outlineLevel="0" collapsed="false">
      <c r="A887" s="64"/>
      <c r="B887" s="64"/>
      <c r="C887" s="64"/>
      <c r="D887" s="64"/>
      <c r="E887" s="64"/>
      <c r="F887" s="64"/>
      <c r="G887" s="64"/>
      <c r="H887" s="64"/>
      <c r="I887" s="64"/>
      <c r="J887" s="64"/>
      <c r="K887" s="64"/>
      <c r="L887" s="64"/>
      <c r="M887" s="64"/>
      <c r="N887" s="64"/>
      <c r="O887" s="64"/>
      <c r="P887" s="64"/>
      <c r="Q887" s="64"/>
      <c r="R887" s="64"/>
      <c r="S887" s="64"/>
      <c r="T887" s="64"/>
      <c r="U887" s="64"/>
      <c r="V887" s="64"/>
      <c r="W887" s="64"/>
      <c r="X887" s="64"/>
      <c r="Y887" s="64"/>
      <c r="Z887" s="64"/>
      <c r="AA887" s="64"/>
      <c r="AB887" s="64"/>
      <c r="AC887" s="64"/>
      <c r="AD887" s="64"/>
      <c r="AE887" s="64"/>
      <c r="AF887" s="64"/>
      <c r="AG887" s="64"/>
      <c r="AH887" s="64"/>
      <c r="AI887" s="64"/>
      <c r="AJ887" s="64"/>
      <c r="AK887" s="64"/>
      <c r="AL887" s="64"/>
      <c r="AM887" s="64"/>
      <c r="AN887" s="64"/>
      <c r="AO887" s="64"/>
      <c r="AP887" s="64"/>
      <c r="AQ887" s="64"/>
      <c r="AR887" s="64"/>
      <c r="AS887" s="64"/>
      <c r="AT887" s="64"/>
      <c r="AU887" s="64"/>
      <c r="AV887" s="64"/>
      <c r="AW887" s="64"/>
      <c r="AX887" s="64"/>
      <c r="AY887" s="64"/>
      <c r="AZ887" s="64"/>
      <c r="BA887" s="64"/>
      <c r="BB887" s="64"/>
      <c r="BC887" s="64"/>
      <c r="BD887" s="64"/>
      <c r="BE887" s="64"/>
    </row>
    <row r="888" customFormat="false" ht="12.75" hidden="false" customHeight="false" outlineLevel="0" collapsed="false">
      <c r="A888" s="64"/>
      <c r="B888" s="64"/>
      <c r="C888" s="64"/>
      <c r="D888" s="64"/>
      <c r="E888" s="64"/>
      <c r="F888" s="64"/>
      <c r="G888" s="64"/>
      <c r="H888" s="64"/>
      <c r="I888" s="64"/>
      <c r="J888" s="64"/>
      <c r="K888" s="64"/>
      <c r="L888" s="64"/>
      <c r="M888" s="64"/>
      <c r="N888" s="64"/>
      <c r="O888" s="64"/>
      <c r="P888" s="64"/>
      <c r="Q888" s="64"/>
      <c r="R888" s="64"/>
      <c r="S888" s="64"/>
      <c r="T888" s="64"/>
      <c r="U888" s="64"/>
      <c r="V888" s="64"/>
      <c r="W888" s="64"/>
      <c r="X888" s="64"/>
      <c r="Y888" s="64"/>
      <c r="Z888" s="64"/>
      <c r="AA888" s="64"/>
      <c r="AB888" s="64"/>
      <c r="AC888" s="64"/>
      <c r="AD888" s="64"/>
      <c r="AE888" s="64"/>
      <c r="AF888" s="64"/>
      <c r="AG888" s="64"/>
      <c r="AH888" s="64"/>
      <c r="AI888" s="64"/>
      <c r="AJ888" s="64"/>
      <c r="AK888" s="64"/>
      <c r="AL888" s="64"/>
      <c r="AM888" s="64"/>
      <c r="AN888" s="64"/>
      <c r="AO888" s="64"/>
      <c r="AP888" s="64"/>
      <c r="AQ888" s="64"/>
      <c r="AR888" s="64"/>
      <c r="AS888" s="64"/>
      <c r="AT888" s="64"/>
      <c r="AU888" s="64"/>
      <c r="AV888" s="64"/>
      <c r="AW888" s="64"/>
      <c r="AX888" s="64"/>
      <c r="AY888" s="64"/>
      <c r="AZ888" s="64"/>
      <c r="BA888" s="64"/>
      <c r="BB888" s="64"/>
      <c r="BC888" s="64"/>
      <c r="BD888" s="64"/>
      <c r="BE888" s="64"/>
    </row>
    <row r="889" customFormat="false" ht="12.75" hidden="false" customHeight="false" outlineLevel="0" collapsed="false">
      <c r="A889" s="64"/>
      <c r="B889" s="64"/>
      <c r="C889" s="64"/>
      <c r="D889" s="64"/>
      <c r="E889" s="64"/>
      <c r="F889" s="64"/>
      <c r="G889" s="64"/>
      <c r="H889" s="64"/>
      <c r="I889" s="64"/>
      <c r="J889" s="64"/>
      <c r="K889" s="64"/>
      <c r="L889" s="64"/>
      <c r="M889" s="64"/>
      <c r="N889" s="64"/>
      <c r="O889" s="64"/>
      <c r="P889" s="64"/>
      <c r="Q889" s="64"/>
      <c r="R889" s="64"/>
      <c r="S889" s="64"/>
      <c r="T889" s="64"/>
      <c r="U889" s="64"/>
      <c r="V889" s="64"/>
      <c r="W889" s="64"/>
      <c r="X889" s="64"/>
      <c r="Y889" s="64"/>
      <c r="Z889" s="64"/>
      <c r="AA889" s="64"/>
      <c r="AB889" s="64"/>
      <c r="AC889" s="64"/>
      <c r="AD889" s="64"/>
      <c r="AE889" s="64"/>
      <c r="AF889" s="64"/>
      <c r="AG889" s="64"/>
      <c r="AH889" s="64"/>
      <c r="AI889" s="64"/>
      <c r="AJ889" s="64"/>
      <c r="AK889" s="64"/>
      <c r="AL889" s="64"/>
      <c r="AM889" s="64"/>
      <c r="AN889" s="64"/>
      <c r="AO889" s="64"/>
      <c r="AP889" s="64"/>
      <c r="AQ889" s="64"/>
      <c r="AR889" s="64"/>
      <c r="AS889" s="64"/>
      <c r="AT889" s="64"/>
      <c r="AU889" s="64"/>
      <c r="AV889" s="64"/>
      <c r="AW889" s="64"/>
      <c r="AX889" s="64"/>
      <c r="AY889" s="64"/>
      <c r="AZ889" s="64"/>
      <c r="BA889" s="64"/>
      <c r="BB889" s="64"/>
      <c r="BC889" s="64"/>
      <c r="BD889" s="64"/>
      <c r="BE889" s="64"/>
    </row>
    <row r="890" customFormat="false" ht="12.75" hidden="false" customHeight="false" outlineLevel="0" collapsed="false">
      <c r="A890" s="64"/>
      <c r="B890" s="64"/>
      <c r="C890" s="64"/>
      <c r="D890" s="64"/>
      <c r="E890" s="64"/>
      <c r="F890" s="64"/>
      <c r="G890" s="64"/>
      <c r="H890" s="64"/>
      <c r="I890" s="64"/>
      <c r="J890" s="64"/>
      <c r="K890" s="64"/>
      <c r="L890" s="64"/>
      <c r="M890" s="64"/>
      <c r="N890" s="64"/>
      <c r="O890" s="64"/>
      <c r="P890" s="64"/>
      <c r="Q890" s="64"/>
      <c r="R890" s="64"/>
      <c r="S890" s="64"/>
      <c r="T890" s="64"/>
      <c r="U890" s="64"/>
      <c r="V890" s="64"/>
      <c r="W890" s="64"/>
      <c r="X890" s="64"/>
      <c r="Y890" s="64"/>
      <c r="Z890" s="64"/>
      <c r="AA890" s="64"/>
      <c r="AB890" s="64"/>
      <c r="AC890" s="64"/>
      <c r="AD890" s="64"/>
      <c r="AE890" s="64"/>
      <c r="AF890" s="64"/>
      <c r="AG890" s="64"/>
      <c r="AH890" s="64"/>
      <c r="AI890" s="64"/>
      <c r="AJ890" s="64"/>
      <c r="AK890" s="64"/>
      <c r="AL890" s="64"/>
      <c r="AM890" s="64"/>
      <c r="AN890" s="64"/>
      <c r="AO890" s="64"/>
      <c r="AP890" s="64"/>
      <c r="AQ890" s="64"/>
      <c r="AR890" s="64"/>
      <c r="AS890" s="64"/>
      <c r="AT890" s="64"/>
      <c r="AU890" s="64"/>
      <c r="AV890" s="64"/>
      <c r="AW890" s="64"/>
      <c r="AX890" s="64"/>
      <c r="AY890" s="64"/>
      <c r="AZ890" s="64"/>
      <c r="BA890" s="64"/>
      <c r="BB890" s="64"/>
      <c r="BC890" s="64"/>
      <c r="BD890" s="64"/>
      <c r="BE890" s="64"/>
    </row>
    <row r="891" customFormat="false" ht="12.75" hidden="false" customHeight="false" outlineLevel="0" collapsed="false">
      <c r="A891" s="64"/>
      <c r="B891" s="64"/>
      <c r="C891" s="64"/>
      <c r="D891" s="64"/>
      <c r="E891" s="64"/>
      <c r="F891" s="64"/>
      <c r="G891" s="64"/>
      <c r="H891" s="64"/>
      <c r="I891" s="64"/>
      <c r="J891" s="64"/>
      <c r="K891" s="64"/>
      <c r="L891" s="64"/>
      <c r="M891" s="64"/>
      <c r="N891" s="64"/>
      <c r="O891" s="64"/>
      <c r="P891" s="64"/>
      <c r="Q891" s="64"/>
      <c r="R891" s="64"/>
      <c r="S891" s="64"/>
      <c r="T891" s="64"/>
      <c r="U891" s="64"/>
      <c r="V891" s="64"/>
      <c r="W891" s="64"/>
      <c r="X891" s="64"/>
      <c r="Y891" s="64"/>
      <c r="Z891" s="64"/>
      <c r="AA891" s="64"/>
      <c r="AB891" s="64"/>
      <c r="AC891" s="64"/>
      <c r="AD891" s="64"/>
      <c r="AE891" s="64"/>
      <c r="AF891" s="64"/>
      <c r="AG891" s="64"/>
      <c r="AH891" s="64"/>
      <c r="AI891" s="64"/>
      <c r="AJ891" s="64"/>
      <c r="AK891" s="64"/>
      <c r="AL891" s="64"/>
      <c r="AM891" s="64"/>
      <c r="AN891" s="64"/>
      <c r="AO891" s="64"/>
      <c r="AP891" s="64"/>
      <c r="AQ891" s="64"/>
      <c r="AR891" s="64"/>
      <c r="AS891" s="64"/>
      <c r="AT891" s="64"/>
      <c r="AU891" s="64"/>
      <c r="AV891" s="64"/>
      <c r="AW891" s="64"/>
      <c r="AX891" s="64"/>
      <c r="AY891" s="64"/>
      <c r="AZ891" s="64"/>
      <c r="BA891" s="64"/>
      <c r="BB891" s="64"/>
      <c r="BC891" s="64"/>
      <c r="BD891" s="64"/>
      <c r="BE891" s="64"/>
    </row>
    <row r="892" customFormat="false" ht="12.75" hidden="false" customHeight="false" outlineLevel="0" collapsed="false">
      <c r="A892" s="64"/>
      <c r="B892" s="64"/>
      <c r="C892" s="64"/>
      <c r="D892" s="64"/>
      <c r="E892" s="64"/>
      <c r="F892" s="64"/>
      <c r="G892" s="64"/>
      <c r="H892" s="64"/>
      <c r="I892" s="64"/>
      <c r="J892" s="64"/>
      <c r="K892" s="64"/>
      <c r="L892" s="64"/>
      <c r="M892" s="64"/>
      <c r="N892" s="64"/>
      <c r="O892" s="64"/>
      <c r="P892" s="64"/>
      <c r="Q892" s="64"/>
      <c r="R892" s="64"/>
      <c r="S892" s="64"/>
      <c r="T892" s="64"/>
      <c r="U892" s="64"/>
      <c r="V892" s="64"/>
      <c r="W892" s="64"/>
      <c r="X892" s="64"/>
      <c r="Y892" s="64"/>
      <c r="Z892" s="64"/>
      <c r="AA892" s="64"/>
      <c r="AB892" s="64"/>
      <c r="AC892" s="64"/>
      <c r="AD892" s="64"/>
      <c r="AE892" s="64"/>
      <c r="AF892" s="64"/>
      <c r="AG892" s="64"/>
      <c r="AH892" s="64"/>
      <c r="AI892" s="64"/>
      <c r="AJ892" s="64"/>
      <c r="AK892" s="64"/>
      <c r="AL892" s="64"/>
      <c r="AM892" s="64"/>
      <c r="AN892" s="64"/>
      <c r="AO892" s="64"/>
      <c r="AP892" s="64"/>
      <c r="AQ892" s="64"/>
      <c r="AR892" s="64"/>
      <c r="AS892" s="64"/>
      <c r="AT892" s="64"/>
      <c r="AU892" s="64"/>
      <c r="AV892" s="64"/>
      <c r="AW892" s="64"/>
      <c r="AX892" s="64"/>
      <c r="AY892" s="64"/>
      <c r="AZ892" s="64"/>
      <c r="BA892" s="64"/>
      <c r="BB892" s="64"/>
      <c r="BC892" s="64"/>
      <c r="BD892" s="64"/>
      <c r="BE892" s="64"/>
    </row>
    <row r="893" customFormat="false" ht="12.75" hidden="false" customHeight="false" outlineLevel="0" collapsed="false">
      <c r="A893" s="64"/>
      <c r="B893" s="64"/>
      <c r="C893" s="64"/>
      <c r="D893" s="64"/>
      <c r="E893" s="64"/>
      <c r="F893" s="64"/>
      <c r="G893" s="64"/>
      <c r="H893" s="64"/>
      <c r="I893" s="64"/>
      <c r="J893" s="64"/>
      <c r="K893" s="64"/>
      <c r="L893" s="64"/>
      <c r="M893" s="64"/>
      <c r="N893" s="64"/>
      <c r="O893" s="64"/>
      <c r="P893" s="64"/>
      <c r="Q893" s="64"/>
      <c r="R893" s="64"/>
      <c r="S893" s="64"/>
      <c r="T893" s="64"/>
      <c r="U893" s="64"/>
      <c r="V893" s="64"/>
      <c r="W893" s="64"/>
      <c r="X893" s="64"/>
      <c r="Y893" s="64"/>
      <c r="Z893" s="64"/>
      <c r="AA893" s="64"/>
      <c r="AB893" s="64"/>
      <c r="AC893" s="64"/>
      <c r="AD893" s="64"/>
      <c r="AE893" s="64"/>
      <c r="AF893" s="64"/>
      <c r="AG893" s="64"/>
      <c r="AH893" s="64"/>
      <c r="AI893" s="64"/>
      <c r="AJ893" s="64"/>
      <c r="AK893" s="64"/>
      <c r="AL893" s="64"/>
      <c r="AM893" s="64"/>
      <c r="AN893" s="64"/>
      <c r="AO893" s="64"/>
      <c r="AP893" s="64"/>
      <c r="AQ893" s="64"/>
      <c r="AR893" s="64"/>
      <c r="AS893" s="64"/>
      <c r="AT893" s="64"/>
      <c r="AU893" s="64"/>
      <c r="AV893" s="64"/>
      <c r="AW893" s="64"/>
      <c r="AX893" s="64"/>
      <c r="AY893" s="64"/>
      <c r="AZ893" s="64"/>
      <c r="BA893" s="64"/>
      <c r="BB893" s="64"/>
      <c r="BC893" s="64"/>
      <c r="BD893" s="64"/>
      <c r="BE893" s="64"/>
    </row>
    <row r="894" customFormat="false" ht="12.75" hidden="false" customHeight="false" outlineLevel="0" collapsed="false">
      <c r="A894" s="64"/>
      <c r="B894" s="64"/>
      <c r="C894" s="64"/>
      <c r="D894" s="64"/>
      <c r="E894" s="64"/>
      <c r="F894" s="64"/>
      <c r="G894" s="64"/>
      <c r="H894" s="64"/>
      <c r="I894" s="64"/>
      <c r="J894" s="64"/>
      <c r="K894" s="64"/>
      <c r="L894" s="64"/>
      <c r="M894" s="64"/>
      <c r="N894" s="64"/>
      <c r="O894" s="64"/>
      <c r="P894" s="64"/>
      <c r="Q894" s="64"/>
      <c r="R894" s="64"/>
      <c r="S894" s="64"/>
      <c r="T894" s="64"/>
      <c r="U894" s="64"/>
      <c r="V894" s="64"/>
      <c r="W894" s="64"/>
      <c r="X894" s="64"/>
      <c r="Y894" s="64"/>
      <c r="Z894" s="64"/>
      <c r="AA894" s="64"/>
      <c r="AB894" s="64"/>
      <c r="AC894" s="64"/>
      <c r="AD894" s="64"/>
      <c r="AE894" s="64"/>
      <c r="AF894" s="64"/>
      <c r="AG894" s="64"/>
      <c r="AH894" s="64"/>
      <c r="AI894" s="64"/>
      <c r="AJ894" s="64"/>
      <c r="AK894" s="64"/>
      <c r="AL894" s="64"/>
      <c r="AM894" s="64"/>
      <c r="AN894" s="64"/>
      <c r="AO894" s="64"/>
      <c r="AP894" s="64"/>
      <c r="AQ894" s="64"/>
      <c r="AR894" s="64"/>
      <c r="AS894" s="64"/>
      <c r="AT894" s="64"/>
      <c r="AU894" s="64"/>
      <c r="AV894" s="64"/>
      <c r="AW894" s="64"/>
      <c r="AX894" s="64"/>
      <c r="AY894" s="64"/>
      <c r="AZ894" s="64"/>
      <c r="BA894" s="64"/>
      <c r="BB894" s="64"/>
      <c r="BC894" s="64"/>
      <c r="BD894" s="64"/>
      <c r="BE894" s="64"/>
    </row>
    <row r="895" customFormat="false" ht="12.75" hidden="false" customHeight="false" outlineLevel="0" collapsed="false">
      <c r="A895" s="64"/>
      <c r="B895" s="64"/>
      <c r="C895" s="64"/>
      <c r="D895" s="64"/>
      <c r="E895" s="64"/>
      <c r="F895" s="64"/>
      <c r="G895" s="64"/>
      <c r="H895" s="64"/>
      <c r="I895" s="64"/>
      <c r="J895" s="64"/>
      <c r="K895" s="64"/>
      <c r="L895" s="64"/>
      <c r="M895" s="64"/>
      <c r="N895" s="64"/>
      <c r="O895" s="64"/>
      <c r="P895" s="64"/>
      <c r="Q895" s="64"/>
      <c r="R895" s="64"/>
      <c r="S895" s="64"/>
      <c r="T895" s="64"/>
      <c r="U895" s="64"/>
      <c r="V895" s="64"/>
      <c r="W895" s="64"/>
      <c r="X895" s="64"/>
      <c r="Y895" s="64"/>
      <c r="Z895" s="64"/>
      <c r="AA895" s="64"/>
      <c r="AB895" s="64"/>
      <c r="AC895" s="64"/>
      <c r="AD895" s="64"/>
      <c r="AE895" s="64"/>
      <c r="AF895" s="64"/>
      <c r="AG895" s="64"/>
      <c r="AH895" s="64"/>
      <c r="AI895" s="64"/>
      <c r="AJ895" s="64"/>
      <c r="AK895" s="64"/>
      <c r="AL895" s="64"/>
      <c r="AM895" s="64"/>
      <c r="AN895" s="64"/>
      <c r="AO895" s="64"/>
      <c r="AP895" s="64"/>
      <c r="AQ895" s="64"/>
      <c r="AR895" s="64"/>
      <c r="AS895" s="64"/>
      <c r="AT895" s="64"/>
      <c r="AU895" s="64"/>
      <c r="AV895" s="64"/>
      <c r="AW895" s="64"/>
      <c r="AX895" s="64"/>
      <c r="AY895" s="64"/>
      <c r="AZ895" s="64"/>
      <c r="BA895" s="64"/>
      <c r="BB895" s="64"/>
      <c r="BC895" s="64"/>
      <c r="BD895" s="64"/>
      <c r="BE895" s="64"/>
    </row>
    <row r="896" customFormat="false" ht="12.75" hidden="false" customHeight="false" outlineLevel="0" collapsed="false">
      <c r="A896" s="64"/>
      <c r="B896" s="64"/>
      <c r="C896" s="64"/>
      <c r="D896" s="64"/>
      <c r="E896" s="64"/>
      <c r="F896" s="64"/>
      <c r="G896" s="64"/>
      <c r="H896" s="64"/>
      <c r="I896" s="64"/>
      <c r="J896" s="64"/>
      <c r="K896" s="64"/>
      <c r="L896" s="64"/>
      <c r="M896" s="64"/>
      <c r="N896" s="64"/>
      <c r="O896" s="64"/>
      <c r="P896" s="64"/>
      <c r="Q896" s="64"/>
      <c r="R896" s="64"/>
      <c r="S896" s="64"/>
      <c r="T896" s="64"/>
      <c r="U896" s="64"/>
      <c r="V896" s="64"/>
      <c r="W896" s="64"/>
      <c r="X896" s="64"/>
      <c r="Y896" s="64"/>
      <c r="Z896" s="64"/>
      <c r="AA896" s="64"/>
      <c r="AB896" s="64"/>
      <c r="AC896" s="64"/>
      <c r="AD896" s="64"/>
      <c r="AE896" s="64"/>
      <c r="AF896" s="64"/>
      <c r="AG896" s="64"/>
      <c r="AH896" s="64"/>
      <c r="AI896" s="64"/>
      <c r="AJ896" s="64"/>
      <c r="AK896" s="64"/>
      <c r="AL896" s="64"/>
      <c r="AM896" s="64"/>
      <c r="AN896" s="64"/>
      <c r="AO896" s="64"/>
      <c r="AP896" s="64"/>
      <c r="AQ896" s="64"/>
      <c r="AR896" s="64"/>
      <c r="AS896" s="64"/>
      <c r="AT896" s="64"/>
      <c r="AU896" s="64"/>
      <c r="AV896" s="64"/>
      <c r="AW896" s="64"/>
      <c r="AX896" s="64"/>
      <c r="AY896" s="64"/>
      <c r="AZ896" s="64"/>
      <c r="BA896" s="64"/>
      <c r="BB896" s="64"/>
      <c r="BC896" s="64"/>
      <c r="BD896" s="64"/>
      <c r="BE896" s="64"/>
    </row>
    <row r="897" customFormat="false" ht="12.75" hidden="false" customHeight="false" outlineLevel="0" collapsed="false">
      <c r="A897" s="64"/>
      <c r="B897" s="64"/>
      <c r="C897" s="64"/>
      <c r="D897" s="64"/>
      <c r="E897" s="64"/>
      <c r="F897" s="64"/>
      <c r="G897" s="64"/>
      <c r="H897" s="64"/>
      <c r="I897" s="64"/>
      <c r="J897" s="64"/>
      <c r="K897" s="64"/>
      <c r="L897" s="64"/>
      <c r="M897" s="64"/>
      <c r="N897" s="64"/>
      <c r="O897" s="64"/>
      <c r="P897" s="64"/>
      <c r="Q897" s="64"/>
      <c r="R897" s="64"/>
      <c r="S897" s="64"/>
      <c r="T897" s="64"/>
      <c r="U897" s="64"/>
      <c r="V897" s="64"/>
      <c r="W897" s="64"/>
      <c r="X897" s="64"/>
      <c r="Y897" s="64"/>
      <c r="Z897" s="64"/>
      <c r="AA897" s="64"/>
      <c r="AB897" s="64"/>
      <c r="AC897" s="64"/>
      <c r="AD897" s="64"/>
      <c r="AE897" s="64"/>
      <c r="AF897" s="64"/>
      <c r="AG897" s="64"/>
      <c r="AH897" s="64"/>
      <c r="AI897" s="64"/>
      <c r="AJ897" s="64"/>
      <c r="AK897" s="64"/>
      <c r="AL897" s="64"/>
      <c r="AM897" s="64"/>
      <c r="AN897" s="64"/>
      <c r="AO897" s="64"/>
      <c r="AP897" s="64"/>
      <c r="AQ897" s="64"/>
      <c r="AR897" s="64"/>
      <c r="AS897" s="64"/>
      <c r="AT897" s="64"/>
      <c r="AU897" s="64"/>
      <c r="AV897" s="64"/>
      <c r="AW897" s="64"/>
      <c r="AX897" s="64"/>
      <c r="AY897" s="64"/>
      <c r="AZ897" s="64"/>
      <c r="BA897" s="64"/>
      <c r="BB897" s="64"/>
      <c r="BC897" s="64"/>
      <c r="BD897" s="64"/>
      <c r="BE897" s="64"/>
    </row>
    <row r="898" customFormat="false" ht="12.75" hidden="false" customHeight="false" outlineLevel="0" collapsed="false">
      <c r="A898" s="64"/>
      <c r="B898" s="64"/>
      <c r="C898" s="64"/>
      <c r="D898" s="64"/>
      <c r="E898" s="64"/>
      <c r="F898" s="64"/>
      <c r="G898" s="64"/>
      <c r="H898" s="64"/>
      <c r="I898" s="64"/>
      <c r="J898" s="64"/>
      <c r="K898" s="64"/>
      <c r="L898" s="64"/>
      <c r="M898" s="64"/>
      <c r="N898" s="64"/>
      <c r="O898" s="64"/>
      <c r="P898" s="64"/>
      <c r="Q898" s="64"/>
      <c r="R898" s="64"/>
      <c r="S898" s="64"/>
      <c r="T898" s="64"/>
      <c r="U898" s="64"/>
      <c r="V898" s="64"/>
      <c r="W898" s="64"/>
      <c r="X898" s="64"/>
      <c r="Y898" s="64"/>
      <c r="Z898" s="64"/>
      <c r="AA898" s="64"/>
      <c r="AB898" s="64"/>
      <c r="AC898" s="64"/>
      <c r="AD898" s="64"/>
      <c r="AE898" s="64"/>
      <c r="AF898" s="64"/>
      <c r="AG898" s="64"/>
      <c r="AH898" s="64"/>
      <c r="AI898" s="64"/>
      <c r="AJ898" s="64"/>
      <c r="AK898" s="64"/>
      <c r="AL898" s="64"/>
      <c r="AM898" s="64"/>
      <c r="AN898" s="64"/>
      <c r="AO898" s="64"/>
      <c r="AP898" s="64"/>
      <c r="AQ898" s="64"/>
      <c r="AR898" s="64"/>
      <c r="AS898" s="64"/>
      <c r="AT898" s="64"/>
      <c r="AU898" s="64"/>
      <c r="AV898" s="64"/>
      <c r="AW898" s="64"/>
      <c r="AX898" s="64"/>
      <c r="AY898" s="64"/>
      <c r="AZ898" s="64"/>
      <c r="BA898" s="64"/>
      <c r="BB898" s="64"/>
      <c r="BC898" s="64"/>
      <c r="BD898" s="64"/>
      <c r="BE898" s="64"/>
    </row>
    <row r="899" customFormat="false" ht="12.75" hidden="false" customHeight="false" outlineLevel="0" collapsed="false">
      <c r="A899" s="64"/>
      <c r="B899" s="64"/>
      <c r="C899" s="64"/>
      <c r="D899" s="64"/>
      <c r="E899" s="64"/>
      <c r="F899" s="64"/>
      <c r="G899" s="64"/>
      <c r="H899" s="64"/>
      <c r="I899" s="64"/>
      <c r="J899" s="64"/>
      <c r="K899" s="64"/>
      <c r="L899" s="64"/>
      <c r="M899" s="64"/>
      <c r="N899" s="64"/>
      <c r="O899" s="64"/>
      <c r="P899" s="64"/>
      <c r="Q899" s="64"/>
      <c r="R899" s="64"/>
      <c r="S899" s="64"/>
      <c r="T899" s="64"/>
      <c r="U899" s="64"/>
      <c r="V899" s="64"/>
      <c r="W899" s="64"/>
      <c r="X899" s="64"/>
      <c r="Y899" s="64"/>
      <c r="Z899" s="64"/>
      <c r="AA899" s="64"/>
      <c r="AB899" s="64"/>
      <c r="AC899" s="64"/>
      <c r="AD899" s="64"/>
      <c r="AE899" s="64"/>
      <c r="AF899" s="64"/>
      <c r="AG899" s="64"/>
      <c r="AH899" s="64"/>
      <c r="AI899" s="64"/>
      <c r="AJ899" s="64"/>
      <c r="AK899" s="64"/>
      <c r="AL899" s="64"/>
      <c r="AM899" s="64"/>
      <c r="AN899" s="64"/>
      <c r="AO899" s="64"/>
      <c r="AP899" s="64"/>
      <c r="AQ899" s="64"/>
      <c r="AR899" s="64"/>
      <c r="AS899" s="64"/>
      <c r="AT899" s="64"/>
      <c r="AU899" s="64"/>
      <c r="AV899" s="64"/>
      <c r="AW899" s="64"/>
      <c r="AX899" s="64"/>
      <c r="AY899" s="64"/>
      <c r="AZ899" s="64"/>
      <c r="BA899" s="64"/>
      <c r="BB899" s="64"/>
      <c r="BC899" s="64"/>
      <c r="BD899" s="64"/>
      <c r="BE899" s="64"/>
    </row>
    <row r="900" customFormat="false" ht="12.75" hidden="false" customHeight="false" outlineLevel="0" collapsed="false">
      <c r="A900" s="64"/>
      <c r="B900" s="64"/>
      <c r="C900" s="64"/>
      <c r="D900" s="64"/>
      <c r="E900" s="64"/>
      <c r="F900" s="64"/>
      <c r="G900" s="64"/>
      <c r="H900" s="64"/>
      <c r="I900" s="64"/>
      <c r="J900" s="64"/>
      <c r="K900" s="64"/>
      <c r="L900" s="64"/>
      <c r="M900" s="64"/>
      <c r="N900" s="64"/>
      <c r="O900" s="64"/>
      <c r="P900" s="64"/>
      <c r="Q900" s="64"/>
      <c r="R900" s="64"/>
      <c r="S900" s="64"/>
      <c r="T900" s="64"/>
      <c r="U900" s="64"/>
      <c r="V900" s="64"/>
      <c r="W900" s="64"/>
      <c r="X900" s="64"/>
      <c r="Y900" s="64"/>
      <c r="Z900" s="64"/>
      <c r="AA900" s="64"/>
      <c r="AB900" s="64"/>
      <c r="AC900" s="64"/>
      <c r="AD900" s="64"/>
      <c r="AE900" s="64"/>
      <c r="AF900" s="64"/>
      <c r="AG900" s="64"/>
      <c r="AH900" s="64"/>
      <c r="AI900" s="64"/>
      <c r="AJ900" s="64"/>
      <c r="AK900" s="64"/>
      <c r="AL900" s="64"/>
      <c r="AM900" s="64"/>
      <c r="AN900" s="64"/>
      <c r="AO900" s="64"/>
      <c r="AP900" s="64"/>
      <c r="AQ900" s="64"/>
      <c r="AR900" s="64"/>
      <c r="AS900" s="64"/>
      <c r="AT900" s="64"/>
      <c r="AU900" s="64"/>
      <c r="AV900" s="64"/>
      <c r="AW900" s="64"/>
      <c r="AX900" s="64"/>
      <c r="AY900" s="64"/>
      <c r="AZ900" s="64"/>
      <c r="BA900" s="64"/>
      <c r="BB900" s="64"/>
      <c r="BC900" s="64"/>
      <c r="BD900" s="64"/>
      <c r="BE900" s="64"/>
    </row>
    <row r="901" customFormat="false" ht="12.75" hidden="false" customHeight="false" outlineLevel="0" collapsed="false">
      <c r="A901" s="64"/>
      <c r="B901" s="64"/>
      <c r="C901" s="64"/>
      <c r="D901" s="64"/>
      <c r="E901" s="64"/>
      <c r="F901" s="64"/>
      <c r="G901" s="64"/>
      <c r="H901" s="64"/>
      <c r="I901" s="64"/>
      <c r="J901" s="64"/>
      <c r="K901" s="64"/>
      <c r="L901" s="64"/>
      <c r="M901" s="64"/>
      <c r="N901" s="64"/>
      <c r="O901" s="64"/>
      <c r="P901" s="64"/>
      <c r="Q901" s="64"/>
      <c r="R901" s="64"/>
      <c r="S901" s="64"/>
      <c r="T901" s="64"/>
      <c r="U901" s="64"/>
      <c r="V901" s="64"/>
      <c r="W901" s="64"/>
      <c r="X901" s="64"/>
      <c r="Y901" s="64"/>
      <c r="Z901" s="64"/>
      <c r="AA901" s="64"/>
      <c r="AB901" s="64"/>
      <c r="AC901" s="64"/>
      <c r="AD901" s="64"/>
      <c r="AE901" s="64"/>
      <c r="AF901" s="64"/>
      <c r="AG901" s="64"/>
      <c r="AH901" s="64"/>
      <c r="AI901" s="64"/>
      <c r="AJ901" s="64"/>
      <c r="AK901" s="64"/>
      <c r="AL901" s="64"/>
      <c r="AM901" s="64"/>
      <c r="AN901" s="64"/>
      <c r="AO901" s="64"/>
      <c r="AP901" s="64"/>
      <c r="AQ901" s="64"/>
      <c r="AR901" s="64"/>
      <c r="AS901" s="64"/>
      <c r="AT901" s="64"/>
      <c r="AU901" s="64"/>
      <c r="AV901" s="64"/>
      <c r="AW901" s="64"/>
      <c r="AX901" s="64"/>
      <c r="AY901" s="64"/>
      <c r="AZ901" s="64"/>
      <c r="BA901" s="64"/>
      <c r="BB901" s="64"/>
      <c r="BC901" s="64"/>
      <c r="BD901" s="64"/>
      <c r="BE901" s="64"/>
    </row>
    <row r="902" customFormat="false" ht="12.75" hidden="false" customHeight="false" outlineLevel="0" collapsed="false">
      <c r="A902" s="64"/>
      <c r="B902" s="64"/>
      <c r="C902" s="64"/>
      <c r="D902" s="64"/>
      <c r="E902" s="64"/>
      <c r="F902" s="64"/>
      <c r="G902" s="64"/>
      <c r="H902" s="64"/>
      <c r="I902" s="64"/>
      <c r="J902" s="64"/>
      <c r="K902" s="64"/>
      <c r="L902" s="64"/>
      <c r="M902" s="64"/>
      <c r="N902" s="64"/>
      <c r="O902" s="64"/>
      <c r="P902" s="64"/>
      <c r="Q902" s="64"/>
      <c r="R902" s="64"/>
      <c r="S902" s="64"/>
      <c r="T902" s="64"/>
      <c r="U902" s="64"/>
      <c r="V902" s="64"/>
      <c r="W902" s="64"/>
      <c r="X902" s="64"/>
      <c r="Y902" s="64"/>
      <c r="Z902" s="64"/>
      <c r="AA902" s="64"/>
      <c r="AB902" s="64"/>
      <c r="AC902" s="64"/>
      <c r="AD902" s="64"/>
      <c r="AE902" s="64"/>
      <c r="AF902" s="64"/>
      <c r="AG902" s="64"/>
      <c r="AH902" s="64"/>
      <c r="AI902" s="64"/>
      <c r="AJ902" s="64"/>
      <c r="AK902" s="64"/>
      <c r="AL902" s="64"/>
      <c r="AM902" s="64"/>
      <c r="AN902" s="64"/>
      <c r="AO902" s="64"/>
      <c r="AP902" s="64"/>
      <c r="AQ902" s="64"/>
      <c r="AR902" s="64"/>
      <c r="AS902" s="64"/>
      <c r="AT902" s="64"/>
      <c r="AU902" s="64"/>
      <c r="AV902" s="64"/>
      <c r="AW902" s="64"/>
      <c r="AX902" s="64"/>
      <c r="AY902" s="64"/>
      <c r="AZ902" s="64"/>
      <c r="BA902" s="64"/>
      <c r="BB902" s="64"/>
      <c r="BC902" s="64"/>
      <c r="BD902" s="64"/>
      <c r="BE902" s="64"/>
    </row>
    <row r="903" customFormat="false" ht="12.75" hidden="false" customHeight="false" outlineLevel="0" collapsed="false">
      <c r="A903" s="64"/>
      <c r="B903" s="64"/>
      <c r="C903" s="64"/>
      <c r="D903" s="64"/>
      <c r="E903" s="64"/>
      <c r="F903" s="64"/>
      <c r="G903" s="64"/>
      <c r="H903" s="64"/>
      <c r="I903" s="64"/>
      <c r="J903" s="64"/>
      <c r="K903" s="64"/>
      <c r="L903" s="64"/>
      <c r="M903" s="64"/>
      <c r="N903" s="64"/>
      <c r="O903" s="64"/>
      <c r="P903" s="64"/>
      <c r="Q903" s="64"/>
      <c r="R903" s="64"/>
      <c r="S903" s="64"/>
      <c r="T903" s="64"/>
      <c r="U903" s="64"/>
      <c r="V903" s="64"/>
      <c r="W903" s="64"/>
      <c r="X903" s="64"/>
      <c r="Y903" s="64"/>
      <c r="Z903" s="64"/>
      <c r="AA903" s="64"/>
      <c r="AB903" s="64"/>
      <c r="AC903" s="64"/>
      <c r="AD903" s="64"/>
      <c r="AE903" s="64"/>
      <c r="AF903" s="64"/>
      <c r="AG903" s="64"/>
      <c r="AH903" s="64"/>
      <c r="AI903" s="64"/>
      <c r="AJ903" s="64"/>
      <c r="AK903" s="64"/>
      <c r="AL903" s="64"/>
      <c r="AM903" s="64"/>
      <c r="AN903" s="64"/>
      <c r="AO903" s="64"/>
      <c r="AP903" s="64"/>
      <c r="AQ903" s="64"/>
      <c r="AR903" s="64"/>
      <c r="AS903" s="64"/>
      <c r="AT903" s="64"/>
      <c r="AU903" s="64"/>
      <c r="AV903" s="64"/>
      <c r="AW903" s="64"/>
      <c r="AX903" s="64"/>
      <c r="AY903" s="64"/>
      <c r="AZ903" s="64"/>
      <c r="BA903" s="64"/>
      <c r="BB903" s="64"/>
      <c r="BC903" s="64"/>
      <c r="BD903" s="64"/>
      <c r="BE903" s="64"/>
    </row>
    <row r="904" customFormat="false" ht="12.75" hidden="false" customHeight="false" outlineLevel="0" collapsed="false">
      <c r="A904" s="64"/>
      <c r="B904" s="64"/>
      <c r="C904" s="64"/>
      <c r="D904" s="64"/>
      <c r="E904" s="64"/>
      <c r="F904" s="64"/>
      <c r="G904" s="64"/>
      <c r="H904" s="64"/>
      <c r="I904" s="64"/>
      <c r="J904" s="64"/>
      <c r="K904" s="64"/>
      <c r="L904" s="64"/>
      <c r="M904" s="64"/>
      <c r="N904" s="64"/>
      <c r="O904" s="64"/>
      <c r="P904" s="64"/>
      <c r="Q904" s="64"/>
      <c r="R904" s="64"/>
      <c r="S904" s="64"/>
      <c r="T904" s="64"/>
      <c r="U904" s="64"/>
      <c r="V904" s="64"/>
      <c r="W904" s="64"/>
      <c r="X904" s="64"/>
      <c r="Y904" s="64"/>
      <c r="Z904" s="64"/>
      <c r="AA904" s="64"/>
      <c r="AB904" s="64"/>
      <c r="AC904" s="64"/>
      <c r="AD904" s="64"/>
      <c r="AE904" s="64"/>
      <c r="AF904" s="64"/>
      <c r="AG904" s="64"/>
      <c r="AH904" s="64"/>
      <c r="AI904" s="64"/>
      <c r="AJ904" s="64"/>
      <c r="AK904" s="64"/>
      <c r="AL904" s="64"/>
      <c r="AM904" s="64"/>
      <c r="AN904" s="64"/>
      <c r="AO904" s="64"/>
      <c r="AP904" s="64"/>
      <c r="AQ904" s="64"/>
      <c r="AR904" s="64"/>
      <c r="AS904" s="64"/>
      <c r="AT904" s="64"/>
      <c r="AU904" s="64"/>
      <c r="AV904" s="64"/>
      <c r="AW904" s="64"/>
      <c r="AX904" s="64"/>
      <c r="AY904" s="64"/>
      <c r="AZ904" s="64"/>
      <c r="BA904" s="64"/>
      <c r="BB904" s="64"/>
      <c r="BC904" s="64"/>
      <c r="BD904" s="64"/>
      <c r="BE904" s="64"/>
    </row>
    <row r="905" customFormat="false" ht="12.75" hidden="false" customHeight="false" outlineLevel="0" collapsed="false">
      <c r="A905" s="64"/>
      <c r="B905" s="64"/>
      <c r="C905" s="64"/>
      <c r="D905" s="64"/>
      <c r="E905" s="64"/>
      <c r="F905" s="64"/>
      <c r="G905" s="64"/>
      <c r="H905" s="64"/>
      <c r="I905" s="64"/>
      <c r="J905" s="64"/>
      <c r="K905" s="64"/>
      <c r="L905" s="64"/>
      <c r="M905" s="64"/>
      <c r="N905" s="64"/>
      <c r="O905" s="64"/>
      <c r="P905" s="64"/>
      <c r="Q905" s="64"/>
      <c r="R905" s="64"/>
      <c r="S905" s="64"/>
      <c r="T905" s="64"/>
      <c r="U905" s="64"/>
      <c r="V905" s="64"/>
      <c r="W905" s="64"/>
      <c r="X905" s="64"/>
      <c r="Y905" s="64"/>
      <c r="Z905" s="64"/>
      <c r="AA905" s="64"/>
      <c r="AB905" s="64"/>
      <c r="AC905" s="64"/>
      <c r="AD905" s="64"/>
      <c r="AE905" s="64"/>
      <c r="AF905" s="64"/>
      <c r="AG905" s="64"/>
      <c r="AH905" s="64"/>
      <c r="AI905" s="64"/>
      <c r="AJ905" s="64"/>
      <c r="AK905" s="64"/>
      <c r="AL905" s="64"/>
      <c r="AM905" s="64"/>
      <c r="AN905" s="64"/>
      <c r="AO905" s="64"/>
      <c r="AP905" s="64"/>
      <c r="AQ905" s="64"/>
      <c r="AR905" s="64"/>
      <c r="AS905" s="64"/>
      <c r="AT905" s="64"/>
      <c r="AU905" s="64"/>
      <c r="AV905" s="64"/>
      <c r="AW905" s="64"/>
      <c r="AX905" s="64"/>
      <c r="AY905" s="64"/>
      <c r="AZ905" s="64"/>
      <c r="BA905" s="64"/>
      <c r="BB905" s="64"/>
      <c r="BC905" s="64"/>
      <c r="BD905" s="64"/>
      <c r="BE905" s="64"/>
    </row>
    <row r="906" customFormat="false" ht="12.75" hidden="false" customHeight="false" outlineLevel="0" collapsed="false">
      <c r="A906" s="64"/>
      <c r="B906" s="64"/>
      <c r="C906" s="64"/>
      <c r="D906" s="64"/>
      <c r="E906" s="64"/>
      <c r="F906" s="64"/>
      <c r="G906" s="64"/>
      <c r="H906" s="64"/>
      <c r="I906" s="64"/>
      <c r="J906" s="64"/>
      <c r="K906" s="64"/>
      <c r="L906" s="64"/>
      <c r="M906" s="64"/>
      <c r="N906" s="64"/>
      <c r="O906" s="64"/>
      <c r="P906" s="64"/>
      <c r="Q906" s="64"/>
      <c r="R906" s="64"/>
      <c r="S906" s="64"/>
      <c r="T906" s="64"/>
      <c r="U906" s="64"/>
      <c r="V906" s="64"/>
      <c r="W906" s="64"/>
      <c r="X906" s="64"/>
      <c r="Y906" s="64"/>
      <c r="Z906" s="64"/>
      <c r="AA906" s="64"/>
      <c r="AB906" s="64"/>
      <c r="AC906" s="64"/>
      <c r="AD906" s="64"/>
      <c r="AE906" s="64"/>
      <c r="AF906" s="64"/>
      <c r="AG906" s="64"/>
      <c r="AH906" s="64"/>
      <c r="AI906" s="64"/>
      <c r="AJ906" s="64"/>
      <c r="AK906" s="64"/>
      <c r="AL906" s="64"/>
      <c r="AM906" s="64"/>
      <c r="AN906" s="64"/>
      <c r="AO906" s="64"/>
      <c r="AP906" s="64"/>
      <c r="AQ906" s="64"/>
      <c r="AR906" s="64"/>
      <c r="AS906" s="64"/>
      <c r="AT906" s="64"/>
      <c r="AU906" s="64"/>
      <c r="AV906" s="64"/>
      <c r="AW906" s="64"/>
      <c r="AX906" s="64"/>
      <c r="AY906" s="64"/>
      <c r="AZ906" s="64"/>
      <c r="BA906" s="64"/>
      <c r="BB906" s="64"/>
      <c r="BC906" s="64"/>
      <c r="BD906" s="64"/>
      <c r="BE906" s="64"/>
    </row>
    <row r="907" customFormat="false" ht="12.75" hidden="false" customHeight="false" outlineLevel="0" collapsed="false">
      <c r="A907" s="64"/>
      <c r="B907" s="64"/>
      <c r="C907" s="64"/>
      <c r="D907" s="64"/>
      <c r="E907" s="64"/>
      <c r="F907" s="64"/>
      <c r="G907" s="64"/>
      <c r="H907" s="64"/>
      <c r="I907" s="64"/>
      <c r="J907" s="64"/>
      <c r="K907" s="64"/>
      <c r="L907" s="64"/>
      <c r="M907" s="64"/>
      <c r="N907" s="64"/>
      <c r="O907" s="64"/>
      <c r="P907" s="64"/>
      <c r="Q907" s="64"/>
      <c r="R907" s="64"/>
      <c r="S907" s="64"/>
      <c r="T907" s="64"/>
      <c r="U907" s="64"/>
      <c r="V907" s="64"/>
      <c r="W907" s="64"/>
      <c r="X907" s="64"/>
      <c r="Y907" s="64"/>
      <c r="Z907" s="64"/>
      <c r="AA907" s="64"/>
      <c r="AB907" s="64"/>
      <c r="AC907" s="64"/>
      <c r="AD907" s="64"/>
      <c r="AE907" s="64"/>
      <c r="AF907" s="64"/>
      <c r="AG907" s="64"/>
      <c r="AH907" s="64"/>
      <c r="AI907" s="64"/>
      <c r="AJ907" s="64"/>
      <c r="AK907" s="64"/>
      <c r="AL907" s="64"/>
      <c r="AM907" s="64"/>
      <c r="AN907" s="64"/>
      <c r="AO907" s="64"/>
      <c r="AP907" s="64"/>
      <c r="AQ907" s="64"/>
      <c r="AR907" s="64"/>
      <c r="AS907" s="64"/>
      <c r="AT907" s="64"/>
      <c r="AU907" s="64"/>
      <c r="AV907" s="64"/>
      <c r="AW907" s="64"/>
      <c r="AX907" s="64"/>
      <c r="AY907" s="64"/>
      <c r="AZ907" s="64"/>
      <c r="BA907" s="64"/>
      <c r="BB907" s="64"/>
      <c r="BC907" s="64"/>
      <c r="BD907" s="64"/>
      <c r="BE907" s="64"/>
    </row>
    <row r="908" customFormat="false" ht="12.75" hidden="false" customHeight="false" outlineLevel="0" collapsed="false">
      <c r="A908" s="64"/>
      <c r="B908" s="64"/>
      <c r="C908" s="64"/>
      <c r="D908" s="64"/>
      <c r="E908" s="64"/>
      <c r="F908" s="64"/>
      <c r="G908" s="64"/>
      <c r="H908" s="64"/>
      <c r="I908" s="64"/>
      <c r="J908" s="64"/>
      <c r="K908" s="64"/>
      <c r="L908" s="64"/>
      <c r="M908" s="64"/>
      <c r="N908" s="64"/>
      <c r="O908" s="64"/>
      <c r="P908" s="64"/>
      <c r="Q908" s="64"/>
      <c r="R908" s="64"/>
      <c r="S908" s="64"/>
      <c r="T908" s="64"/>
      <c r="U908" s="64"/>
      <c r="V908" s="64"/>
      <c r="W908" s="64"/>
      <c r="X908" s="64"/>
      <c r="Y908" s="64"/>
      <c r="Z908" s="64"/>
      <c r="AA908" s="64"/>
      <c r="AB908" s="64"/>
      <c r="AC908" s="64"/>
      <c r="AD908" s="64"/>
      <c r="AE908" s="64"/>
      <c r="AF908" s="64"/>
      <c r="AG908" s="64"/>
      <c r="AH908" s="64"/>
      <c r="AI908" s="64"/>
      <c r="AJ908" s="64"/>
      <c r="AK908" s="64"/>
      <c r="AL908" s="64"/>
      <c r="AM908" s="64"/>
      <c r="AN908" s="64"/>
      <c r="AO908" s="64"/>
      <c r="AP908" s="64"/>
      <c r="AQ908" s="64"/>
      <c r="AR908" s="64"/>
      <c r="AS908" s="64"/>
      <c r="AT908" s="64"/>
      <c r="AU908" s="64"/>
      <c r="AV908" s="64"/>
      <c r="AW908" s="64"/>
      <c r="AX908" s="64"/>
      <c r="AY908" s="64"/>
      <c r="AZ908" s="64"/>
      <c r="BA908" s="64"/>
      <c r="BB908" s="64"/>
      <c r="BC908" s="64"/>
      <c r="BD908" s="64"/>
      <c r="BE908" s="64"/>
    </row>
    <row r="909" customFormat="false" ht="12.75" hidden="false" customHeight="false" outlineLevel="0" collapsed="false">
      <c r="A909" s="64"/>
      <c r="B909" s="64"/>
      <c r="C909" s="64"/>
      <c r="D909" s="64"/>
      <c r="E909" s="64"/>
      <c r="F909" s="64"/>
      <c r="G909" s="64"/>
      <c r="H909" s="64"/>
      <c r="I909" s="64"/>
      <c r="J909" s="64"/>
      <c r="K909" s="64"/>
      <c r="L909" s="64"/>
      <c r="M909" s="64"/>
      <c r="N909" s="64"/>
      <c r="O909" s="64"/>
      <c r="P909" s="64"/>
      <c r="Q909" s="64"/>
      <c r="R909" s="64"/>
      <c r="S909" s="64"/>
      <c r="T909" s="64"/>
      <c r="U909" s="64"/>
      <c r="V909" s="64"/>
      <c r="W909" s="64"/>
      <c r="X909" s="64"/>
      <c r="Y909" s="64"/>
      <c r="Z909" s="64"/>
      <c r="AA909" s="64"/>
      <c r="AB909" s="64"/>
      <c r="AC909" s="64"/>
      <c r="AD909" s="64"/>
      <c r="AE909" s="64"/>
      <c r="AF909" s="64"/>
      <c r="AG909" s="64"/>
      <c r="AH909" s="64"/>
      <c r="AI909" s="64"/>
      <c r="AJ909" s="64"/>
      <c r="AK909" s="64"/>
      <c r="AL909" s="64"/>
      <c r="AM909" s="64"/>
      <c r="AN909" s="64"/>
      <c r="AO909" s="64"/>
      <c r="AP909" s="64"/>
      <c r="AQ909" s="64"/>
      <c r="AR909" s="64"/>
      <c r="AS909" s="64"/>
      <c r="AT909" s="64"/>
      <c r="AU909" s="64"/>
      <c r="AV909" s="64"/>
      <c r="AW909" s="64"/>
      <c r="AX909" s="64"/>
      <c r="AY909" s="64"/>
      <c r="AZ909" s="64"/>
      <c r="BA909" s="64"/>
      <c r="BB909" s="64"/>
      <c r="BC909" s="64"/>
      <c r="BD909" s="64"/>
      <c r="BE909" s="64"/>
    </row>
    <row r="910" customFormat="false" ht="12.75" hidden="false" customHeight="false" outlineLevel="0" collapsed="false">
      <c r="A910" s="64"/>
      <c r="B910" s="64"/>
      <c r="C910" s="64"/>
      <c r="D910" s="64"/>
      <c r="E910" s="64"/>
      <c r="F910" s="64"/>
      <c r="G910" s="64"/>
      <c r="H910" s="64"/>
      <c r="I910" s="64"/>
      <c r="J910" s="64"/>
      <c r="K910" s="64"/>
      <c r="L910" s="64"/>
      <c r="M910" s="64"/>
      <c r="N910" s="64"/>
      <c r="O910" s="64"/>
      <c r="P910" s="64"/>
      <c r="Q910" s="64"/>
      <c r="R910" s="64"/>
      <c r="S910" s="64"/>
      <c r="T910" s="64"/>
      <c r="U910" s="64"/>
      <c r="V910" s="64"/>
      <c r="W910" s="64"/>
      <c r="X910" s="64"/>
      <c r="Y910" s="64"/>
      <c r="Z910" s="64"/>
      <c r="AA910" s="64"/>
      <c r="AB910" s="64"/>
      <c r="AC910" s="64"/>
      <c r="AD910" s="64"/>
      <c r="AE910" s="64"/>
      <c r="AF910" s="64"/>
      <c r="AG910" s="64"/>
      <c r="AH910" s="64"/>
      <c r="AI910" s="64"/>
      <c r="AJ910" s="64"/>
      <c r="AK910" s="64"/>
      <c r="AL910" s="64"/>
      <c r="AM910" s="64"/>
      <c r="AN910" s="64"/>
      <c r="AO910" s="64"/>
      <c r="AP910" s="64"/>
      <c r="AQ910" s="64"/>
      <c r="AR910" s="64"/>
      <c r="AS910" s="64"/>
      <c r="AT910" s="64"/>
      <c r="AU910" s="64"/>
      <c r="AV910" s="64"/>
      <c r="AW910" s="64"/>
      <c r="AX910" s="64"/>
      <c r="AY910" s="64"/>
      <c r="AZ910" s="64"/>
      <c r="BA910" s="64"/>
      <c r="BB910" s="64"/>
      <c r="BC910" s="64"/>
      <c r="BD910" s="64"/>
      <c r="BE910" s="64"/>
    </row>
    <row r="911" customFormat="false" ht="12.75" hidden="false" customHeight="false" outlineLevel="0" collapsed="false">
      <c r="A911" s="64"/>
      <c r="B911" s="64"/>
      <c r="C911" s="64"/>
      <c r="D911" s="64"/>
      <c r="E911" s="64"/>
      <c r="F911" s="64"/>
      <c r="G911" s="64"/>
      <c r="H911" s="64"/>
      <c r="I911" s="64"/>
      <c r="J911" s="64"/>
      <c r="K911" s="64"/>
      <c r="L911" s="64"/>
      <c r="M911" s="64"/>
      <c r="N911" s="64"/>
      <c r="O911" s="64"/>
      <c r="P911" s="64"/>
      <c r="Q911" s="64"/>
      <c r="R911" s="64"/>
      <c r="S911" s="64"/>
      <c r="T911" s="64"/>
      <c r="U911" s="64"/>
      <c r="V911" s="64"/>
      <c r="W911" s="64"/>
      <c r="X911" s="64"/>
      <c r="Y911" s="64"/>
      <c r="Z911" s="64"/>
      <c r="AA911" s="64"/>
      <c r="AB911" s="64"/>
      <c r="AC911" s="64"/>
      <c r="AD911" s="64"/>
      <c r="AE911" s="64"/>
      <c r="AF911" s="64"/>
      <c r="AG911" s="64"/>
      <c r="AH911" s="64"/>
      <c r="AI911" s="64"/>
      <c r="AJ911" s="64"/>
      <c r="AK911" s="64"/>
      <c r="AL911" s="64"/>
      <c r="AM911" s="64"/>
      <c r="AN911" s="64"/>
      <c r="AO911" s="64"/>
      <c r="AP911" s="64"/>
      <c r="AQ911" s="64"/>
      <c r="AR911" s="64"/>
      <c r="AS911" s="64"/>
      <c r="AT911" s="64"/>
      <c r="AU911" s="64"/>
      <c r="AV911" s="64"/>
      <c r="AW911" s="64"/>
      <c r="AX911" s="64"/>
      <c r="AY911" s="64"/>
      <c r="AZ911" s="64"/>
      <c r="BA911" s="64"/>
      <c r="BB911" s="64"/>
      <c r="BC911" s="64"/>
      <c r="BD911" s="64"/>
      <c r="BE911" s="64"/>
    </row>
    <row r="912" customFormat="false" ht="12.75" hidden="false" customHeight="false" outlineLevel="0" collapsed="false">
      <c r="A912" s="64"/>
      <c r="B912" s="64"/>
      <c r="C912" s="64"/>
      <c r="D912" s="64"/>
      <c r="E912" s="64"/>
      <c r="F912" s="64"/>
      <c r="G912" s="64"/>
      <c r="H912" s="64"/>
      <c r="I912" s="64"/>
      <c r="J912" s="64"/>
      <c r="K912" s="64"/>
      <c r="L912" s="64"/>
      <c r="M912" s="64"/>
      <c r="N912" s="64"/>
      <c r="O912" s="64"/>
      <c r="P912" s="64"/>
      <c r="Q912" s="64"/>
      <c r="R912" s="64"/>
      <c r="S912" s="64"/>
      <c r="T912" s="64"/>
      <c r="U912" s="64"/>
      <c r="V912" s="64"/>
      <c r="W912" s="64"/>
      <c r="X912" s="64"/>
      <c r="Y912" s="64"/>
      <c r="Z912" s="64"/>
      <c r="AA912" s="64"/>
      <c r="AB912" s="64"/>
      <c r="AC912" s="64"/>
      <c r="AD912" s="64"/>
      <c r="AE912" s="64"/>
      <c r="AF912" s="64"/>
      <c r="AG912" s="64"/>
      <c r="AH912" s="64"/>
      <c r="AI912" s="64"/>
      <c r="AJ912" s="64"/>
      <c r="AK912" s="64"/>
      <c r="AL912" s="64"/>
      <c r="AM912" s="64"/>
      <c r="AN912" s="64"/>
      <c r="AO912" s="64"/>
      <c r="AP912" s="64"/>
      <c r="AQ912" s="64"/>
      <c r="AR912" s="64"/>
      <c r="AS912" s="64"/>
      <c r="AT912" s="64"/>
      <c r="AU912" s="64"/>
      <c r="AV912" s="64"/>
      <c r="AW912" s="64"/>
      <c r="AX912" s="64"/>
      <c r="AY912" s="64"/>
      <c r="AZ912" s="64"/>
      <c r="BA912" s="64"/>
      <c r="BB912" s="64"/>
      <c r="BC912" s="64"/>
      <c r="BD912" s="64"/>
      <c r="BE912" s="64"/>
    </row>
    <row r="913" customFormat="false" ht="12.75" hidden="false" customHeight="false" outlineLevel="0" collapsed="false">
      <c r="A913" s="64"/>
      <c r="B913" s="64"/>
      <c r="C913" s="64"/>
      <c r="D913" s="64"/>
      <c r="E913" s="64"/>
      <c r="F913" s="64"/>
      <c r="G913" s="64"/>
      <c r="H913" s="64"/>
      <c r="I913" s="64"/>
      <c r="J913" s="64"/>
      <c r="K913" s="64"/>
      <c r="L913" s="64"/>
      <c r="M913" s="64"/>
      <c r="N913" s="64"/>
      <c r="O913" s="64"/>
      <c r="P913" s="64"/>
      <c r="Q913" s="64"/>
      <c r="R913" s="64"/>
      <c r="S913" s="64"/>
      <c r="T913" s="64"/>
      <c r="U913" s="64"/>
      <c r="V913" s="64"/>
      <c r="W913" s="64"/>
      <c r="X913" s="64"/>
      <c r="Y913" s="64"/>
      <c r="Z913" s="64"/>
      <c r="AA913" s="64"/>
      <c r="AB913" s="64"/>
      <c r="AC913" s="64"/>
      <c r="AD913" s="64"/>
      <c r="AE913" s="64"/>
      <c r="AF913" s="64"/>
      <c r="AG913" s="64"/>
      <c r="AH913" s="64"/>
      <c r="AI913" s="64"/>
      <c r="AJ913" s="64"/>
      <c r="AK913" s="64"/>
      <c r="AL913" s="64"/>
      <c r="AM913" s="64"/>
      <c r="AN913" s="64"/>
      <c r="AO913" s="64"/>
      <c r="AP913" s="64"/>
      <c r="AQ913" s="64"/>
      <c r="AR913" s="64"/>
      <c r="AS913" s="64"/>
      <c r="AT913" s="64"/>
      <c r="AU913" s="64"/>
      <c r="AV913" s="64"/>
      <c r="AW913" s="64"/>
      <c r="AX913" s="64"/>
      <c r="AY913" s="64"/>
      <c r="AZ913" s="64"/>
      <c r="BA913" s="64"/>
      <c r="BB913" s="64"/>
      <c r="BC913" s="64"/>
      <c r="BD913" s="64"/>
      <c r="BE913" s="64"/>
    </row>
    <row r="914" customFormat="false" ht="12.75" hidden="false" customHeight="false" outlineLevel="0" collapsed="false">
      <c r="A914" s="64"/>
      <c r="B914" s="64"/>
      <c r="C914" s="64"/>
      <c r="D914" s="64"/>
      <c r="E914" s="64"/>
      <c r="F914" s="64"/>
      <c r="G914" s="64"/>
      <c r="H914" s="64"/>
      <c r="I914" s="64"/>
      <c r="J914" s="64"/>
      <c r="K914" s="64"/>
      <c r="L914" s="64"/>
      <c r="M914" s="64"/>
      <c r="N914" s="64"/>
      <c r="O914" s="64"/>
      <c r="P914" s="64"/>
      <c r="Q914" s="64"/>
      <c r="R914" s="64"/>
      <c r="S914" s="64"/>
      <c r="T914" s="64"/>
      <c r="U914" s="64"/>
      <c r="V914" s="64"/>
      <c r="W914" s="64"/>
      <c r="X914" s="64"/>
      <c r="Y914" s="64"/>
      <c r="Z914" s="64"/>
      <c r="AA914" s="64"/>
      <c r="AB914" s="64"/>
      <c r="AC914" s="64"/>
      <c r="AD914" s="64"/>
      <c r="AE914" s="64"/>
      <c r="AF914" s="64"/>
      <c r="AG914" s="64"/>
      <c r="AH914" s="64"/>
      <c r="AI914" s="64"/>
      <c r="AJ914" s="64"/>
      <c r="AK914" s="64"/>
      <c r="AL914" s="64"/>
      <c r="AM914" s="64"/>
      <c r="AN914" s="64"/>
      <c r="AO914" s="64"/>
      <c r="AP914" s="64"/>
      <c r="AQ914" s="64"/>
      <c r="AR914" s="64"/>
      <c r="AS914" s="64"/>
      <c r="AT914" s="64"/>
      <c r="AU914" s="64"/>
      <c r="AV914" s="64"/>
      <c r="AW914" s="64"/>
      <c r="AX914" s="64"/>
      <c r="AY914" s="64"/>
      <c r="AZ914" s="64"/>
      <c r="BA914" s="64"/>
      <c r="BB914" s="64"/>
      <c r="BC914" s="64"/>
      <c r="BD914" s="64"/>
      <c r="BE914" s="64"/>
    </row>
    <row r="915" customFormat="false" ht="12.75" hidden="false" customHeight="false" outlineLevel="0" collapsed="false">
      <c r="A915" s="64"/>
      <c r="B915" s="64"/>
      <c r="C915" s="64"/>
      <c r="D915" s="64"/>
      <c r="E915" s="64"/>
      <c r="F915" s="64"/>
      <c r="G915" s="64"/>
      <c r="H915" s="64"/>
      <c r="I915" s="64"/>
      <c r="J915" s="64"/>
      <c r="K915" s="64"/>
      <c r="L915" s="64"/>
      <c r="M915" s="64"/>
      <c r="N915" s="64"/>
      <c r="O915" s="64"/>
      <c r="P915" s="64"/>
      <c r="Q915" s="64"/>
      <c r="R915" s="64"/>
      <c r="S915" s="64"/>
      <c r="T915" s="64"/>
      <c r="U915" s="64"/>
      <c r="V915" s="64"/>
      <c r="W915" s="64"/>
      <c r="X915" s="64"/>
      <c r="Y915" s="64"/>
      <c r="Z915" s="64"/>
      <c r="AA915" s="64"/>
      <c r="AB915" s="64"/>
      <c r="AC915" s="64"/>
      <c r="AD915" s="64"/>
      <c r="AE915" s="64"/>
      <c r="AF915" s="64"/>
      <c r="AG915" s="64"/>
      <c r="AH915" s="64"/>
      <c r="AI915" s="64"/>
      <c r="AJ915" s="64"/>
      <c r="AK915" s="64"/>
      <c r="AL915" s="64"/>
      <c r="AM915" s="64"/>
      <c r="AN915" s="64"/>
      <c r="AO915" s="64"/>
      <c r="AP915" s="64"/>
      <c r="AQ915" s="64"/>
      <c r="AR915" s="64"/>
      <c r="AS915" s="64"/>
      <c r="AT915" s="64"/>
      <c r="AU915" s="64"/>
      <c r="AV915" s="64"/>
      <c r="AW915" s="64"/>
      <c r="AX915" s="64"/>
      <c r="AY915" s="64"/>
      <c r="AZ915" s="64"/>
      <c r="BA915" s="64"/>
      <c r="BB915" s="64"/>
      <c r="BC915" s="64"/>
      <c r="BD915" s="64"/>
      <c r="BE915" s="64"/>
    </row>
    <row r="916" customFormat="false" ht="12.75" hidden="false" customHeight="false" outlineLevel="0" collapsed="false">
      <c r="A916" s="64"/>
      <c r="B916" s="64"/>
      <c r="C916" s="64"/>
      <c r="D916" s="64"/>
      <c r="E916" s="64"/>
      <c r="F916" s="64"/>
      <c r="G916" s="64"/>
      <c r="H916" s="64"/>
      <c r="I916" s="64"/>
      <c r="J916" s="64"/>
      <c r="K916" s="64"/>
      <c r="L916" s="64"/>
      <c r="M916" s="64"/>
      <c r="N916" s="64"/>
      <c r="O916" s="64"/>
      <c r="P916" s="64"/>
      <c r="Q916" s="64"/>
      <c r="R916" s="64"/>
      <c r="S916" s="64"/>
      <c r="T916" s="64"/>
      <c r="U916" s="64"/>
      <c r="V916" s="64"/>
      <c r="W916" s="64"/>
      <c r="X916" s="64"/>
      <c r="Y916" s="64"/>
      <c r="Z916" s="64"/>
      <c r="AA916" s="64"/>
      <c r="AB916" s="64"/>
      <c r="AC916" s="64"/>
      <c r="AD916" s="64"/>
      <c r="AE916" s="64"/>
      <c r="AF916" s="64"/>
      <c r="AG916" s="64"/>
      <c r="AH916" s="64"/>
      <c r="AI916" s="64"/>
      <c r="AJ916" s="64"/>
      <c r="AK916" s="64"/>
      <c r="AL916" s="64"/>
      <c r="AM916" s="64"/>
      <c r="AN916" s="64"/>
      <c r="AO916" s="64"/>
      <c r="AP916" s="64"/>
      <c r="AQ916" s="64"/>
      <c r="AR916" s="64"/>
      <c r="AS916" s="64"/>
      <c r="AT916" s="64"/>
      <c r="AU916" s="64"/>
      <c r="AV916" s="64"/>
      <c r="AW916" s="64"/>
      <c r="AX916" s="64"/>
      <c r="AY916" s="64"/>
      <c r="AZ916" s="64"/>
      <c r="BA916" s="64"/>
      <c r="BB916" s="64"/>
      <c r="BC916" s="64"/>
      <c r="BD916" s="64"/>
      <c r="BE916" s="64"/>
    </row>
    <row r="917" customFormat="false" ht="12.75" hidden="false" customHeight="false" outlineLevel="0" collapsed="false">
      <c r="A917" s="64"/>
      <c r="B917" s="64"/>
      <c r="C917" s="64"/>
      <c r="D917" s="64"/>
      <c r="E917" s="64"/>
      <c r="F917" s="64"/>
      <c r="G917" s="64"/>
      <c r="H917" s="64"/>
      <c r="I917" s="64"/>
      <c r="J917" s="64"/>
      <c r="K917" s="64"/>
      <c r="L917" s="64"/>
      <c r="M917" s="64"/>
      <c r="N917" s="64"/>
      <c r="O917" s="64"/>
      <c r="P917" s="64"/>
      <c r="Q917" s="64"/>
      <c r="R917" s="64"/>
      <c r="S917" s="64"/>
      <c r="T917" s="64"/>
      <c r="U917" s="64"/>
      <c r="V917" s="64"/>
      <c r="W917" s="64"/>
      <c r="X917" s="64"/>
      <c r="Y917" s="64"/>
      <c r="Z917" s="64"/>
      <c r="AA917" s="64"/>
      <c r="AB917" s="64"/>
      <c r="AC917" s="64"/>
      <c r="AD917" s="64"/>
      <c r="AE917" s="64"/>
      <c r="AF917" s="64"/>
      <c r="AG917" s="64"/>
      <c r="AH917" s="64"/>
      <c r="AI917" s="64"/>
      <c r="AJ917" s="64"/>
      <c r="AK917" s="64"/>
      <c r="AL917" s="64"/>
      <c r="AM917" s="64"/>
      <c r="AN917" s="64"/>
      <c r="AO917" s="64"/>
      <c r="AP917" s="64"/>
      <c r="AQ917" s="64"/>
      <c r="AR917" s="64"/>
      <c r="AS917" s="64"/>
      <c r="AT917" s="64"/>
      <c r="AU917" s="64"/>
      <c r="AV917" s="64"/>
      <c r="AW917" s="64"/>
      <c r="AX917" s="64"/>
      <c r="AY917" s="64"/>
      <c r="AZ917" s="64"/>
      <c r="BA917" s="64"/>
      <c r="BB917" s="64"/>
      <c r="BC917" s="64"/>
      <c r="BD917" s="64"/>
      <c r="BE917" s="64"/>
    </row>
    <row r="918" customFormat="false" ht="12.75" hidden="false" customHeight="false" outlineLevel="0" collapsed="false">
      <c r="A918" s="64"/>
      <c r="B918" s="64"/>
      <c r="C918" s="64"/>
      <c r="D918" s="64"/>
      <c r="E918" s="64"/>
      <c r="F918" s="64"/>
      <c r="G918" s="64"/>
      <c r="H918" s="64"/>
      <c r="I918" s="64"/>
      <c r="J918" s="64"/>
      <c r="K918" s="64"/>
      <c r="L918" s="64"/>
      <c r="M918" s="64"/>
      <c r="N918" s="64"/>
      <c r="O918" s="64"/>
      <c r="P918" s="64"/>
      <c r="Q918" s="64"/>
      <c r="R918" s="64"/>
      <c r="S918" s="64"/>
      <c r="T918" s="64"/>
      <c r="U918" s="64"/>
      <c r="V918" s="64"/>
      <c r="W918" s="64"/>
      <c r="X918" s="64"/>
      <c r="Y918" s="64"/>
      <c r="Z918" s="64"/>
      <c r="AA918" s="64"/>
      <c r="AB918" s="64"/>
      <c r="AC918" s="64"/>
      <c r="AD918" s="64"/>
      <c r="AE918" s="64"/>
      <c r="AF918" s="64"/>
      <c r="AG918" s="64"/>
      <c r="AH918" s="64"/>
      <c r="AI918" s="64"/>
      <c r="AJ918" s="64"/>
      <c r="AK918" s="64"/>
      <c r="AL918" s="64"/>
      <c r="AM918" s="64"/>
      <c r="AN918" s="64"/>
      <c r="AO918" s="64"/>
      <c r="AP918" s="64"/>
      <c r="AQ918" s="64"/>
      <c r="AR918" s="64"/>
      <c r="AS918" s="64"/>
      <c r="AT918" s="64"/>
      <c r="AU918" s="64"/>
      <c r="AV918" s="64"/>
      <c r="AW918" s="64"/>
      <c r="AX918" s="64"/>
      <c r="AY918" s="64"/>
      <c r="AZ918" s="64"/>
      <c r="BA918" s="64"/>
      <c r="BB918" s="64"/>
      <c r="BC918" s="64"/>
      <c r="BD918" s="64"/>
      <c r="BE918" s="64"/>
    </row>
    <row r="919" customFormat="false" ht="12.75" hidden="false" customHeight="false" outlineLevel="0" collapsed="false">
      <c r="A919" s="64"/>
      <c r="B919" s="64"/>
      <c r="C919" s="64"/>
      <c r="D919" s="64"/>
      <c r="E919" s="64"/>
      <c r="F919" s="64"/>
      <c r="G919" s="64"/>
      <c r="H919" s="64"/>
      <c r="I919" s="64"/>
      <c r="J919" s="64"/>
      <c r="K919" s="64"/>
      <c r="L919" s="64"/>
      <c r="M919" s="64"/>
      <c r="N919" s="64"/>
      <c r="O919" s="64"/>
      <c r="P919" s="64"/>
      <c r="Q919" s="64"/>
      <c r="R919" s="64"/>
      <c r="S919" s="64"/>
      <c r="T919" s="64"/>
      <c r="U919" s="64"/>
      <c r="V919" s="64"/>
      <c r="W919" s="64"/>
      <c r="X919" s="64"/>
      <c r="Y919" s="64"/>
      <c r="Z919" s="64"/>
      <c r="AA919" s="64"/>
      <c r="AB919" s="64"/>
      <c r="AC919" s="64"/>
      <c r="AD919" s="64"/>
      <c r="AE919" s="64"/>
      <c r="AF919" s="64"/>
      <c r="AG919" s="64"/>
      <c r="AH919" s="64"/>
      <c r="AI919" s="64"/>
      <c r="AJ919" s="64"/>
      <c r="AK919" s="64"/>
      <c r="AL919" s="64"/>
      <c r="AM919" s="64"/>
      <c r="AN919" s="64"/>
      <c r="AO919" s="64"/>
      <c r="AP919" s="64"/>
      <c r="AQ919" s="64"/>
      <c r="AR919" s="64"/>
      <c r="AS919" s="64"/>
      <c r="AT919" s="64"/>
      <c r="AU919" s="64"/>
      <c r="AV919" s="64"/>
      <c r="AW919" s="64"/>
      <c r="AX919" s="64"/>
      <c r="AY919" s="64"/>
      <c r="AZ919" s="64"/>
      <c r="BA919" s="64"/>
      <c r="BB919" s="64"/>
      <c r="BC919" s="64"/>
      <c r="BD919" s="64"/>
      <c r="BE919" s="64"/>
    </row>
    <row r="920" customFormat="false" ht="12.75" hidden="false" customHeight="false" outlineLevel="0" collapsed="false">
      <c r="A920" s="64"/>
      <c r="B920" s="64"/>
      <c r="C920" s="64"/>
      <c r="D920" s="64"/>
      <c r="E920" s="64"/>
      <c r="F920" s="64"/>
      <c r="G920" s="64"/>
      <c r="H920" s="64"/>
      <c r="I920" s="64"/>
      <c r="J920" s="64"/>
      <c r="K920" s="64"/>
      <c r="L920" s="64"/>
      <c r="M920" s="64"/>
      <c r="N920" s="64"/>
      <c r="O920" s="64"/>
      <c r="P920" s="64"/>
      <c r="Q920" s="64"/>
      <c r="R920" s="64"/>
      <c r="S920" s="64"/>
      <c r="T920" s="64"/>
      <c r="U920" s="64"/>
      <c r="V920" s="64"/>
      <c r="W920" s="64"/>
      <c r="X920" s="64"/>
      <c r="Y920" s="64"/>
      <c r="Z920" s="64"/>
      <c r="AA920" s="64"/>
      <c r="AB920" s="64"/>
      <c r="AC920" s="64"/>
      <c r="AD920" s="64"/>
      <c r="AE920" s="64"/>
      <c r="AF920" s="64"/>
      <c r="AG920" s="64"/>
      <c r="AH920" s="64"/>
      <c r="AI920" s="64"/>
      <c r="AJ920" s="64"/>
      <c r="AK920" s="64"/>
      <c r="AL920" s="64"/>
      <c r="AM920" s="64"/>
      <c r="AN920" s="64"/>
      <c r="AO920" s="64"/>
      <c r="AP920" s="64"/>
      <c r="AQ920" s="64"/>
      <c r="AR920" s="64"/>
      <c r="AS920" s="64"/>
      <c r="AT920" s="64"/>
      <c r="AU920" s="64"/>
      <c r="AV920" s="64"/>
      <c r="AW920" s="64"/>
      <c r="AX920" s="64"/>
      <c r="AY920" s="64"/>
      <c r="AZ920" s="64"/>
      <c r="BA920" s="64"/>
      <c r="BB920" s="64"/>
      <c r="BC920" s="64"/>
      <c r="BD920" s="64"/>
      <c r="BE920" s="64"/>
    </row>
    <row r="921" customFormat="false" ht="12.75" hidden="false" customHeight="false" outlineLevel="0" collapsed="false">
      <c r="A921" s="64"/>
      <c r="B921" s="64"/>
      <c r="C921" s="64"/>
      <c r="D921" s="64"/>
      <c r="E921" s="64"/>
      <c r="F921" s="64"/>
      <c r="G921" s="64"/>
      <c r="H921" s="64"/>
      <c r="I921" s="64"/>
      <c r="J921" s="64"/>
      <c r="K921" s="64"/>
      <c r="L921" s="64"/>
      <c r="M921" s="64"/>
      <c r="N921" s="64"/>
      <c r="O921" s="64"/>
      <c r="P921" s="64"/>
      <c r="Q921" s="64"/>
      <c r="R921" s="64"/>
      <c r="S921" s="64"/>
      <c r="T921" s="64"/>
      <c r="U921" s="64"/>
      <c r="V921" s="64"/>
      <c r="W921" s="64"/>
      <c r="X921" s="64"/>
      <c r="Y921" s="64"/>
      <c r="Z921" s="64"/>
      <c r="AA921" s="64"/>
      <c r="AB921" s="64"/>
      <c r="AC921" s="64"/>
      <c r="AD921" s="64"/>
      <c r="AE921" s="64"/>
      <c r="AF921" s="64"/>
      <c r="AG921" s="64"/>
      <c r="AH921" s="64"/>
      <c r="AI921" s="64"/>
      <c r="AJ921" s="64"/>
      <c r="AK921" s="64"/>
      <c r="AL921" s="64"/>
      <c r="AM921" s="64"/>
      <c r="AN921" s="64"/>
      <c r="AO921" s="64"/>
      <c r="AP921" s="64"/>
      <c r="AQ921" s="64"/>
      <c r="AR921" s="64"/>
      <c r="AS921" s="64"/>
      <c r="AT921" s="64"/>
      <c r="AU921" s="64"/>
      <c r="AV921" s="64"/>
      <c r="AW921" s="64"/>
      <c r="AX921" s="64"/>
      <c r="AY921" s="64"/>
      <c r="AZ921" s="64"/>
      <c r="BA921" s="64"/>
      <c r="BB921" s="64"/>
      <c r="BC921" s="64"/>
      <c r="BD921" s="64"/>
      <c r="BE921" s="64"/>
    </row>
    <row r="922" customFormat="false" ht="12.75" hidden="false" customHeight="false" outlineLevel="0" collapsed="false">
      <c r="A922" s="64"/>
      <c r="B922" s="64"/>
      <c r="C922" s="64"/>
      <c r="D922" s="64"/>
      <c r="E922" s="64"/>
      <c r="F922" s="64"/>
      <c r="G922" s="64"/>
      <c r="H922" s="64"/>
      <c r="I922" s="64"/>
      <c r="J922" s="64"/>
      <c r="K922" s="64"/>
      <c r="L922" s="64"/>
      <c r="M922" s="64"/>
      <c r="N922" s="64"/>
      <c r="O922" s="64"/>
      <c r="P922" s="64"/>
      <c r="Q922" s="64"/>
      <c r="R922" s="64"/>
      <c r="S922" s="64"/>
      <c r="T922" s="64"/>
      <c r="U922" s="64"/>
      <c r="V922" s="64"/>
      <c r="W922" s="64"/>
      <c r="X922" s="64"/>
      <c r="Y922" s="64"/>
      <c r="Z922" s="64"/>
      <c r="AA922" s="64"/>
      <c r="AB922" s="64"/>
      <c r="AC922" s="64"/>
      <c r="AD922" s="64"/>
      <c r="AE922" s="64"/>
      <c r="AF922" s="64"/>
      <c r="AG922" s="64"/>
      <c r="AH922" s="64"/>
      <c r="AI922" s="64"/>
      <c r="AJ922" s="64"/>
      <c r="AK922" s="64"/>
      <c r="AL922" s="64"/>
      <c r="AM922" s="64"/>
      <c r="AN922" s="64"/>
      <c r="AO922" s="64"/>
      <c r="AP922" s="64"/>
      <c r="AQ922" s="64"/>
      <c r="AR922" s="64"/>
      <c r="AS922" s="64"/>
      <c r="AT922" s="64"/>
      <c r="AU922" s="64"/>
      <c r="AV922" s="64"/>
      <c r="AW922" s="64"/>
      <c r="AX922" s="64"/>
      <c r="AY922" s="64"/>
      <c r="AZ922" s="64"/>
      <c r="BA922" s="64"/>
      <c r="BB922" s="64"/>
      <c r="BC922" s="64"/>
      <c r="BD922" s="64"/>
      <c r="BE922" s="64"/>
    </row>
    <row r="923" customFormat="false" ht="12.75" hidden="false" customHeight="false" outlineLevel="0" collapsed="false">
      <c r="A923" s="64"/>
      <c r="B923" s="64"/>
      <c r="C923" s="64"/>
      <c r="D923" s="64"/>
      <c r="E923" s="64"/>
      <c r="F923" s="64"/>
      <c r="G923" s="64"/>
      <c r="H923" s="64"/>
      <c r="I923" s="64"/>
      <c r="J923" s="64"/>
      <c r="K923" s="64"/>
      <c r="L923" s="64"/>
      <c r="M923" s="64"/>
      <c r="N923" s="64"/>
      <c r="O923" s="64"/>
      <c r="P923" s="64"/>
      <c r="Q923" s="64"/>
      <c r="R923" s="64"/>
      <c r="S923" s="64"/>
      <c r="T923" s="64"/>
      <c r="U923" s="64"/>
      <c r="V923" s="64"/>
      <c r="W923" s="64"/>
      <c r="X923" s="64"/>
      <c r="Y923" s="64"/>
      <c r="Z923" s="64"/>
      <c r="AA923" s="64"/>
      <c r="AB923" s="64"/>
      <c r="AC923" s="64"/>
      <c r="AD923" s="64"/>
      <c r="AE923" s="64"/>
      <c r="AF923" s="64"/>
      <c r="AG923" s="64"/>
      <c r="AH923" s="64"/>
      <c r="AI923" s="64"/>
      <c r="AJ923" s="64"/>
      <c r="AK923" s="64"/>
      <c r="AL923" s="64"/>
      <c r="AM923" s="64"/>
      <c r="AN923" s="64"/>
      <c r="AO923" s="64"/>
      <c r="AP923" s="64"/>
      <c r="AQ923" s="64"/>
      <c r="AR923" s="64"/>
      <c r="AS923" s="64"/>
      <c r="AT923" s="64"/>
      <c r="AU923" s="64"/>
      <c r="AV923" s="64"/>
      <c r="AW923" s="64"/>
      <c r="AX923" s="64"/>
      <c r="AY923" s="64"/>
      <c r="AZ923" s="64"/>
      <c r="BA923" s="64"/>
      <c r="BB923" s="64"/>
      <c r="BC923" s="64"/>
      <c r="BD923" s="64"/>
      <c r="BE923" s="64"/>
    </row>
    <row r="924" customFormat="false" ht="12.75" hidden="false" customHeight="false" outlineLevel="0" collapsed="false">
      <c r="A924" s="64"/>
      <c r="B924" s="64"/>
      <c r="C924" s="64"/>
      <c r="D924" s="64"/>
      <c r="E924" s="64"/>
      <c r="F924" s="64"/>
      <c r="G924" s="64"/>
      <c r="H924" s="64"/>
      <c r="I924" s="64"/>
      <c r="J924" s="64"/>
      <c r="K924" s="64"/>
      <c r="L924" s="64"/>
      <c r="M924" s="64"/>
      <c r="N924" s="64"/>
      <c r="O924" s="64"/>
      <c r="P924" s="64"/>
      <c r="Q924" s="64"/>
      <c r="R924" s="64"/>
      <c r="S924" s="64"/>
      <c r="T924" s="64"/>
      <c r="U924" s="64"/>
      <c r="V924" s="64"/>
      <c r="W924" s="64"/>
      <c r="X924" s="64"/>
      <c r="Y924" s="64"/>
      <c r="Z924" s="64"/>
      <c r="AA924" s="64"/>
      <c r="AB924" s="64"/>
      <c r="AC924" s="64"/>
      <c r="AD924" s="64"/>
      <c r="AE924" s="64"/>
      <c r="AF924" s="64"/>
      <c r="AG924" s="64"/>
      <c r="AH924" s="64"/>
      <c r="AI924" s="64"/>
      <c r="AJ924" s="64"/>
      <c r="AK924" s="64"/>
      <c r="AL924" s="64"/>
      <c r="AM924" s="64"/>
      <c r="AN924" s="64"/>
      <c r="AO924" s="64"/>
      <c r="AP924" s="64"/>
      <c r="AQ924" s="64"/>
      <c r="AR924" s="64"/>
      <c r="AS924" s="64"/>
      <c r="AT924" s="64"/>
      <c r="AU924" s="64"/>
      <c r="AV924" s="64"/>
      <c r="AW924" s="64"/>
      <c r="AX924" s="64"/>
      <c r="AY924" s="64"/>
      <c r="AZ924" s="64"/>
      <c r="BA924" s="64"/>
      <c r="BB924" s="64"/>
      <c r="BC924" s="64"/>
      <c r="BD924" s="64"/>
      <c r="BE924" s="64"/>
    </row>
    <row r="925" customFormat="false" ht="12.75" hidden="false" customHeight="false" outlineLevel="0" collapsed="false">
      <c r="A925" s="64"/>
      <c r="B925" s="64"/>
      <c r="C925" s="64"/>
      <c r="D925" s="64"/>
      <c r="E925" s="64"/>
      <c r="F925" s="64"/>
      <c r="G925" s="64"/>
      <c r="H925" s="64"/>
      <c r="I925" s="64"/>
      <c r="J925" s="64"/>
      <c r="K925" s="64"/>
      <c r="L925" s="64"/>
      <c r="M925" s="64"/>
      <c r="N925" s="64"/>
      <c r="O925" s="64"/>
      <c r="P925" s="64"/>
      <c r="Q925" s="64"/>
      <c r="R925" s="64"/>
      <c r="S925" s="64"/>
      <c r="T925" s="64"/>
      <c r="U925" s="64"/>
      <c r="V925" s="64"/>
      <c r="W925" s="64"/>
      <c r="X925" s="64"/>
      <c r="Y925" s="64"/>
      <c r="Z925" s="64"/>
      <c r="AA925" s="64"/>
      <c r="AB925" s="64"/>
      <c r="AC925" s="64"/>
      <c r="AD925" s="64"/>
      <c r="AE925" s="64"/>
      <c r="AF925" s="64"/>
      <c r="AG925" s="64"/>
      <c r="AH925" s="64"/>
      <c r="AI925" s="64"/>
      <c r="AJ925" s="64"/>
      <c r="AK925" s="64"/>
      <c r="AL925" s="64"/>
      <c r="AM925" s="64"/>
      <c r="AN925" s="64"/>
      <c r="AO925" s="64"/>
      <c r="AP925" s="64"/>
      <c r="AQ925" s="64"/>
      <c r="AR925" s="64"/>
      <c r="AS925" s="64"/>
      <c r="AT925" s="64"/>
      <c r="AU925" s="64"/>
      <c r="AV925" s="64"/>
      <c r="AW925" s="64"/>
      <c r="AX925" s="64"/>
      <c r="AY925" s="64"/>
      <c r="AZ925" s="64"/>
      <c r="BA925" s="64"/>
      <c r="BB925" s="64"/>
      <c r="BC925" s="64"/>
      <c r="BD925" s="64"/>
      <c r="BE925" s="64"/>
    </row>
    <row r="926" customFormat="false" ht="12.75" hidden="false" customHeight="false" outlineLevel="0" collapsed="false">
      <c r="A926" s="64"/>
      <c r="B926" s="64"/>
      <c r="C926" s="64"/>
      <c r="D926" s="64"/>
      <c r="E926" s="64"/>
      <c r="F926" s="64"/>
      <c r="G926" s="64"/>
      <c r="H926" s="64"/>
      <c r="I926" s="64"/>
      <c r="J926" s="64"/>
      <c r="K926" s="64"/>
      <c r="L926" s="64"/>
      <c r="M926" s="64"/>
      <c r="N926" s="64"/>
      <c r="O926" s="64"/>
      <c r="P926" s="64"/>
      <c r="Q926" s="64"/>
      <c r="R926" s="64"/>
      <c r="S926" s="64"/>
      <c r="T926" s="64"/>
      <c r="U926" s="64"/>
      <c r="V926" s="64"/>
      <c r="W926" s="64"/>
      <c r="X926" s="64"/>
      <c r="Y926" s="64"/>
      <c r="Z926" s="64"/>
      <c r="AA926" s="64"/>
      <c r="AB926" s="64"/>
      <c r="AC926" s="64"/>
      <c r="AD926" s="64"/>
      <c r="AE926" s="64"/>
      <c r="AF926" s="64"/>
      <c r="AG926" s="64"/>
      <c r="AH926" s="64"/>
      <c r="AI926" s="64"/>
      <c r="AJ926" s="64"/>
      <c r="AK926" s="64"/>
      <c r="AL926" s="64"/>
      <c r="AM926" s="64"/>
      <c r="AN926" s="64"/>
      <c r="AO926" s="64"/>
      <c r="AP926" s="64"/>
      <c r="AQ926" s="64"/>
      <c r="AR926" s="64"/>
      <c r="AS926" s="64"/>
      <c r="AT926" s="64"/>
      <c r="AU926" s="64"/>
      <c r="AV926" s="64"/>
      <c r="AW926" s="64"/>
      <c r="AX926" s="64"/>
      <c r="AY926" s="64"/>
      <c r="AZ926" s="64"/>
      <c r="BA926" s="64"/>
      <c r="BB926" s="64"/>
      <c r="BC926" s="64"/>
      <c r="BD926" s="64"/>
      <c r="BE926" s="64"/>
    </row>
    <row r="927" customFormat="false" ht="12.75" hidden="false" customHeight="false" outlineLevel="0" collapsed="false">
      <c r="A927" s="64"/>
      <c r="B927" s="64"/>
      <c r="C927" s="64"/>
      <c r="D927" s="64"/>
      <c r="E927" s="64"/>
      <c r="F927" s="64"/>
      <c r="G927" s="64"/>
      <c r="H927" s="64"/>
      <c r="I927" s="64"/>
      <c r="J927" s="64"/>
      <c r="K927" s="64"/>
      <c r="L927" s="64"/>
      <c r="M927" s="64"/>
      <c r="N927" s="64"/>
      <c r="O927" s="64"/>
      <c r="P927" s="64"/>
      <c r="Q927" s="64"/>
      <c r="R927" s="64"/>
      <c r="S927" s="64"/>
      <c r="T927" s="64"/>
      <c r="U927" s="64"/>
      <c r="V927" s="64"/>
      <c r="W927" s="64"/>
      <c r="X927" s="64"/>
      <c r="Y927" s="64"/>
      <c r="Z927" s="64"/>
      <c r="AA927" s="64"/>
      <c r="AB927" s="64"/>
      <c r="AC927" s="64"/>
      <c r="AD927" s="64"/>
      <c r="AE927" s="64"/>
      <c r="AF927" s="64"/>
      <c r="AG927" s="64"/>
      <c r="AH927" s="64"/>
      <c r="AI927" s="64"/>
      <c r="AJ927" s="64"/>
      <c r="AK927" s="64"/>
      <c r="AL927" s="64"/>
      <c r="AM927" s="64"/>
      <c r="AN927" s="64"/>
      <c r="AO927" s="64"/>
      <c r="AP927" s="64"/>
      <c r="AQ927" s="64"/>
      <c r="AR927" s="64"/>
      <c r="AS927" s="64"/>
      <c r="AT927" s="64"/>
      <c r="AU927" s="64"/>
      <c r="AV927" s="64"/>
      <c r="AW927" s="64"/>
      <c r="AX927" s="64"/>
      <c r="AY927" s="64"/>
      <c r="AZ927" s="64"/>
      <c r="BA927" s="64"/>
      <c r="BB927" s="64"/>
      <c r="BC927" s="64"/>
      <c r="BD927" s="64"/>
      <c r="BE927" s="64"/>
    </row>
    <row r="928" customFormat="false" ht="12.75" hidden="false" customHeight="false" outlineLevel="0" collapsed="false">
      <c r="A928" s="64"/>
      <c r="B928" s="64"/>
      <c r="C928" s="64"/>
      <c r="D928" s="64"/>
      <c r="E928" s="64"/>
      <c r="F928" s="64"/>
      <c r="G928" s="64"/>
      <c r="H928" s="64"/>
      <c r="I928" s="64"/>
      <c r="J928" s="64"/>
      <c r="K928" s="64"/>
      <c r="L928" s="64"/>
      <c r="M928" s="64"/>
      <c r="N928" s="64"/>
      <c r="O928" s="64"/>
      <c r="P928" s="64"/>
      <c r="Q928" s="64"/>
      <c r="R928" s="64"/>
      <c r="S928" s="64"/>
      <c r="T928" s="64"/>
      <c r="U928" s="64"/>
      <c r="V928" s="64"/>
      <c r="W928" s="64"/>
      <c r="X928" s="64"/>
      <c r="Y928" s="64"/>
      <c r="Z928" s="64"/>
      <c r="AA928" s="64"/>
      <c r="AB928" s="64"/>
      <c r="AC928" s="64"/>
      <c r="AD928" s="64"/>
      <c r="AE928" s="64"/>
      <c r="AF928" s="64"/>
      <c r="AG928" s="64"/>
      <c r="AH928" s="64"/>
      <c r="AI928" s="64"/>
      <c r="AJ928" s="64"/>
      <c r="AK928" s="64"/>
      <c r="AL928" s="64"/>
      <c r="AM928" s="64"/>
      <c r="AN928" s="64"/>
      <c r="AO928" s="64"/>
      <c r="AP928" s="64"/>
      <c r="AQ928" s="64"/>
      <c r="AR928" s="64"/>
      <c r="AS928" s="64"/>
      <c r="AT928" s="64"/>
      <c r="AU928" s="64"/>
      <c r="AV928" s="64"/>
      <c r="AW928" s="64"/>
      <c r="AX928" s="64"/>
      <c r="AY928" s="64"/>
      <c r="AZ928" s="64"/>
      <c r="BA928" s="64"/>
      <c r="BB928" s="64"/>
      <c r="BC928" s="64"/>
      <c r="BD928" s="64"/>
      <c r="BE928" s="64"/>
    </row>
    <row r="929" customFormat="false" ht="12.75" hidden="false" customHeight="false" outlineLevel="0" collapsed="false">
      <c r="A929" s="64"/>
      <c r="B929" s="64"/>
      <c r="C929" s="64"/>
      <c r="D929" s="64"/>
      <c r="E929" s="64"/>
      <c r="F929" s="64"/>
      <c r="G929" s="64"/>
      <c r="H929" s="64"/>
      <c r="I929" s="64"/>
      <c r="J929" s="64"/>
      <c r="K929" s="64"/>
      <c r="L929" s="64"/>
      <c r="M929" s="64"/>
      <c r="N929" s="64"/>
      <c r="O929" s="64"/>
      <c r="P929" s="64"/>
      <c r="Q929" s="64"/>
      <c r="R929" s="64"/>
      <c r="S929" s="64"/>
      <c r="T929" s="64"/>
      <c r="U929" s="64"/>
      <c r="V929" s="64"/>
      <c r="W929" s="64"/>
      <c r="X929" s="64"/>
      <c r="Y929" s="64"/>
      <c r="Z929" s="64"/>
      <c r="AA929" s="64"/>
      <c r="AB929" s="64"/>
      <c r="AC929" s="64"/>
      <c r="AD929" s="64"/>
      <c r="AE929" s="64"/>
      <c r="AF929" s="64"/>
      <c r="AG929" s="64"/>
      <c r="AH929" s="64"/>
      <c r="AI929" s="64"/>
      <c r="AJ929" s="64"/>
      <c r="AK929" s="64"/>
      <c r="AL929" s="64"/>
      <c r="AM929" s="64"/>
      <c r="AN929" s="64"/>
      <c r="AO929" s="64"/>
      <c r="AP929" s="64"/>
      <c r="AQ929" s="64"/>
      <c r="AR929" s="64"/>
      <c r="AS929" s="64"/>
      <c r="AT929" s="64"/>
      <c r="AU929" s="64"/>
      <c r="AV929" s="64"/>
      <c r="AW929" s="64"/>
      <c r="AX929" s="64"/>
      <c r="AY929" s="64"/>
      <c r="AZ929" s="64"/>
      <c r="BA929" s="64"/>
      <c r="BB929" s="64"/>
      <c r="BC929" s="64"/>
      <c r="BD929" s="64"/>
      <c r="BE929" s="64"/>
    </row>
    <row r="930" customFormat="false" ht="12.75" hidden="false" customHeight="false" outlineLevel="0" collapsed="false">
      <c r="A930" s="64"/>
      <c r="B930" s="64"/>
      <c r="C930" s="64"/>
      <c r="D930" s="64"/>
      <c r="E930" s="64"/>
      <c r="F930" s="64"/>
      <c r="G930" s="64"/>
      <c r="H930" s="64"/>
      <c r="I930" s="64"/>
      <c r="J930" s="64"/>
      <c r="K930" s="64"/>
      <c r="L930" s="64"/>
      <c r="M930" s="64"/>
      <c r="N930" s="64"/>
      <c r="O930" s="64"/>
      <c r="P930" s="64"/>
      <c r="Q930" s="64"/>
      <c r="R930" s="64"/>
      <c r="S930" s="64"/>
      <c r="T930" s="64"/>
      <c r="U930" s="64"/>
      <c r="V930" s="64"/>
      <c r="W930" s="64"/>
      <c r="X930" s="64"/>
      <c r="Y930" s="64"/>
      <c r="Z930" s="64"/>
      <c r="AA930" s="64"/>
      <c r="AB930" s="64"/>
      <c r="AC930" s="64"/>
      <c r="AD930" s="64"/>
      <c r="AE930" s="64"/>
      <c r="AF930" s="64"/>
      <c r="AG930" s="64"/>
      <c r="AH930" s="64"/>
      <c r="AI930" s="64"/>
      <c r="AJ930" s="64"/>
      <c r="AK930" s="64"/>
      <c r="AL930" s="64"/>
      <c r="AM930" s="64"/>
      <c r="AN930" s="64"/>
      <c r="AO930" s="64"/>
      <c r="AP930" s="64"/>
      <c r="AQ930" s="64"/>
      <c r="AR930" s="64"/>
      <c r="AS930" s="64"/>
      <c r="AT930" s="64"/>
      <c r="AU930" s="64"/>
      <c r="AV930" s="64"/>
      <c r="AW930" s="64"/>
      <c r="AX930" s="64"/>
      <c r="AY930" s="64"/>
      <c r="AZ930" s="64"/>
      <c r="BA930" s="64"/>
      <c r="BB930" s="64"/>
      <c r="BC930" s="64"/>
      <c r="BD930" s="64"/>
      <c r="BE930" s="64"/>
    </row>
    <row r="931" customFormat="false" ht="12.75" hidden="false" customHeight="false" outlineLevel="0" collapsed="false">
      <c r="A931" s="64"/>
      <c r="B931" s="64"/>
      <c r="C931" s="64"/>
      <c r="D931" s="64"/>
      <c r="E931" s="64"/>
      <c r="F931" s="64"/>
      <c r="G931" s="64"/>
      <c r="H931" s="64"/>
      <c r="I931" s="64"/>
      <c r="J931" s="64"/>
      <c r="K931" s="64"/>
      <c r="L931" s="64"/>
      <c r="M931" s="64"/>
      <c r="N931" s="64"/>
      <c r="O931" s="64"/>
      <c r="P931" s="64"/>
      <c r="Q931" s="64"/>
      <c r="R931" s="64"/>
      <c r="S931" s="64"/>
      <c r="T931" s="64"/>
      <c r="U931" s="64"/>
      <c r="V931" s="64"/>
      <c r="W931" s="64"/>
      <c r="X931" s="64"/>
      <c r="Y931" s="64"/>
      <c r="Z931" s="64"/>
      <c r="AA931" s="64"/>
      <c r="AB931" s="64"/>
      <c r="AC931" s="64"/>
      <c r="AD931" s="64"/>
      <c r="AE931" s="64"/>
      <c r="AF931" s="64"/>
      <c r="AG931" s="64"/>
      <c r="AH931" s="64"/>
      <c r="AI931" s="64"/>
      <c r="AJ931" s="64"/>
      <c r="AK931" s="64"/>
      <c r="AL931" s="64"/>
      <c r="AM931" s="64"/>
      <c r="AN931" s="64"/>
      <c r="AO931" s="64"/>
      <c r="AP931" s="64"/>
      <c r="AQ931" s="64"/>
      <c r="AR931" s="64"/>
      <c r="AS931" s="64"/>
      <c r="AT931" s="64"/>
      <c r="AU931" s="64"/>
      <c r="AV931" s="64"/>
      <c r="AW931" s="64"/>
      <c r="AX931" s="64"/>
      <c r="AY931" s="64"/>
      <c r="AZ931" s="64"/>
      <c r="BA931" s="64"/>
      <c r="BB931" s="64"/>
      <c r="BC931" s="64"/>
      <c r="BD931" s="64"/>
      <c r="BE931" s="64"/>
    </row>
    <row r="932" customFormat="false" ht="12.75" hidden="false" customHeight="false" outlineLevel="0" collapsed="false">
      <c r="A932" s="64"/>
      <c r="B932" s="64"/>
      <c r="C932" s="64"/>
      <c r="D932" s="64"/>
      <c r="E932" s="64"/>
      <c r="F932" s="64"/>
      <c r="G932" s="64"/>
      <c r="H932" s="64"/>
      <c r="I932" s="64"/>
      <c r="J932" s="64"/>
      <c r="K932" s="64"/>
      <c r="L932" s="64"/>
      <c r="M932" s="64"/>
      <c r="N932" s="64"/>
      <c r="O932" s="64"/>
      <c r="P932" s="64"/>
      <c r="Q932" s="64"/>
      <c r="R932" s="64"/>
      <c r="S932" s="64"/>
      <c r="T932" s="64"/>
      <c r="U932" s="64"/>
      <c r="V932" s="64"/>
      <c r="W932" s="64"/>
      <c r="X932" s="64"/>
      <c r="Y932" s="64"/>
      <c r="Z932" s="64"/>
      <c r="AA932" s="64"/>
      <c r="AB932" s="64"/>
      <c r="AC932" s="64"/>
      <c r="AD932" s="64"/>
      <c r="AE932" s="64"/>
      <c r="AF932" s="64"/>
      <c r="AG932" s="64"/>
      <c r="AH932" s="64"/>
      <c r="AI932" s="64"/>
      <c r="AJ932" s="64"/>
      <c r="AK932" s="64"/>
      <c r="AL932" s="64"/>
      <c r="AM932" s="64"/>
      <c r="AN932" s="64"/>
      <c r="AO932" s="64"/>
      <c r="AP932" s="64"/>
      <c r="AQ932" s="64"/>
      <c r="AR932" s="64"/>
      <c r="AS932" s="64"/>
      <c r="AT932" s="64"/>
      <c r="AU932" s="64"/>
      <c r="AV932" s="64"/>
      <c r="AW932" s="64"/>
      <c r="AX932" s="64"/>
      <c r="AY932" s="64"/>
      <c r="AZ932" s="64"/>
      <c r="BA932" s="64"/>
      <c r="BB932" s="64"/>
      <c r="BC932" s="64"/>
      <c r="BD932" s="64"/>
      <c r="BE932" s="64"/>
    </row>
    <row r="933" customFormat="false" ht="12.75" hidden="false" customHeight="false" outlineLevel="0" collapsed="false">
      <c r="A933" s="64"/>
      <c r="B933" s="64"/>
      <c r="C933" s="64"/>
      <c r="D933" s="64"/>
      <c r="E933" s="64"/>
      <c r="F933" s="64"/>
      <c r="G933" s="64"/>
      <c r="H933" s="64"/>
      <c r="I933" s="64"/>
      <c r="J933" s="64"/>
      <c r="K933" s="64"/>
      <c r="L933" s="64"/>
      <c r="M933" s="64"/>
      <c r="N933" s="64"/>
      <c r="O933" s="64"/>
      <c r="P933" s="64"/>
      <c r="Q933" s="64"/>
      <c r="R933" s="64"/>
      <c r="S933" s="64"/>
      <c r="T933" s="64"/>
      <c r="U933" s="64"/>
      <c r="V933" s="64"/>
      <c r="W933" s="64"/>
      <c r="X933" s="64"/>
      <c r="Y933" s="64"/>
      <c r="Z933" s="64"/>
      <c r="AA933" s="64"/>
      <c r="AB933" s="64"/>
      <c r="AC933" s="64"/>
      <c r="AD933" s="64"/>
      <c r="AE933" s="64"/>
      <c r="AF933" s="64"/>
      <c r="AG933" s="64"/>
      <c r="AH933" s="64"/>
      <c r="AI933" s="64"/>
      <c r="AJ933" s="64"/>
      <c r="AK933" s="64"/>
      <c r="AL933" s="64"/>
      <c r="AM933" s="64"/>
      <c r="AN933" s="64"/>
      <c r="AO933" s="64"/>
      <c r="AP933" s="64"/>
      <c r="AQ933" s="64"/>
      <c r="AR933" s="64"/>
      <c r="AS933" s="64"/>
      <c r="AT933" s="64"/>
      <c r="AU933" s="64"/>
      <c r="AV933" s="64"/>
      <c r="AW933" s="64"/>
      <c r="AX933" s="64"/>
      <c r="AY933" s="64"/>
      <c r="AZ933" s="64"/>
      <c r="BA933" s="64"/>
      <c r="BB933" s="64"/>
      <c r="BC933" s="64"/>
      <c r="BD933" s="64"/>
      <c r="BE933" s="64"/>
    </row>
    <row r="934" customFormat="false" ht="12.75" hidden="false" customHeight="false" outlineLevel="0" collapsed="false">
      <c r="A934" s="64"/>
      <c r="B934" s="64"/>
      <c r="C934" s="64"/>
      <c r="D934" s="64"/>
      <c r="E934" s="64"/>
      <c r="F934" s="64"/>
      <c r="G934" s="64"/>
      <c r="H934" s="64"/>
      <c r="I934" s="64"/>
      <c r="J934" s="64"/>
      <c r="K934" s="64"/>
      <c r="L934" s="64"/>
      <c r="M934" s="64"/>
      <c r="N934" s="64"/>
      <c r="O934" s="64"/>
      <c r="P934" s="64"/>
      <c r="Q934" s="64"/>
      <c r="R934" s="64"/>
      <c r="S934" s="64"/>
      <c r="T934" s="64"/>
      <c r="U934" s="64"/>
      <c r="V934" s="64"/>
      <c r="W934" s="64"/>
      <c r="X934" s="64"/>
      <c r="Y934" s="64"/>
      <c r="Z934" s="64"/>
      <c r="AA934" s="64"/>
      <c r="AB934" s="64"/>
      <c r="AC934" s="64"/>
      <c r="AD934" s="64"/>
      <c r="AE934" s="64"/>
      <c r="AF934" s="64"/>
      <c r="AG934" s="64"/>
      <c r="AH934" s="64"/>
      <c r="AI934" s="64"/>
      <c r="AJ934" s="64"/>
      <c r="AK934" s="64"/>
      <c r="AL934" s="64"/>
      <c r="AM934" s="64"/>
      <c r="AN934" s="64"/>
      <c r="AO934" s="64"/>
      <c r="AP934" s="64"/>
      <c r="AQ934" s="64"/>
      <c r="AR934" s="64"/>
      <c r="AS934" s="64"/>
      <c r="AT934" s="64"/>
      <c r="AU934" s="64"/>
      <c r="AV934" s="64"/>
      <c r="AW934" s="64"/>
      <c r="AX934" s="64"/>
      <c r="AY934" s="64"/>
      <c r="AZ934" s="64"/>
      <c r="BA934" s="64"/>
      <c r="BB934" s="64"/>
      <c r="BC934" s="64"/>
      <c r="BD934" s="64"/>
      <c r="BE934" s="64"/>
    </row>
    <row r="935" customFormat="false" ht="12.75" hidden="false" customHeight="false" outlineLevel="0" collapsed="false">
      <c r="A935" s="64"/>
      <c r="B935" s="64"/>
      <c r="C935" s="64"/>
      <c r="D935" s="64"/>
      <c r="E935" s="64"/>
      <c r="F935" s="64"/>
      <c r="G935" s="64"/>
      <c r="H935" s="64"/>
      <c r="I935" s="64"/>
      <c r="J935" s="64"/>
      <c r="K935" s="64"/>
      <c r="L935" s="64"/>
      <c r="M935" s="64"/>
      <c r="N935" s="64"/>
      <c r="O935" s="64"/>
      <c r="P935" s="64"/>
      <c r="Q935" s="64"/>
      <c r="R935" s="64"/>
      <c r="S935" s="64"/>
      <c r="T935" s="64"/>
      <c r="U935" s="64"/>
      <c r="V935" s="64"/>
      <c r="W935" s="64"/>
      <c r="X935" s="64"/>
      <c r="Y935" s="64"/>
      <c r="Z935" s="64"/>
      <c r="AA935" s="64"/>
      <c r="AB935" s="64"/>
      <c r="AC935" s="64"/>
      <c r="AD935" s="64"/>
      <c r="AE935" s="64"/>
      <c r="AF935" s="64"/>
      <c r="AG935" s="64"/>
      <c r="AH935" s="64"/>
      <c r="AI935" s="64"/>
      <c r="AJ935" s="64"/>
      <c r="AK935" s="64"/>
      <c r="AL935" s="64"/>
      <c r="AM935" s="64"/>
      <c r="AN935" s="64"/>
      <c r="AO935" s="64"/>
      <c r="AP935" s="64"/>
      <c r="AQ935" s="64"/>
      <c r="AR935" s="64"/>
      <c r="AS935" s="64"/>
      <c r="AT935" s="64"/>
      <c r="AU935" s="64"/>
      <c r="AV935" s="64"/>
      <c r="AW935" s="64"/>
      <c r="AX935" s="64"/>
      <c r="AY935" s="64"/>
      <c r="AZ935" s="64"/>
      <c r="BA935" s="64"/>
      <c r="BB935" s="64"/>
      <c r="BC935" s="64"/>
      <c r="BD935" s="64"/>
      <c r="BE935" s="64"/>
    </row>
    <row r="936" customFormat="false" ht="12.75" hidden="false" customHeight="false" outlineLevel="0" collapsed="false">
      <c r="A936" s="64"/>
      <c r="B936" s="64"/>
      <c r="C936" s="64"/>
      <c r="D936" s="64"/>
      <c r="E936" s="64"/>
      <c r="F936" s="64"/>
      <c r="G936" s="64"/>
      <c r="H936" s="64"/>
      <c r="I936" s="64"/>
      <c r="J936" s="64"/>
      <c r="K936" s="64"/>
      <c r="L936" s="64"/>
      <c r="M936" s="64"/>
      <c r="N936" s="64"/>
      <c r="O936" s="64"/>
      <c r="P936" s="64"/>
      <c r="Q936" s="64"/>
      <c r="R936" s="64"/>
      <c r="S936" s="64"/>
      <c r="T936" s="64"/>
      <c r="U936" s="64"/>
      <c r="V936" s="64"/>
      <c r="W936" s="64"/>
      <c r="X936" s="64"/>
      <c r="Y936" s="64"/>
      <c r="Z936" s="64"/>
      <c r="AA936" s="64"/>
      <c r="AB936" s="64"/>
      <c r="AC936" s="64"/>
      <c r="AD936" s="64"/>
      <c r="AE936" s="64"/>
      <c r="AF936" s="64"/>
      <c r="AG936" s="64"/>
      <c r="AH936" s="64"/>
      <c r="AI936" s="64"/>
      <c r="AJ936" s="64"/>
      <c r="AK936" s="64"/>
      <c r="AL936" s="64"/>
      <c r="AM936" s="64"/>
      <c r="AN936" s="64"/>
      <c r="AO936" s="64"/>
      <c r="AP936" s="64"/>
      <c r="AQ936" s="64"/>
      <c r="AR936" s="64"/>
      <c r="AS936" s="64"/>
      <c r="AT936" s="64"/>
      <c r="AU936" s="64"/>
      <c r="AV936" s="64"/>
      <c r="AW936" s="64"/>
      <c r="AX936" s="64"/>
      <c r="AY936" s="64"/>
      <c r="AZ936" s="64"/>
      <c r="BA936" s="64"/>
      <c r="BB936" s="64"/>
      <c r="BC936" s="64"/>
      <c r="BD936" s="64"/>
      <c r="BE936" s="64"/>
    </row>
    <row r="937" customFormat="false" ht="12.75" hidden="false" customHeight="false" outlineLevel="0" collapsed="false">
      <c r="A937" s="64"/>
      <c r="B937" s="64"/>
      <c r="C937" s="64"/>
      <c r="D937" s="64"/>
      <c r="E937" s="64"/>
      <c r="F937" s="64"/>
      <c r="G937" s="64"/>
      <c r="H937" s="64"/>
      <c r="I937" s="64"/>
      <c r="J937" s="64"/>
      <c r="K937" s="64"/>
      <c r="L937" s="64"/>
      <c r="M937" s="64"/>
      <c r="N937" s="64"/>
      <c r="O937" s="64"/>
      <c r="P937" s="64"/>
      <c r="Q937" s="64"/>
      <c r="R937" s="64"/>
      <c r="S937" s="64"/>
      <c r="T937" s="64"/>
      <c r="U937" s="64"/>
      <c r="V937" s="64"/>
      <c r="W937" s="64"/>
      <c r="X937" s="64"/>
      <c r="Y937" s="64"/>
      <c r="Z937" s="64"/>
      <c r="AA937" s="64"/>
      <c r="AB937" s="64"/>
      <c r="AC937" s="64"/>
      <c r="AD937" s="64"/>
      <c r="AE937" s="64"/>
      <c r="AF937" s="64"/>
      <c r="AG937" s="64"/>
      <c r="AH937" s="64"/>
      <c r="AI937" s="64"/>
      <c r="AJ937" s="64"/>
      <c r="AK937" s="64"/>
      <c r="AL937" s="64"/>
      <c r="AM937" s="64"/>
      <c r="AN937" s="64"/>
      <c r="AO937" s="64"/>
      <c r="AP937" s="64"/>
      <c r="AQ937" s="64"/>
      <c r="AR937" s="64"/>
      <c r="AS937" s="64"/>
      <c r="AT937" s="64"/>
      <c r="AU937" s="64"/>
      <c r="AV937" s="64"/>
      <c r="AW937" s="64"/>
      <c r="AX937" s="64"/>
      <c r="AY937" s="64"/>
      <c r="AZ937" s="64"/>
      <c r="BA937" s="64"/>
      <c r="BB937" s="64"/>
      <c r="BC937" s="64"/>
      <c r="BD937" s="64"/>
      <c r="BE937" s="64"/>
    </row>
    <row r="938" customFormat="false" ht="12.75" hidden="false" customHeight="false" outlineLevel="0" collapsed="false">
      <c r="A938" s="64"/>
      <c r="B938" s="64"/>
      <c r="C938" s="64"/>
      <c r="D938" s="64"/>
      <c r="E938" s="64"/>
      <c r="F938" s="64"/>
      <c r="G938" s="64"/>
      <c r="H938" s="64"/>
      <c r="I938" s="64"/>
      <c r="J938" s="64"/>
      <c r="K938" s="64"/>
      <c r="L938" s="64"/>
      <c r="M938" s="64"/>
      <c r="N938" s="64"/>
      <c r="O938" s="64"/>
      <c r="P938" s="64"/>
      <c r="Q938" s="64"/>
      <c r="R938" s="64"/>
      <c r="S938" s="64"/>
      <c r="T938" s="64"/>
      <c r="U938" s="64"/>
      <c r="V938" s="64"/>
      <c r="W938" s="64"/>
      <c r="X938" s="64"/>
      <c r="Y938" s="64"/>
      <c r="Z938" s="64"/>
      <c r="AA938" s="64"/>
      <c r="AB938" s="64"/>
      <c r="AC938" s="64"/>
      <c r="AD938" s="64"/>
      <c r="AE938" s="64"/>
      <c r="AF938" s="64"/>
      <c r="AG938" s="64"/>
      <c r="AH938" s="64"/>
      <c r="AI938" s="64"/>
      <c r="AJ938" s="64"/>
      <c r="AK938" s="64"/>
      <c r="AL938" s="64"/>
      <c r="AM938" s="64"/>
      <c r="AN938" s="64"/>
      <c r="AO938" s="64"/>
      <c r="AP938" s="64"/>
      <c r="AQ938" s="64"/>
      <c r="AR938" s="64"/>
      <c r="AS938" s="64"/>
      <c r="AT938" s="64"/>
      <c r="AU938" s="64"/>
      <c r="AV938" s="64"/>
      <c r="AW938" s="64"/>
      <c r="AX938" s="64"/>
      <c r="AY938" s="64"/>
      <c r="AZ938" s="64"/>
      <c r="BA938" s="64"/>
      <c r="BB938" s="64"/>
      <c r="BC938" s="64"/>
      <c r="BD938" s="64"/>
      <c r="BE938" s="64"/>
    </row>
    <row r="939" customFormat="false" ht="12.75" hidden="false" customHeight="false" outlineLevel="0" collapsed="false">
      <c r="A939" s="64"/>
      <c r="B939" s="64"/>
      <c r="C939" s="64"/>
      <c r="D939" s="64"/>
      <c r="E939" s="64"/>
      <c r="F939" s="64"/>
      <c r="G939" s="64"/>
      <c r="H939" s="64"/>
      <c r="I939" s="64"/>
      <c r="J939" s="64"/>
      <c r="K939" s="64"/>
      <c r="L939" s="64"/>
      <c r="M939" s="64"/>
      <c r="N939" s="64"/>
      <c r="O939" s="64"/>
      <c r="P939" s="64"/>
      <c r="Q939" s="64"/>
      <c r="R939" s="64"/>
      <c r="S939" s="64"/>
      <c r="T939" s="64"/>
      <c r="U939" s="64"/>
      <c r="V939" s="64"/>
      <c r="W939" s="64"/>
      <c r="X939" s="64"/>
      <c r="Y939" s="64"/>
      <c r="Z939" s="64"/>
      <c r="AA939" s="64"/>
      <c r="AB939" s="64"/>
      <c r="AC939" s="64"/>
      <c r="AD939" s="64"/>
      <c r="AE939" s="64"/>
      <c r="AF939" s="64"/>
      <c r="AG939" s="64"/>
      <c r="AH939" s="64"/>
      <c r="AI939" s="64"/>
      <c r="AJ939" s="64"/>
      <c r="AK939" s="64"/>
      <c r="AL939" s="64"/>
      <c r="AM939" s="64"/>
      <c r="AN939" s="64"/>
      <c r="AO939" s="64"/>
      <c r="AP939" s="64"/>
      <c r="AQ939" s="64"/>
      <c r="AR939" s="64"/>
      <c r="AS939" s="64"/>
      <c r="AT939" s="64"/>
      <c r="AU939" s="64"/>
      <c r="AV939" s="64"/>
      <c r="AW939" s="64"/>
      <c r="AX939" s="64"/>
      <c r="AY939" s="64"/>
      <c r="AZ939" s="64"/>
      <c r="BA939" s="64"/>
      <c r="BB939" s="64"/>
      <c r="BC939" s="64"/>
      <c r="BD939" s="64"/>
      <c r="BE939" s="64"/>
    </row>
    <row r="940" customFormat="false" ht="12.75" hidden="false" customHeight="false" outlineLevel="0" collapsed="false">
      <c r="A940" s="64"/>
      <c r="B940" s="64"/>
      <c r="C940" s="64"/>
      <c r="D940" s="64"/>
      <c r="E940" s="64"/>
      <c r="F940" s="64"/>
      <c r="G940" s="64"/>
      <c r="H940" s="64"/>
      <c r="I940" s="64"/>
      <c r="J940" s="64"/>
      <c r="K940" s="64"/>
      <c r="L940" s="64"/>
      <c r="M940" s="64"/>
      <c r="N940" s="64"/>
      <c r="O940" s="64"/>
      <c r="P940" s="64"/>
      <c r="Q940" s="64"/>
      <c r="R940" s="64"/>
      <c r="S940" s="64"/>
      <c r="T940" s="64"/>
      <c r="U940" s="64"/>
      <c r="V940" s="64"/>
      <c r="W940" s="64"/>
      <c r="X940" s="64"/>
      <c r="Y940" s="64"/>
      <c r="Z940" s="64"/>
      <c r="AA940" s="64"/>
      <c r="AB940" s="64"/>
      <c r="AC940" s="64"/>
      <c r="AD940" s="64"/>
      <c r="AE940" s="64"/>
      <c r="AF940" s="64"/>
      <c r="AG940" s="64"/>
      <c r="AH940" s="64"/>
      <c r="AI940" s="64"/>
      <c r="AJ940" s="64"/>
      <c r="AK940" s="64"/>
      <c r="AL940" s="64"/>
      <c r="AM940" s="64"/>
      <c r="AN940" s="64"/>
      <c r="AO940" s="64"/>
      <c r="AP940" s="64"/>
      <c r="AQ940" s="64"/>
      <c r="AR940" s="64"/>
      <c r="AS940" s="64"/>
      <c r="AT940" s="64"/>
      <c r="AU940" s="64"/>
      <c r="AV940" s="64"/>
      <c r="AW940" s="64"/>
      <c r="AX940" s="64"/>
      <c r="AY940" s="64"/>
      <c r="AZ940" s="64"/>
      <c r="BA940" s="64"/>
      <c r="BB940" s="64"/>
      <c r="BC940" s="64"/>
      <c r="BD940" s="64"/>
      <c r="BE940" s="64"/>
    </row>
    <row r="941" customFormat="false" ht="12.75" hidden="false" customHeight="false" outlineLevel="0" collapsed="false">
      <c r="A941" s="64"/>
      <c r="B941" s="64"/>
      <c r="C941" s="64"/>
      <c r="D941" s="64"/>
      <c r="E941" s="64"/>
      <c r="F941" s="64"/>
      <c r="G941" s="64"/>
      <c r="H941" s="64"/>
      <c r="I941" s="64"/>
      <c r="J941" s="64"/>
      <c r="K941" s="64"/>
      <c r="L941" s="64"/>
      <c r="M941" s="64"/>
      <c r="N941" s="64"/>
      <c r="O941" s="64"/>
      <c r="P941" s="64"/>
      <c r="Q941" s="64"/>
      <c r="R941" s="64"/>
      <c r="S941" s="64"/>
      <c r="T941" s="64"/>
      <c r="U941" s="64"/>
      <c r="V941" s="64"/>
      <c r="W941" s="64"/>
      <c r="X941" s="64"/>
      <c r="Y941" s="64"/>
      <c r="Z941" s="64"/>
      <c r="AA941" s="64"/>
      <c r="AB941" s="64"/>
      <c r="AC941" s="64"/>
      <c r="AD941" s="64"/>
      <c r="AE941" s="64"/>
      <c r="AF941" s="64"/>
      <c r="AG941" s="64"/>
      <c r="AH941" s="64"/>
      <c r="AI941" s="64"/>
      <c r="AJ941" s="64"/>
      <c r="AK941" s="64"/>
      <c r="AL941" s="64"/>
      <c r="AM941" s="64"/>
      <c r="AN941" s="64"/>
      <c r="AO941" s="64"/>
      <c r="AP941" s="64"/>
      <c r="AQ941" s="64"/>
      <c r="AR941" s="64"/>
      <c r="AS941" s="64"/>
      <c r="AT941" s="64"/>
      <c r="AU941" s="64"/>
      <c r="AV941" s="64"/>
      <c r="AW941" s="64"/>
      <c r="AX941" s="64"/>
      <c r="AY941" s="64"/>
      <c r="AZ941" s="64"/>
      <c r="BA941" s="64"/>
      <c r="BB941" s="64"/>
      <c r="BC941" s="64"/>
      <c r="BD941" s="64"/>
      <c r="BE941" s="64"/>
    </row>
    <row r="942" customFormat="false" ht="12.75" hidden="false" customHeight="false" outlineLevel="0" collapsed="false">
      <c r="A942" s="64"/>
      <c r="B942" s="64"/>
      <c r="C942" s="64"/>
      <c r="D942" s="64"/>
      <c r="E942" s="64"/>
      <c r="F942" s="64"/>
      <c r="G942" s="64"/>
      <c r="H942" s="64"/>
      <c r="I942" s="64"/>
      <c r="J942" s="64"/>
      <c r="K942" s="64"/>
      <c r="L942" s="64"/>
      <c r="M942" s="64"/>
      <c r="N942" s="64"/>
      <c r="O942" s="64"/>
      <c r="P942" s="64"/>
      <c r="Q942" s="64"/>
      <c r="R942" s="64"/>
      <c r="S942" s="64"/>
      <c r="T942" s="64"/>
      <c r="U942" s="64"/>
      <c r="V942" s="64"/>
      <c r="W942" s="64"/>
      <c r="X942" s="64"/>
      <c r="Y942" s="64"/>
      <c r="Z942" s="64"/>
      <c r="AA942" s="64"/>
      <c r="AB942" s="64"/>
      <c r="AC942" s="64"/>
      <c r="AD942" s="64"/>
      <c r="AE942" s="64"/>
      <c r="AF942" s="64"/>
      <c r="AG942" s="64"/>
      <c r="AH942" s="64"/>
      <c r="AI942" s="64"/>
      <c r="AJ942" s="64"/>
      <c r="AK942" s="64"/>
      <c r="AL942" s="64"/>
      <c r="AM942" s="64"/>
      <c r="AN942" s="64"/>
      <c r="AO942" s="64"/>
      <c r="AP942" s="64"/>
      <c r="AQ942" s="64"/>
      <c r="AR942" s="64"/>
      <c r="AS942" s="64"/>
      <c r="AT942" s="64"/>
      <c r="AU942" s="64"/>
      <c r="AV942" s="64"/>
      <c r="AW942" s="64"/>
      <c r="AX942" s="64"/>
      <c r="AY942" s="64"/>
      <c r="AZ942" s="64"/>
      <c r="BA942" s="64"/>
      <c r="BB942" s="64"/>
      <c r="BC942" s="64"/>
      <c r="BD942" s="64"/>
      <c r="BE942" s="64"/>
    </row>
    <row r="943" customFormat="false" ht="12.75" hidden="false" customHeight="false" outlineLevel="0" collapsed="false">
      <c r="A943" s="64"/>
      <c r="B943" s="64"/>
      <c r="C943" s="64"/>
      <c r="D943" s="64"/>
      <c r="E943" s="64"/>
      <c r="F943" s="64"/>
      <c r="G943" s="64"/>
      <c r="H943" s="64"/>
      <c r="I943" s="64"/>
      <c r="J943" s="64"/>
      <c r="K943" s="64"/>
      <c r="L943" s="64"/>
      <c r="M943" s="64"/>
      <c r="N943" s="64"/>
      <c r="O943" s="64"/>
      <c r="P943" s="64"/>
      <c r="Q943" s="64"/>
      <c r="R943" s="64"/>
      <c r="S943" s="64"/>
      <c r="T943" s="64"/>
      <c r="U943" s="64"/>
      <c r="V943" s="64"/>
      <c r="W943" s="64"/>
      <c r="X943" s="64"/>
      <c r="Y943" s="64"/>
      <c r="Z943" s="64"/>
      <c r="AA943" s="64"/>
      <c r="AB943" s="64"/>
      <c r="AC943" s="64"/>
      <c r="AD943" s="64"/>
      <c r="AE943" s="64"/>
      <c r="AF943" s="64"/>
      <c r="AG943" s="64"/>
      <c r="AH943" s="64"/>
      <c r="AI943" s="64"/>
      <c r="AJ943" s="64"/>
      <c r="AK943" s="64"/>
      <c r="AL943" s="64"/>
      <c r="AM943" s="64"/>
      <c r="AN943" s="64"/>
      <c r="AO943" s="64"/>
      <c r="AP943" s="64"/>
      <c r="AQ943" s="64"/>
      <c r="AR943" s="64"/>
      <c r="AS943" s="64"/>
      <c r="AT943" s="64"/>
      <c r="AU943" s="64"/>
      <c r="AV943" s="64"/>
      <c r="AW943" s="64"/>
      <c r="AX943" s="64"/>
      <c r="AY943" s="64"/>
      <c r="AZ943" s="64"/>
      <c r="BA943" s="64"/>
      <c r="BB943" s="64"/>
      <c r="BC943" s="64"/>
      <c r="BD943" s="64"/>
      <c r="BE943" s="64"/>
    </row>
    <row r="944" customFormat="false" ht="12.75" hidden="false" customHeight="false" outlineLevel="0" collapsed="false">
      <c r="A944" s="64"/>
      <c r="B944" s="64"/>
      <c r="C944" s="64"/>
      <c r="D944" s="64"/>
      <c r="E944" s="64"/>
      <c r="F944" s="64"/>
      <c r="G944" s="64"/>
      <c r="H944" s="64"/>
      <c r="I944" s="64"/>
      <c r="J944" s="64"/>
      <c r="K944" s="64"/>
      <c r="L944" s="64"/>
      <c r="M944" s="64"/>
      <c r="N944" s="64"/>
      <c r="O944" s="64"/>
      <c r="P944" s="64"/>
      <c r="Q944" s="64"/>
      <c r="R944" s="64"/>
      <c r="S944" s="64"/>
      <c r="T944" s="64"/>
      <c r="U944" s="64"/>
      <c r="V944" s="64"/>
      <c r="W944" s="64"/>
      <c r="X944" s="64"/>
      <c r="Y944" s="64"/>
      <c r="Z944" s="64"/>
      <c r="AA944" s="64"/>
      <c r="AB944" s="64"/>
      <c r="AC944" s="64"/>
      <c r="AD944" s="64"/>
      <c r="AE944" s="64"/>
      <c r="AF944" s="64"/>
      <c r="AG944" s="64"/>
      <c r="AH944" s="64"/>
      <c r="AI944" s="64"/>
      <c r="AJ944" s="64"/>
      <c r="AK944" s="64"/>
      <c r="AL944" s="64"/>
      <c r="AM944" s="64"/>
      <c r="AN944" s="64"/>
      <c r="AO944" s="64"/>
      <c r="AP944" s="64"/>
      <c r="AQ944" s="64"/>
      <c r="AR944" s="64"/>
      <c r="AS944" s="64"/>
      <c r="AT944" s="64"/>
      <c r="AU944" s="64"/>
      <c r="AV944" s="64"/>
      <c r="AW944" s="64"/>
      <c r="AX944" s="64"/>
      <c r="AY944" s="64"/>
      <c r="AZ944" s="64"/>
      <c r="BA944" s="64"/>
      <c r="BB944" s="64"/>
      <c r="BC944" s="64"/>
      <c r="BD944" s="64"/>
      <c r="BE944" s="64"/>
    </row>
    <row r="945" customFormat="false" ht="12.75" hidden="false" customHeight="false" outlineLevel="0" collapsed="false">
      <c r="A945" s="64"/>
      <c r="B945" s="64"/>
      <c r="C945" s="64"/>
      <c r="D945" s="64"/>
      <c r="E945" s="64"/>
      <c r="F945" s="64"/>
      <c r="G945" s="64"/>
      <c r="H945" s="64"/>
      <c r="I945" s="64"/>
      <c r="J945" s="64"/>
      <c r="K945" s="64"/>
      <c r="L945" s="64"/>
      <c r="M945" s="64"/>
      <c r="N945" s="64"/>
      <c r="O945" s="64"/>
      <c r="P945" s="64"/>
      <c r="Q945" s="64"/>
      <c r="R945" s="64"/>
      <c r="S945" s="64"/>
      <c r="T945" s="64"/>
      <c r="U945" s="64"/>
      <c r="V945" s="64"/>
      <c r="W945" s="64"/>
      <c r="X945" s="64"/>
      <c r="Y945" s="64"/>
      <c r="Z945" s="64"/>
      <c r="AA945" s="64"/>
      <c r="AB945" s="64"/>
      <c r="AC945" s="64"/>
      <c r="AD945" s="64"/>
      <c r="AE945" s="64"/>
      <c r="AF945" s="64"/>
      <c r="AG945" s="64"/>
      <c r="AH945" s="64"/>
      <c r="AI945" s="64"/>
      <c r="AJ945" s="64"/>
      <c r="AK945" s="64"/>
      <c r="AL945" s="64"/>
      <c r="AM945" s="64"/>
      <c r="AN945" s="64"/>
      <c r="AO945" s="64"/>
      <c r="AP945" s="64"/>
      <c r="AQ945" s="64"/>
      <c r="AR945" s="64"/>
      <c r="AS945" s="64"/>
      <c r="AT945" s="64"/>
      <c r="AU945" s="64"/>
      <c r="AV945" s="64"/>
      <c r="AW945" s="64"/>
      <c r="AX945" s="64"/>
      <c r="AY945" s="64"/>
      <c r="AZ945" s="64"/>
      <c r="BA945" s="64"/>
      <c r="BB945" s="64"/>
      <c r="BC945" s="64"/>
      <c r="BD945" s="64"/>
      <c r="BE945" s="64"/>
    </row>
  </sheetData>
  <mergeCells count="2">
    <mergeCell ref="C1:G1"/>
    <mergeCell ref="A15:J1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620138888888889" top="0.7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7T15:13:16Z</dcterms:created>
  <dc:creator>Joan Dunham</dc:creator>
  <dc:description/>
  <dc:language>en-US</dc:language>
  <cp:lastModifiedBy>pgoldstein</cp:lastModifiedBy>
  <cp:lastPrinted>2006-08-02T17:02:48Z</cp:lastPrinted>
  <dcterms:modified xsi:type="dcterms:W3CDTF">2006-08-17T13:53:54Z</dcterms:modified>
  <cp:revision>0</cp:revision>
  <dc:subject/>
  <dc:title/>
</cp:coreProperties>
</file>